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Y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6">
  <si>
    <t xml:space="preserve"> </t>
  </si>
  <si>
    <t xml:space="preserve">HV</t>
  </si>
  <si>
    <t xml:space="preserve">X-matris temperatur</t>
  </si>
  <si>
    <t xml:space="preserve">X-matris nederbörd</t>
  </si>
  <si>
    <t xml:space="preserve">X-matris kväve</t>
  </si>
  <si>
    <t xml:space="preserve">X-matris D-kväve</t>
  </si>
  <si>
    <t xml:space="preserve">X-matris förfrukt</t>
  </si>
  <si>
    <t xml:space="preserve">Y-matris</t>
  </si>
  <si>
    <t xml:space="preserve">Vallbrott</t>
  </si>
  <si>
    <t xml:space="preserve">Marken fryser 1</t>
  </si>
  <si>
    <t xml:space="preserve">Tidig vår (st 13)</t>
  </si>
  <si>
    <t xml:space="preserve">Stråskj (st 31)</t>
  </si>
  <si>
    <t xml:space="preserve">Fullmognad (skörd)</t>
  </si>
  <si>
    <t xml:space="preserve">Y</t>
  </si>
  <si>
    <t xml:space="preserve">Marken fryser 2</t>
  </si>
  <si>
    <t xml:space="preserve">D1, Marken fryser 1 - Vallbrott</t>
  </si>
  <si>
    <t xml:space="preserve">D2, Tidig vår (st 13) - Marken fryser 1 (sen höst 1)</t>
  </si>
  <si>
    <t xml:space="preserve">D3, Stråskj (st 31) - Tidig vår (st 13)</t>
  </si>
  <si>
    <t xml:space="preserve">D4, Fullmognad (skörd) - Stråskj (st 31)</t>
  </si>
  <si>
    <t xml:space="preserve">Ammonium</t>
  </si>
  <si>
    <t xml:space="preserve">Nitrat</t>
  </si>
  <si>
    <t xml:space="preserve">Totalt</t>
  </si>
  <si>
    <t xml:space="preserve">Ammonium/ nitrat</t>
  </si>
  <si>
    <t xml:space="preserve">Bra!</t>
  </si>
  <si>
    <t xml:space="preserve">Grödprov, Markvetenskapen</t>
  </si>
  <si>
    <t xml:space="preserve">Kärnprov, Analycen</t>
  </si>
  <si>
    <t xml:space="preserve">0-30</t>
  </si>
  <si>
    <t xml:space="preserve">0-X</t>
  </si>
  <si>
    <t xml:space="preserve">Klöver% i vall 1, 2 o 3</t>
  </si>
  <si>
    <t xml:space="preserve">Beräknat: </t>
  </si>
  <si>
    <t xml:space="preserve">Skörd kg ts/ha i vall 1,2 o 3</t>
  </si>
  <si>
    <t xml:space="preserve">Klöver kg ts/ha i vall 1,2 o 3</t>
  </si>
  <si>
    <t xml:space="preserve">RPskörd kg / ha i vall 1,2 o 3</t>
  </si>
  <si>
    <t xml:space="preserve">N-skörd kg / ha i vall 1,2 o 3</t>
  </si>
  <si>
    <t xml:space="preserve">kg/ ha</t>
  </si>
  <si>
    <t xml:space="preserve">kvot</t>
  </si>
  <si>
    <t xml:space="preserve">%</t>
  </si>
  <si>
    <t xml:space="preserve">T5</t>
  </si>
  <si>
    <t xml:space="preserve">T6</t>
  </si>
  <si>
    <t xml:space="preserve">T7</t>
  </si>
  <si>
    <t xml:space="preserve">T8</t>
  </si>
  <si>
    <t xml:space="preserve">T56</t>
  </si>
  <si>
    <t xml:space="preserve">T57</t>
  </si>
  <si>
    <t xml:space="preserve">T58</t>
  </si>
  <si>
    <t xml:space="preserve">T67</t>
  </si>
  <si>
    <t xml:space="preserve">T68</t>
  </si>
  <si>
    <t xml:space="preserve">T78</t>
  </si>
  <si>
    <t xml:space="preserve">T567</t>
  </si>
  <si>
    <t xml:space="preserve">T568</t>
  </si>
  <si>
    <t xml:space="preserve">T578</t>
  </si>
  <si>
    <t xml:space="preserve">T678</t>
  </si>
  <si>
    <t xml:space="preserve">T5678</t>
  </si>
  <si>
    <t xml:space="preserve">N5</t>
  </si>
  <si>
    <t xml:space="preserve">N6</t>
  </si>
  <si>
    <t xml:space="preserve">N7</t>
  </si>
  <si>
    <t xml:space="preserve">N8</t>
  </si>
  <si>
    <t xml:space="preserve">N56</t>
  </si>
  <si>
    <t xml:space="preserve">N57</t>
  </si>
  <si>
    <t xml:space="preserve">N58</t>
  </si>
  <si>
    <t xml:space="preserve">N67</t>
  </si>
  <si>
    <t xml:space="preserve">N68</t>
  </si>
  <si>
    <t xml:space="preserve">N78</t>
  </si>
  <si>
    <t xml:space="preserve">N567</t>
  </si>
  <si>
    <t xml:space="preserve">N568</t>
  </si>
  <si>
    <t xml:space="preserve">N578</t>
  </si>
  <si>
    <t xml:space="preserve">N678</t>
  </si>
  <si>
    <t xml:space="preserve">N5678</t>
  </si>
  <si>
    <t xml:space="preserve">VbrA03</t>
  </si>
  <si>
    <t xml:space="preserve">VbrA0X</t>
  </si>
  <si>
    <t xml:space="preserve">VbrN03</t>
  </si>
  <si>
    <t xml:space="preserve">VbrN0X</t>
  </si>
  <si>
    <t xml:space="preserve">VbrT03</t>
  </si>
  <si>
    <t xml:space="preserve">VbrT0X</t>
  </si>
  <si>
    <t xml:space="preserve">VbrK03</t>
  </si>
  <si>
    <t xml:space="preserve">VbrK0X</t>
  </si>
  <si>
    <t xml:space="preserve">Mfr1A03</t>
  </si>
  <si>
    <t xml:space="preserve">Mfr1A0X</t>
  </si>
  <si>
    <t xml:space="preserve">Mfr1N03</t>
  </si>
  <si>
    <t xml:space="preserve">Mfr1N0X</t>
  </si>
  <si>
    <t xml:space="preserve">Mfr1T03</t>
  </si>
  <si>
    <t xml:space="preserve">Mfr1T0X</t>
  </si>
  <si>
    <t xml:space="preserve">Mfr1K03</t>
  </si>
  <si>
    <t xml:space="preserve">Mfr1K0X</t>
  </si>
  <si>
    <t xml:space="preserve">St13A03</t>
  </si>
  <si>
    <t xml:space="preserve">St13A0X</t>
  </si>
  <si>
    <t xml:space="preserve">St13N03</t>
  </si>
  <si>
    <t xml:space="preserve">St13N0X</t>
  </si>
  <si>
    <t xml:space="preserve">St13T03</t>
  </si>
  <si>
    <t xml:space="preserve">St13T0X</t>
  </si>
  <si>
    <t xml:space="preserve">St13K03</t>
  </si>
  <si>
    <t xml:space="preserve">St13K0X</t>
  </si>
  <si>
    <t xml:space="preserve">St31A03</t>
  </si>
  <si>
    <t xml:space="preserve">St31A0X</t>
  </si>
  <si>
    <t xml:space="preserve">St31N03</t>
  </si>
  <si>
    <t xml:space="preserve">St31N0X</t>
  </si>
  <si>
    <t xml:space="preserve">St31T03</t>
  </si>
  <si>
    <t xml:space="preserve">St31T0X</t>
  </si>
  <si>
    <t xml:space="preserve">St31K03</t>
  </si>
  <si>
    <t xml:space="preserve">St31K0X</t>
  </si>
  <si>
    <t xml:space="preserve">FMA03</t>
  </si>
  <si>
    <t xml:space="preserve">FMA0X</t>
  </si>
  <si>
    <t xml:space="preserve">FMN03</t>
  </si>
  <si>
    <t xml:space="preserve">FMN0X</t>
  </si>
  <si>
    <t xml:space="preserve">FMT03</t>
  </si>
  <si>
    <t xml:space="preserve">FMT0X</t>
  </si>
  <si>
    <t xml:space="preserve">FMK03</t>
  </si>
  <si>
    <t xml:space="preserve">FMK0X</t>
  </si>
  <si>
    <t xml:space="preserve">Mfr2A03</t>
  </si>
  <si>
    <t xml:space="preserve">Mfr2A0X</t>
  </si>
  <si>
    <t xml:space="preserve">Mfr2N03</t>
  </si>
  <si>
    <t xml:space="preserve">Mfr2N0X</t>
  </si>
  <si>
    <t xml:space="preserve">Mfr2T03</t>
  </si>
  <si>
    <t xml:space="preserve">Mfr2T0X</t>
  </si>
  <si>
    <t xml:space="preserve">Mfr2K03</t>
  </si>
  <si>
    <t xml:space="preserve">Mfr2K0X</t>
  </si>
  <si>
    <t xml:space="preserve">D1A03</t>
  </si>
  <si>
    <t xml:space="preserve">D1A0X</t>
  </si>
  <si>
    <t xml:space="preserve">D1N03</t>
  </si>
  <si>
    <t xml:space="preserve">D1N0X</t>
  </si>
  <si>
    <t xml:space="preserve">D1T03</t>
  </si>
  <si>
    <t xml:space="preserve">D1T0X</t>
  </si>
  <si>
    <t xml:space="preserve">D1K03</t>
  </si>
  <si>
    <t xml:space="preserve">D1K0X</t>
  </si>
  <si>
    <t xml:space="preserve">D2A03</t>
  </si>
  <si>
    <t xml:space="preserve">D2A0X</t>
  </si>
  <si>
    <t xml:space="preserve">D2N03</t>
  </si>
  <si>
    <t xml:space="preserve">D2N0X</t>
  </si>
  <si>
    <t xml:space="preserve">D2T03</t>
  </si>
  <si>
    <t xml:space="preserve">D2T0X</t>
  </si>
  <si>
    <t xml:space="preserve">D2K03</t>
  </si>
  <si>
    <t xml:space="preserve">D2K0X</t>
  </si>
  <si>
    <t xml:space="preserve">D3A03</t>
  </si>
  <si>
    <t xml:space="preserve">D3A0X</t>
  </si>
  <si>
    <t xml:space="preserve">D3N03</t>
  </si>
  <si>
    <t xml:space="preserve">D3N0X</t>
  </si>
  <si>
    <t xml:space="preserve">D3T03</t>
  </si>
  <si>
    <t xml:space="preserve">D3T0X</t>
  </si>
  <si>
    <t xml:space="preserve">D3K03</t>
  </si>
  <si>
    <t xml:space="preserve">D3K0X</t>
  </si>
  <si>
    <t xml:space="preserve">D4A03</t>
  </si>
  <si>
    <t xml:space="preserve">D4A0X</t>
  </si>
  <si>
    <t xml:space="preserve">D4N03</t>
  </si>
  <si>
    <t xml:space="preserve">D4N0X</t>
  </si>
  <si>
    <t xml:space="preserve">D4T03</t>
  </si>
  <si>
    <t xml:space="preserve">D4T0X</t>
  </si>
  <si>
    <t xml:space="preserve">D4K03</t>
  </si>
  <si>
    <t xml:space="preserve">D4K0X</t>
  </si>
  <si>
    <t xml:space="preserve">KL%V1</t>
  </si>
  <si>
    <t xml:space="preserve">KL%V2</t>
  </si>
  <si>
    <t xml:space="preserve">KL%V3</t>
  </si>
  <si>
    <t xml:space="preserve">KL%-Vbr</t>
  </si>
  <si>
    <t xml:space="preserve">TS-V1</t>
  </si>
  <si>
    <t xml:space="preserve">TS-V2</t>
  </si>
  <si>
    <t xml:space="preserve">TS-V3</t>
  </si>
  <si>
    <t xml:space="preserve">TS-Vbr</t>
  </si>
  <si>
    <t xml:space="preserve">KLkgV1</t>
  </si>
  <si>
    <t xml:space="preserve">KLkgV2</t>
  </si>
  <si>
    <t xml:space="preserve">KLkgV3</t>
  </si>
  <si>
    <t xml:space="preserve">KLkg-Vbr</t>
  </si>
  <si>
    <t xml:space="preserve">RP-V1</t>
  </si>
  <si>
    <t xml:space="preserve">RP-V2</t>
  </si>
  <si>
    <t xml:space="preserve">RP-V3</t>
  </si>
  <si>
    <t xml:space="preserve">RP-Vbr</t>
  </si>
  <si>
    <t xml:space="preserve">N-V1</t>
  </si>
  <si>
    <t xml:space="preserve">N-V2</t>
  </si>
  <si>
    <t xml:space="preserve">N-V3</t>
  </si>
  <si>
    <t xml:space="preserve">N-Vbr</t>
  </si>
  <si>
    <t xml:space="preserve">FFvärde</t>
  </si>
  <si>
    <t xml:space="preserve">N KÄRNA</t>
  </si>
  <si>
    <t xml:space="preserve">N HALM</t>
  </si>
  <si>
    <t xml:space="preserve">N KÄHAL</t>
  </si>
  <si>
    <t xml:space="preserve">N KÄ/HALM</t>
  </si>
  <si>
    <t xml:space="preserve">PROTEIN</t>
  </si>
  <si>
    <t xml:space="preserve">KVÄVE</t>
  </si>
  <si>
    <t xml:space="preserve">PROTSK</t>
  </si>
  <si>
    <t xml:space="preserve">N KÄAn</t>
  </si>
  <si>
    <t xml:space="preserve">ROTN-HV</t>
  </si>
  <si>
    <t xml:space="preserve">N KÄHAROT</t>
  </si>
  <si>
    <t xml:space="preserve">N TOTFM</t>
  </si>
  <si>
    <t xml:space="preserve">AVK</t>
  </si>
  <si>
    <t xml:space="preserve">E92</t>
  </si>
  <si>
    <t xml:space="preserve">t</t>
  </si>
  <si>
    <t xml:space="preserve">K92</t>
  </si>
  <si>
    <t xml:space="preserve">E93</t>
  </si>
  <si>
    <t xml:space="preserve">K93</t>
  </si>
  <si>
    <t xml:space="preserve">E94</t>
  </si>
  <si>
    <t xml:space="preserve">K94</t>
  </si>
  <si>
    <t xml:space="preserve">E95</t>
  </si>
  <si>
    <t xml:space="preserve">K95</t>
  </si>
  <si>
    <t xml:space="preserve">E96</t>
  </si>
  <si>
    <t xml:space="preserve">K96</t>
  </si>
  <si>
    <t xml:space="preserve">E97</t>
  </si>
  <si>
    <t xml:space="preserve">K97</t>
  </si>
  <si>
    <t xml:space="preserve">E98</t>
  </si>
  <si>
    <t xml:space="preserve">K98</t>
  </si>
  <si>
    <t xml:space="preserve">E99</t>
  </si>
  <si>
    <t xml:space="preserve">K99</t>
  </si>
  <si>
    <t xml:space="preserve">E00</t>
  </si>
  <si>
    <t xml:space="preserve">K00</t>
  </si>
  <si>
    <t xml:space="preserve">E01</t>
  </si>
  <si>
    <t xml:space="preserve">K01</t>
  </si>
  <si>
    <t xml:space="preserve">E02</t>
  </si>
  <si>
    <t xml:space="preserve">K02</t>
  </si>
  <si>
    <t xml:space="preserve">E03</t>
  </si>
  <si>
    <t xml:space="preserve">K03</t>
  </si>
  <si>
    <t xml:space="preserve">E04</t>
  </si>
  <si>
    <t xml:space="preserve">Värden i kursiv stil är uppskattade eller uppskattade-beräknade.</t>
  </si>
  <si>
    <t xml:space="preserve">Råproteinhalten / 6.25 ger N-halten i vall.</t>
  </si>
  <si>
    <t xml:space="preserve">Råproteinhalten i skörd 1 + 2  / 5.75 ger N-halten i höstvete.</t>
  </si>
  <si>
    <t xml:space="preserve">K04</t>
  </si>
  <si>
    <t xml:space="preserve">Temp</t>
  </si>
  <si>
    <t xml:space="preserve">Nederbörd</t>
  </si>
  <si>
    <t xml:space="preserve">Tot</t>
  </si>
  <si>
    <t xml:space="preserve">maj</t>
  </si>
  <si>
    <t xml:space="preserve">jun</t>
  </si>
  <si>
    <t xml:space="preserve">jul</t>
  </si>
  <si>
    <t xml:space="preserve">aug</t>
  </si>
  <si>
    <t xml:space="preserve">Kontroll:</t>
  </si>
  <si>
    <t xml:space="preserve">Vall 1</t>
  </si>
  <si>
    <t xml:space="preserve">Vall 2</t>
  </si>
  <si>
    <t xml:space="preserve">Vall 3</t>
  </si>
  <si>
    <t xml:space="preserve">RotN-V</t>
  </si>
  <si>
    <t xml:space="preserve">Skörd1</t>
  </si>
  <si>
    <t xml:space="preserve">% RP</t>
  </si>
  <si>
    <t xml:space="preserve">Skörd2</t>
  </si>
  <si>
    <t xml:space="preserve">2 tredjedelar av vallskörden vallbrottsåret.</t>
  </si>
  <si>
    <t xml:space="preserve">RotN-HV</t>
  </si>
  <si>
    <t xml:space="preserve">Om mindre än 90 kg N i höstveteskörden, 25% av totalkvävet finns under jord.</t>
  </si>
  <si>
    <t xml:space="preserve">Om mer än 90 kg N i höstveteskörden, 20% av totalkvävet finns under jord.</t>
  </si>
  <si>
    <t xml:space="preserve">Över</t>
  </si>
  <si>
    <t xml:space="preserve">Under </t>
  </si>
  <si>
    <t xml:space="preserve">Väderdata ovan hämtat från Data f PLS Väder-Asyr-Bakn</t>
  </si>
  <si>
    <t xml:space="preserve">Över mult. m:</t>
  </si>
  <si>
    <t xml:space="preserve">Efter vallbrott i vall II: 30% av N-innehållet vid vallbrott.</t>
  </si>
  <si>
    <t xml:space="preserve">Efter vallbrott i vall III: 10% av N-innehållet vid vallbrott.</t>
  </si>
  <si>
    <t xml:space="preserve">Bortfall: Beräkna medel för 2askörden mot först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0.00"/>
    <numFmt numFmtId="168" formatCode="0"/>
    <numFmt numFmtId="169" formatCode="0.0"/>
    <numFmt numFmtId="170" formatCode="General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i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Dataset Vårvete feb-03" xfId="20"/>
    <cellStyle name="Valuta (0)_Dataset Vårvete feb-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12" min="2" style="0" width="5.13"/>
    <col collapsed="false" customWidth="true" hidden="false" outlineLevel="0" max="13" min="13" style="0" width="6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27" min="18" style="0" width="5.13"/>
    <col collapsed="false" customWidth="true" hidden="false" outlineLevel="0" max="28" min="28" style="0" width="7.28"/>
    <col collapsed="false" customWidth="true" hidden="false" outlineLevel="0" max="31" min="29" style="0" width="6.28"/>
    <col collapsed="false" customWidth="true" hidden="false" outlineLevel="0" max="32" min="32" style="0" width="6.56"/>
    <col collapsed="false" customWidth="true" hidden="false" outlineLevel="0" max="33" min="33" style="0" width="7.7"/>
    <col collapsed="false" customWidth="true" hidden="false" outlineLevel="0" max="34" min="34" style="0" width="7.56"/>
    <col collapsed="false" customWidth="true" hidden="false" outlineLevel="0" max="35" min="35" style="0" width="7.7"/>
    <col collapsed="false" customWidth="true" hidden="false" outlineLevel="0" max="36" min="36" style="0" width="7.56"/>
    <col collapsed="false" customWidth="true" hidden="false" outlineLevel="0" max="40" min="37" style="0" width="7.7"/>
    <col collapsed="false" customWidth="true" hidden="false" outlineLevel="0" max="41" min="41" style="0" width="7.56"/>
    <col collapsed="false" customWidth="true" hidden="false" outlineLevel="0" max="42" min="42" style="0" width="8.7"/>
    <col collapsed="false" customWidth="true" hidden="false" outlineLevel="0" max="43" min="43" style="0" width="7.56"/>
    <col collapsed="false" customWidth="true" hidden="false" outlineLevel="0" max="44" min="44" style="0" width="8.7"/>
    <col collapsed="false" customWidth="true" hidden="false" outlineLevel="0" max="45" min="45" style="0" width="7.56"/>
    <col collapsed="false" customWidth="true" hidden="false" outlineLevel="0" max="46" min="46" style="0" width="8.7"/>
    <col collapsed="false" customWidth="true" hidden="false" outlineLevel="0" max="47" min="47" style="0" width="7.56"/>
    <col collapsed="false" customWidth="true" hidden="false" outlineLevel="0" max="48" min="48" style="0" width="8.7"/>
    <col collapsed="false" customWidth="true" hidden="false" outlineLevel="0" max="49" min="49" style="0" width="7.7"/>
    <col collapsed="false" customWidth="true" hidden="false" outlineLevel="0" max="50" min="50" style="0" width="8.41"/>
    <col collapsed="false" customWidth="true" hidden="false" outlineLevel="0" max="51" min="51" style="0" width="7.7"/>
    <col collapsed="false" customWidth="true" hidden="false" outlineLevel="0" max="52" min="52" style="0" width="8.41"/>
    <col collapsed="false" customWidth="true" hidden="false" outlineLevel="0" max="53" min="53" style="0" width="7.7"/>
    <col collapsed="false" customWidth="true" hidden="false" outlineLevel="0" max="54" min="54" style="0" width="8.41"/>
    <col collapsed="false" customWidth="true" hidden="false" outlineLevel="0" max="55" min="55" style="0" width="7.7"/>
    <col collapsed="false" customWidth="true" hidden="false" outlineLevel="0" max="56" min="56" style="0" width="8.28"/>
    <col collapsed="false" customWidth="true" hidden="false" outlineLevel="0" max="57" min="57" style="0" width="7.7"/>
    <col collapsed="false" customWidth="true" hidden="false" outlineLevel="0" max="58" min="58" style="0" width="8.28"/>
    <col collapsed="false" customWidth="true" hidden="false" outlineLevel="0" max="59" min="59" style="0" width="7.7"/>
    <col collapsed="false" customWidth="true" hidden="false" outlineLevel="0" max="60" min="60" style="0" width="8.28"/>
    <col collapsed="false" customWidth="true" hidden="false" outlineLevel="0" max="61" min="61" style="0" width="7.7"/>
    <col collapsed="false" customWidth="true" hidden="false" outlineLevel="0" max="62" min="62" style="0" width="8.14"/>
    <col collapsed="false" customWidth="true" hidden="false" outlineLevel="0" max="63" min="63" style="0" width="7.7"/>
    <col collapsed="false" customWidth="true" hidden="false" outlineLevel="0" max="64" min="64" style="0" width="8.28"/>
    <col collapsed="false" customWidth="true" hidden="false" outlineLevel="0" max="65" min="65" style="0" width="7.7"/>
    <col collapsed="false" customWidth="true" hidden="false" outlineLevel="0" max="66" min="66" style="0" width="8.41"/>
    <col collapsed="false" customWidth="true" hidden="false" outlineLevel="0" max="67" min="67" style="0" width="7.7"/>
    <col collapsed="false" customWidth="true" hidden="false" outlineLevel="0" max="68" min="68" style="0" width="8.28"/>
    <col collapsed="false" customWidth="true" hidden="false" outlineLevel="0" max="69" min="69" style="0" width="7.7"/>
    <col collapsed="false" customWidth="true" hidden="false" outlineLevel="0" max="70" min="70" style="0" width="8.14"/>
    <col collapsed="false" customWidth="true" hidden="false" outlineLevel="0" max="71" min="71" style="0" width="7.7"/>
    <col collapsed="false" customWidth="true" hidden="false" outlineLevel="0" max="72" min="72" style="0" width="8.41"/>
    <col collapsed="false" customWidth="true" hidden="false" outlineLevel="0" max="73" min="73" style="0" width="7.7"/>
    <col collapsed="false" customWidth="true" hidden="false" outlineLevel="0" max="74" min="74" style="0" width="8.99"/>
    <col collapsed="false" customWidth="true" hidden="false" outlineLevel="0" max="75" min="75" style="0" width="7.7"/>
    <col collapsed="false" customWidth="true" hidden="false" outlineLevel="0" max="76" min="76" style="0" width="8.99"/>
    <col collapsed="false" customWidth="true" hidden="false" outlineLevel="0" max="77" min="77" style="0" width="7.7"/>
    <col collapsed="false" customWidth="true" hidden="false" outlineLevel="0" max="78" min="78" style="0" width="8.99"/>
    <col collapsed="false" customWidth="true" hidden="false" outlineLevel="0" max="79" min="79" style="0" width="7.7"/>
    <col collapsed="false" customWidth="true" hidden="false" outlineLevel="0" max="112" min="80" style="0" width="8.99"/>
    <col collapsed="false" customWidth="true" hidden="false" outlineLevel="0" max="115" min="113" style="0" width="7.7"/>
    <col collapsed="false" customWidth="true" hidden="false" outlineLevel="0" max="116" min="116" style="0" width="8.41"/>
    <col collapsed="false" customWidth="true" hidden="false" outlineLevel="0" max="120" min="117" style="0" width="7.7"/>
    <col collapsed="false" customWidth="true" hidden="false" outlineLevel="0" max="122" min="121" style="0" width="7.99"/>
    <col collapsed="false" customWidth="true" hidden="false" outlineLevel="0" max="123" min="123" style="0" width="8.28"/>
    <col collapsed="false" customWidth="true" hidden="false" outlineLevel="0" max="124" min="124" style="0" width="8.7"/>
    <col collapsed="false" customWidth="true" hidden="false" outlineLevel="0" max="127" min="125" style="0" width="8.28"/>
    <col collapsed="false" customWidth="true" hidden="false" outlineLevel="0" max="128" min="128" style="1" width="8.28"/>
    <col collapsed="false" customWidth="true" hidden="false" outlineLevel="0" max="132" min="129" style="0" width="7.7"/>
    <col collapsed="false" customWidth="true" hidden="false" outlineLevel="0" max="133" min="133" style="0" width="8.7"/>
    <col collapsed="false" customWidth="true" hidden="false" outlineLevel="0" max="134" min="134" style="0" width="10.28"/>
    <col collapsed="false" customWidth="true" hidden="false" outlineLevel="0" max="135" min="135" style="0" width="8.56"/>
    <col collapsed="false" customWidth="true" hidden="false" outlineLevel="0" max="136" min="136" style="0" width="15.28"/>
    <col collapsed="false" customWidth="true" hidden="false" outlineLevel="0" max="137" min="137" style="0" width="15.7"/>
    <col collapsed="false" customWidth="true" hidden="false" outlineLevel="0" max="139" min="138" style="0" width="10.71"/>
    <col collapsed="false" customWidth="true" hidden="false" outlineLevel="0" max="140" min="140" style="0" width="9.56"/>
    <col collapsed="false" customWidth="true" hidden="false" outlineLevel="0" max="141" min="141" style="0" width="15.85"/>
    <col collapsed="false" customWidth="true" hidden="false" outlineLevel="0" max="142" min="142" style="0" width="10.28"/>
    <col collapsed="false" customWidth="true" hidden="false" outlineLevel="0" max="144" min="143" style="0" width="12.56"/>
    <col collapsed="false" customWidth="true" hidden="false" outlineLevel="0" max="145" min="145" style="0" width="6.7"/>
    <col collapsed="false" customWidth="true" hidden="false" outlineLevel="0" max="146" min="146" style="2" width="7.7"/>
  </cols>
  <sheetData>
    <row r="1" customFormat="false" ht="13.5" hidden="false" customHeight="false" outlineLevel="0" collapsed="false">
      <c r="B1" s="0" t="s">
        <v>0</v>
      </c>
      <c r="DX1" s="0"/>
    </row>
    <row r="2" customFormat="false" ht="16.5" hidden="false" customHeight="false" outlineLevel="0" collapsed="false">
      <c r="B2" s="3" t="s">
        <v>1</v>
      </c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 t="s">
        <v>3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 t="s">
        <v>4</v>
      </c>
      <c r="AH2" s="7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6"/>
      <c r="CC2" s="4" t="s">
        <v>5</v>
      </c>
      <c r="CD2" s="7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4" t="s">
        <v>6</v>
      </c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6"/>
      <c r="ED2" s="4" t="s">
        <v>7</v>
      </c>
      <c r="EE2" s="5"/>
      <c r="EF2" s="5"/>
      <c r="EG2" s="5"/>
      <c r="EH2" s="5"/>
      <c r="EI2" s="5"/>
      <c r="EJ2" s="5"/>
      <c r="EK2" s="5"/>
      <c r="EL2" s="5"/>
      <c r="EM2" s="5"/>
      <c r="EN2" s="5"/>
      <c r="EO2" s="6"/>
    </row>
    <row r="3" customFormat="false" ht="16.5" hidden="false" customHeight="false" outlineLevel="0" collapsed="false"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9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G3" s="13" t="s">
        <v>8</v>
      </c>
      <c r="AH3" s="7"/>
      <c r="AI3" s="5"/>
      <c r="AJ3" s="5"/>
      <c r="AK3" s="5"/>
      <c r="AL3" s="5"/>
      <c r="AM3" s="5"/>
      <c r="AN3" s="5"/>
      <c r="AO3" s="13" t="s">
        <v>9</v>
      </c>
      <c r="AP3" s="7"/>
      <c r="AQ3" s="5"/>
      <c r="AR3" s="5"/>
      <c r="AS3" s="5"/>
      <c r="AT3" s="5"/>
      <c r="AU3" s="5"/>
      <c r="AV3" s="5"/>
      <c r="AW3" s="13" t="s">
        <v>10</v>
      </c>
      <c r="AX3" s="7"/>
      <c r="AY3" s="5"/>
      <c r="AZ3" s="5"/>
      <c r="BA3" s="5"/>
      <c r="BB3" s="5"/>
      <c r="BC3" s="5"/>
      <c r="BD3" s="5"/>
      <c r="BE3" s="13" t="s">
        <v>11</v>
      </c>
      <c r="BF3" s="5"/>
      <c r="BG3" s="5"/>
      <c r="BH3" s="5"/>
      <c r="BI3" s="5"/>
      <c r="BJ3" s="5"/>
      <c r="BK3" s="5"/>
      <c r="BL3" s="5"/>
      <c r="BM3" s="13" t="s">
        <v>12</v>
      </c>
      <c r="BN3" s="5"/>
      <c r="BO3" s="5"/>
      <c r="BP3" s="5"/>
      <c r="BQ3" s="5"/>
      <c r="BR3" s="14" t="s">
        <v>13</v>
      </c>
      <c r="BS3" s="5" t="s">
        <v>12</v>
      </c>
      <c r="BT3" s="5"/>
      <c r="BU3" s="13" t="s">
        <v>14</v>
      </c>
      <c r="BV3" s="5"/>
      <c r="BW3" s="5"/>
      <c r="BX3" s="5"/>
      <c r="BY3" s="5"/>
      <c r="BZ3" s="5"/>
      <c r="CA3" s="5"/>
      <c r="CB3" s="5"/>
      <c r="CC3" s="13" t="s">
        <v>15</v>
      </c>
      <c r="CD3" s="7"/>
      <c r="CE3" s="5"/>
      <c r="CF3" s="5"/>
      <c r="CG3" s="5"/>
      <c r="CH3" s="5"/>
      <c r="CI3" s="5"/>
      <c r="CJ3" s="5"/>
      <c r="CK3" s="13" t="s">
        <v>16</v>
      </c>
      <c r="CL3" s="7"/>
      <c r="CM3" s="5"/>
      <c r="CN3" s="5"/>
      <c r="CO3" s="5"/>
      <c r="CP3" s="5"/>
      <c r="CQ3" s="5"/>
      <c r="CR3" s="5"/>
      <c r="CS3" s="13" t="s">
        <v>17</v>
      </c>
      <c r="CT3" s="7"/>
      <c r="CU3" s="5"/>
      <c r="CV3" s="5"/>
      <c r="CW3" s="5"/>
      <c r="CX3" s="5"/>
      <c r="CY3" s="5"/>
      <c r="CZ3" s="5"/>
      <c r="DA3" s="13" t="s">
        <v>18</v>
      </c>
      <c r="DB3" s="5"/>
      <c r="DC3" s="5"/>
      <c r="DD3" s="5"/>
      <c r="DE3" s="5"/>
      <c r="DF3" s="5"/>
      <c r="DG3" s="5"/>
      <c r="DH3" s="5"/>
      <c r="DI3" s="10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2"/>
      <c r="ED3" s="10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2"/>
      <c r="EP3" s="15"/>
    </row>
    <row r="4" customFormat="false" ht="15.75" hidden="false" customHeight="false" outlineLevel="0" collapsed="false"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9"/>
      <c r="R4" s="8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9"/>
      <c r="AG4" s="10" t="s">
        <v>19</v>
      </c>
      <c r="AH4" s="16"/>
      <c r="AI4" s="10" t="s">
        <v>20</v>
      </c>
      <c r="AJ4" s="16"/>
      <c r="AK4" s="10" t="s">
        <v>21</v>
      </c>
      <c r="AL4" s="16"/>
      <c r="AM4" s="10" t="s">
        <v>22</v>
      </c>
      <c r="AN4" s="16"/>
      <c r="AO4" s="10" t="s">
        <v>19</v>
      </c>
      <c r="AP4" s="16"/>
      <c r="AQ4" s="10" t="s">
        <v>20</v>
      </c>
      <c r="AR4" s="16"/>
      <c r="AS4" s="10" t="s">
        <v>21</v>
      </c>
      <c r="AT4" s="16"/>
      <c r="AU4" s="10" t="s">
        <v>22</v>
      </c>
      <c r="AV4" s="16"/>
      <c r="AW4" s="10" t="s">
        <v>19</v>
      </c>
      <c r="AX4" s="16"/>
      <c r="AY4" s="10" t="s">
        <v>20</v>
      </c>
      <c r="AZ4" s="16"/>
      <c r="BA4" s="10" t="s">
        <v>21</v>
      </c>
      <c r="BB4" s="16"/>
      <c r="BC4" s="10" t="s">
        <v>22</v>
      </c>
      <c r="BD4" s="16"/>
      <c r="BE4" s="10" t="s">
        <v>19</v>
      </c>
      <c r="BF4" s="16"/>
      <c r="BG4" s="10" t="s">
        <v>20</v>
      </c>
      <c r="BH4" s="16"/>
      <c r="BI4" s="10" t="s">
        <v>21</v>
      </c>
      <c r="BJ4" s="16"/>
      <c r="BK4" s="10" t="s">
        <v>22</v>
      </c>
      <c r="BL4" s="16"/>
      <c r="BM4" s="10" t="s">
        <v>19</v>
      </c>
      <c r="BN4" s="16"/>
      <c r="BO4" s="10" t="s">
        <v>20</v>
      </c>
      <c r="BP4" s="16"/>
      <c r="BQ4" s="10" t="s">
        <v>21</v>
      </c>
      <c r="BR4" s="16"/>
      <c r="BS4" s="10" t="s">
        <v>22</v>
      </c>
      <c r="BT4" s="16"/>
      <c r="BU4" s="10" t="s">
        <v>19</v>
      </c>
      <c r="BV4" s="16"/>
      <c r="BW4" s="10" t="s">
        <v>20</v>
      </c>
      <c r="BX4" s="16"/>
      <c r="BY4" s="10" t="s">
        <v>21</v>
      </c>
      <c r="BZ4" s="16"/>
      <c r="CA4" s="10" t="s">
        <v>22</v>
      </c>
      <c r="CB4" s="16"/>
      <c r="CC4" s="10" t="s">
        <v>19</v>
      </c>
      <c r="CD4" s="16"/>
      <c r="CE4" s="10" t="s">
        <v>20</v>
      </c>
      <c r="CF4" s="16"/>
      <c r="CG4" s="10" t="s">
        <v>21</v>
      </c>
      <c r="CH4" s="16"/>
      <c r="CI4" s="10" t="s">
        <v>22</v>
      </c>
      <c r="CJ4" s="16"/>
      <c r="CK4" s="10" t="s">
        <v>19</v>
      </c>
      <c r="CL4" s="16"/>
      <c r="CM4" s="10" t="s">
        <v>20</v>
      </c>
      <c r="CN4" s="16"/>
      <c r="CO4" s="10" t="s">
        <v>21</v>
      </c>
      <c r="CP4" s="16"/>
      <c r="CQ4" s="10" t="s">
        <v>22</v>
      </c>
      <c r="CR4" s="16"/>
      <c r="CS4" s="10" t="s">
        <v>19</v>
      </c>
      <c r="CT4" s="16"/>
      <c r="CU4" s="10" t="s">
        <v>20</v>
      </c>
      <c r="CV4" s="16"/>
      <c r="CW4" s="10" t="s">
        <v>21</v>
      </c>
      <c r="CX4" s="16"/>
      <c r="CY4" s="10" t="s">
        <v>22</v>
      </c>
      <c r="CZ4" s="16"/>
      <c r="DA4" s="10" t="s">
        <v>19</v>
      </c>
      <c r="DB4" s="16"/>
      <c r="DC4" s="10" t="s">
        <v>20</v>
      </c>
      <c r="DD4" s="16"/>
      <c r="DE4" s="10" t="s">
        <v>21</v>
      </c>
      <c r="DF4" s="16"/>
      <c r="DG4" s="10" t="s">
        <v>22</v>
      </c>
      <c r="DH4" s="16"/>
      <c r="DI4" s="8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Y4" s="1"/>
      <c r="DZ4" s="1"/>
      <c r="EA4" s="1"/>
      <c r="EB4" s="17" t="s">
        <v>23</v>
      </c>
      <c r="EC4" s="9"/>
      <c r="ED4" s="8" t="s">
        <v>24</v>
      </c>
      <c r="EE4" s="1"/>
      <c r="EF4" s="1"/>
      <c r="EG4" s="1"/>
      <c r="EH4" s="1"/>
      <c r="EI4" s="1"/>
      <c r="EJ4" s="1"/>
      <c r="EK4" s="1" t="s">
        <v>25</v>
      </c>
      <c r="EL4" s="1"/>
      <c r="EM4" s="1"/>
      <c r="EN4" s="1"/>
      <c r="EO4" s="9"/>
      <c r="EP4" s="15"/>
    </row>
    <row r="5" s="18" customFormat="true" ht="13.5" hidden="false" customHeight="false" outlineLevel="0" collapsed="false">
      <c r="C5" s="19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20"/>
      <c r="R5" s="19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20"/>
      <c r="AG5" s="21" t="s">
        <v>26</v>
      </c>
      <c r="AH5" s="22" t="s">
        <v>27</v>
      </c>
      <c r="AI5" s="21" t="s">
        <v>26</v>
      </c>
      <c r="AJ5" s="22" t="s">
        <v>27</v>
      </c>
      <c r="AK5" s="21" t="s">
        <v>26</v>
      </c>
      <c r="AL5" s="22" t="s">
        <v>27</v>
      </c>
      <c r="AM5" s="21" t="s">
        <v>26</v>
      </c>
      <c r="AN5" s="22" t="s">
        <v>27</v>
      </c>
      <c r="AO5" s="21" t="s">
        <v>26</v>
      </c>
      <c r="AP5" s="22" t="s">
        <v>27</v>
      </c>
      <c r="AQ5" s="21" t="s">
        <v>26</v>
      </c>
      <c r="AR5" s="22" t="s">
        <v>27</v>
      </c>
      <c r="AS5" s="21" t="s">
        <v>26</v>
      </c>
      <c r="AT5" s="22" t="s">
        <v>27</v>
      </c>
      <c r="AU5" s="21" t="s">
        <v>26</v>
      </c>
      <c r="AV5" s="22" t="s">
        <v>27</v>
      </c>
      <c r="AW5" s="21" t="s">
        <v>26</v>
      </c>
      <c r="AX5" s="22" t="s">
        <v>27</v>
      </c>
      <c r="AY5" s="21" t="s">
        <v>26</v>
      </c>
      <c r="AZ5" s="22" t="s">
        <v>27</v>
      </c>
      <c r="BA5" s="21" t="s">
        <v>26</v>
      </c>
      <c r="BB5" s="22" t="s">
        <v>27</v>
      </c>
      <c r="BC5" s="21" t="s">
        <v>26</v>
      </c>
      <c r="BD5" s="22" t="s">
        <v>27</v>
      </c>
      <c r="BE5" s="21" t="s">
        <v>26</v>
      </c>
      <c r="BF5" s="22" t="s">
        <v>27</v>
      </c>
      <c r="BG5" s="21" t="s">
        <v>26</v>
      </c>
      <c r="BH5" s="22" t="s">
        <v>27</v>
      </c>
      <c r="BI5" s="21" t="s">
        <v>26</v>
      </c>
      <c r="BJ5" s="22" t="s">
        <v>27</v>
      </c>
      <c r="BK5" s="21" t="s">
        <v>26</v>
      </c>
      <c r="BL5" s="22" t="s">
        <v>27</v>
      </c>
      <c r="BM5" s="21" t="s">
        <v>26</v>
      </c>
      <c r="BN5" s="22" t="s">
        <v>27</v>
      </c>
      <c r="BO5" s="21" t="s">
        <v>26</v>
      </c>
      <c r="BP5" s="22" t="s">
        <v>27</v>
      </c>
      <c r="BQ5" s="21" t="s">
        <v>26</v>
      </c>
      <c r="BR5" s="22" t="s">
        <v>27</v>
      </c>
      <c r="BS5" s="21" t="s">
        <v>26</v>
      </c>
      <c r="BT5" s="22" t="s">
        <v>27</v>
      </c>
      <c r="BU5" s="21" t="s">
        <v>26</v>
      </c>
      <c r="BV5" s="22" t="s">
        <v>27</v>
      </c>
      <c r="BW5" s="21" t="s">
        <v>26</v>
      </c>
      <c r="BX5" s="22" t="s">
        <v>27</v>
      </c>
      <c r="BY5" s="21" t="s">
        <v>26</v>
      </c>
      <c r="BZ5" s="22" t="s">
        <v>27</v>
      </c>
      <c r="CA5" s="21" t="s">
        <v>26</v>
      </c>
      <c r="CB5" s="22" t="s">
        <v>27</v>
      </c>
      <c r="CC5" s="21" t="s">
        <v>26</v>
      </c>
      <c r="CD5" s="22" t="s">
        <v>27</v>
      </c>
      <c r="CE5" s="21" t="s">
        <v>26</v>
      </c>
      <c r="CF5" s="22" t="s">
        <v>27</v>
      </c>
      <c r="CG5" s="21" t="s">
        <v>26</v>
      </c>
      <c r="CH5" s="22" t="s">
        <v>27</v>
      </c>
      <c r="CI5" s="21" t="s">
        <v>26</v>
      </c>
      <c r="CJ5" s="22" t="s">
        <v>27</v>
      </c>
      <c r="CK5" s="21" t="s">
        <v>26</v>
      </c>
      <c r="CL5" s="22" t="s">
        <v>27</v>
      </c>
      <c r="CM5" s="21" t="s">
        <v>26</v>
      </c>
      <c r="CN5" s="22" t="s">
        <v>27</v>
      </c>
      <c r="CO5" s="21" t="s">
        <v>26</v>
      </c>
      <c r="CP5" s="22" t="s">
        <v>27</v>
      </c>
      <c r="CQ5" s="21" t="s">
        <v>26</v>
      </c>
      <c r="CR5" s="22" t="s">
        <v>27</v>
      </c>
      <c r="CS5" s="21" t="s">
        <v>26</v>
      </c>
      <c r="CT5" s="22" t="s">
        <v>27</v>
      </c>
      <c r="CU5" s="21" t="s">
        <v>26</v>
      </c>
      <c r="CV5" s="22" t="s">
        <v>27</v>
      </c>
      <c r="CW5" s="21" t="s">
        <v>26</v>
      </c>
      <c r="CX5" s="22" t="s">
        <v>27</v>
      </c>
      <c r="CY5" s="21" t="s">
        <v>26</v>
      </c>
      <c r="CZ5" s="22" t="s">
        <v>27</v>
      </c>
      <c r="DA5" s="21" t="s">
        <v>26</v>
      </c>
      <c r="DB5" s="22" t="s">
        <v>27</v>
      </c>
      <c r="DC5" s="21" t="s">
        <v>26</v>
      </c>
      <c r="DD5" s="22" t="s">
        <v>27</v>
      </c>
      <c r="DE5" s="21" t="s">
        <v>26</v>
      </c>
      <c r="DF5" s="22" t="s">
        <v>27</v>
      </c>
      <c r="DG5" s="21" t="s">
        <v>26</v>
      </c>
      <c r="DH5" s="22" t="s">
        <v>27</v>
      </c>
      <c r="DI5" s="23" t="s">
        <v>28</v>
      </c>
      <c r="DJ5" s="24"/>
      <c r="DK5" s="24"/>
      <c r="DL5" s="25" t="s">
        <v>29</v>
      </c>
      <c r="DM5" s="26" t="s">
        <v>30</v>
      </c>
      <c r="DN5" s="24"/>
      <c r="DO5" s="24"/>
      <c r="DP5" s="25" t="s">
        <v>29</v>
      </c>
      <c r="DQ5" s="26" t="s">
        <v>31</v>
      </c>
      <c r="DR5" s="24"/>
      <c r="DS5" s="24"/>
      <c r="DT5" s="25" t="s">
        <v>29</v>
      </c>
      <c r="DU5" s="26" t="s">
        <v>32</v>
      </c>
      <c r="DV5" s="24"/>
      <c r="DW5" s="24"/>
      <c r="DX5" s="25" t="s">
        <v>29</v>
      </c>
      <c r="DY5" s="26" t="s">
        <v>33</v>
      </c>
      <c r="DZ5" s="24"/>
      <c r="EA5" s="24"/>
      <c r="EB5" s="25" t="s">
        <v>29</v>
      </c>
      <c r="EC5" s="25" t="s">
        <v>29</v>
      </c>
      <c r="ED5" s="19" t="s">
        <v>34</v>
      </c>
      <c r="EE5" s="17" t="s">
        <v>34</v>
      </c>
      <c r="EF5" s="17" t="s">
        <v>34</v>
      </c>
      <c r="EG5" s="17" t="s">
        <v>35</v>
      </c>
      <c r="EH5" s="17" t="s">
        <v>36</v>
      </c>
      <c r="EI5" s="17" t="s">
        <v>36</v>
      </c>
      <c r="EJ5" s="17" t="s">
        <v>34</v>
      </c>
      <c r="EK5" s="17" t="s">
        <v>34</v>
      </c>
      <c r="EL5" s="17"/>
      <c r="EM5" s="17"/>
      <c r="EN5" s="17"/>
      <c r="EO5" s="27" t="s">
        <v>34</v>
      </c>
      <c r="EP5" s="28"/>
    </row>
    <row r="6" s="18" customFormat="true" ht="13.5" hidden="false" customHeight="false" outlineLevel="0" collapsed="false">
      <c r="C6" s="29" t="s">
        <v>37</v>
      </c>
      <c r="D6" s="30" t="s">
        <v>38</v>
      </c>
      <c r="E6" s="30" t="s">
        <v>39</v>
      </c>
      <c r="F6" s="30" t="s">
        <v>40</v>
      </c>
      <c r="G6" s="30" t="s">
        <v>41</v>
      </c>
      <c r="H6" s="30" t="s">
        <v>42</v>
      </c>
      <c r="I6" s="30" t="s">
        <v>43</v>
      </c>
      <c r="J6" s="30" t="s">
        <v>44</v>
      </c>
      <c r="K6" s="30" t="s">
        <v>45</v>
      </c>
      <c r="L6" s="30" t="s">
        <v>46</v>
      </c>
      <c r="M6" s="30" t="s">
        <v>47</v>
      </c>
      <c r="N6" s="30" t="s">
        <v>48</v>
      </c>
      <c r="O6" s="30" t="s">
        <v>49</v>
      </c>
      <c r="P6" s="30" t="s">
        <v>50</v>
      </c>
      <c r="Q6" s="31" t="s">
        <v>51</v>
      </c>
      <c r="R6" s="29" t="s">
        <v>52</v>
      </c>
      <c r="S6" s="30" t="s">
        <v>53</v>
      </c>
      <c r="T6" s="30" t="s">
        <v>54</v>
      </c>
      <c r="U6" s="30" t="s">
        <v>55</v>
      </c>
      <c r="V6" s="30" t="s">
        <v>56</v>
      </c>
      <c r="W6" s="30" t="s">
        <v>57</v>
      </c>
      <c r="X6" s="30" t="s">
        <v>58</v>
      </c>
      <c r="Y6" s="30" t="s">
        <v>59</v>
      </c>
      <c r="Z6" s="30" t="s">
        <v>60</v>
      </c>
      <c r="AA6" s="30" t="s">
        <v>61</v>
      </c>
      <c r="AB6" s="30" t="s">
        <v>62</v>
      </c>
      <c r="AC6" s="30" t="s">
        <v>63</v>
      </c>
      <c r="AD6" s="30" t="s">
        <v>64</v>
      </c>
      <c r="AE6" s="30" t="s">
        <v>65</v>
      </c>
      <c r="AF6" s="31" t="s">
        <v>66</v>
      </c>
      <c r="AG6" s="32" t="s">
        <v>67</v>
      </c>
      <c r="AH6" s="33" t="s">
        <v>68</v>
      </c>
      <c r="AI6" s="32" t="s">
        <v>69</v>
      </c>
      <c r="AJ6" s="33" t="s">
        <v>70</v>
      </c>
      <c r="AK6" s="32" t="s">
        <v>71</v>
      </c>
      <c r="AL6" s="33" t="s">
        <v>72</v>
      </c>
      <c r="AM6" s="32" t="s">
        <v>73</v>
      </c>
      <c r="AN6" s="33" t="s">
        <v>74</v>
      </c>
      <c r="AO6" s="32" t="s">
        <v>75</v>
      </c>
      <c r="AP6" s="33" t="s">
        <v>76</v>
      </c>
      <c r="AQ6" s="32" t="s">
        <v>77</v>
      </c>
      <c r="AR6" s="33" t="s">
        <v>78</v>
      </c>
      <c r="AS6" s="32" t="s">
        <v>79</v>
      </c>
      <c r="AT6" s="33" t="s">
        <v>80</v>
      </c>
      <c r="AU6" s="32" t="s">
        <v>81</v>
      </c>
      <c r="AV6" s="33" t="s">
        <v>82</v>
      </c>
      <c r="AW6" s="32" t="s">
        <v>83</v>
      </c>
      <c r="AX6" s="33" t="s">
        <v>84</v>
      </c>
      <c r="AY6" s="32" t="s">
        <v>85</v>
      </c>
      <c r="AZ6" s="33" t="s">
        <v>86</v>
      </c>
      <c r="BA6" s="32" t="s">
        <v>87</v>
      </c>
      <c r="BB6" s="33" t="s">
        <v>88</v>
      </c>
      <c r="BC6" s="32" t="s">
        <v>89</v>
      </c>
      <c r="BD6" s="33" t="s">
        <v>90</v>
      </c>
      <c r="BE6" s="32" t="s">
        <v>91</v>
      </c>
      <c r="BF6" s="33" t="s">
        <v>92</v>
      </c>
      <c r="BG6" s="32" t="s">
        <v>93</v>
      </c>
      <c r="BH6" s="33" t="s">
        <v>94</v>
      </c>
      <c r="BI6" s="32" t="s">
        <v>95</v>
      </c>
      <c r="BJ6" s="33" t="s">
        <v>96</v>
      </c>
      <c r="BK6" s="32" t="s">
        <v>97</v>
      </c>
      <c r="BL6" s="33" t="s">
        <v>98</v>
      </c>
      <c r="BM6" s="32" t="s">
        <v>99</v>
      </c>
      <c r="BN6" s="33" t="s">
        <v>100</v>
      </c>
      <c r="BO6" s="32" t="s">
        <v>101</v>
      </c>
      <c r="BP6" s="33" t="s">
        <v>102</v>
      </c>
      <c r="BQ6" s="32" t="s">
        <v>103</v>
      </c>
      <c r="BR6" s="34" t="s">
        <v>104</v>
      </c>
      <c r="BS6" s="32" t="s">
        <v>105</v>
      </c>
      <c r="BT6" s="33" t="s">
        <v>106</v>
      </c>
      <c r="BU6" s="32" t="s">
        <v>107</v>
      </c>
      <c r="BV6" s="33" t="s">
        <v>108</v>
      </c>
      <c r="BW6" s="32" t="s">
        <v>109</v>
      </c>
      <c r="BX6" s="33" t="s">
        <v>110</v>
      </c>
      <c r="BY6" s="32" t="s">
        <v>111</v>
      </c>
      <c r="BZ6" s="33" t="s">
        <v>112</v>
      </c>
      <c r="CA6" s="32" t="s">
        <v>113</v>
      </c>
      <c r="CB6" s="33" t="s">
        <v>114</v>
      </c>
      <c r="CC6" s="32" t="s">
        <v>115</v>
      </c>
      <c r="CD6" s="33" t="s">
        <v>116</v>
      </c>
      <c r="CE6" s="32" t="s">
        <v>117</v>
      </c>
      <c r="CF6" s="33" t="s">
        <v>118</v>
      </c>
      <c r="CG6" s="32" t="s">
        <v>119</v>
      </c>
      <c r="CH6" s="33" t="s">
        <v>120</v>
      </c>
      <c r="CI6" s="32" t="s">
        <v>121</v>
      </c>
      <c r="CJ6" s="33" t="s">
        <v>122</v>
      </c>
      <c r="CK6" s="32" t="s">
        <v>123</v>
      </c>
      <c r="CL6" s="33" t="s">
        <v>124</v>
      </c>
      <c r="CM6" s="32" t="s">
        <v>125</v>
      </c>
      <c r="CN6" s="33" t="s">
        <v>126</v>
      </c>
      <c r="CO6" s="32" t="s">
        <v>127</v>
      </c>
      <c r="CP6" s="33" t="s">
        <v>128</v>
      </c>
      <c r="CQ6" s="32" t="s">
        <v>129</v>
      </c>
      <c r="CR6" s="33" t="s">
        <v>130</v>
      </c>
      <c r="CS6" s="32" t="s">
        <v>131</v>
      </c>
      <c r="CT6" s="33" t="s">
        <v>132</v>
      </c>
      <c r="CU6" s="32" t="s">
        <v>133</v>
      </c>
      <c r="CV6" s="33" t="s">
        <v>134</v>
      </c>
      <c r="CW6" s="32" t="s">
        <v>135</v>
      </c>
      <c r="CX6" s="33" t="s">
        <v>136</v>
      </c>
      <c r="CY6" s="32" t="s">
        <v>137</v>
      </c>
      <c r="CZ6" s="33" t="s">
        <v>138</v>
      </c>
      <c r="DA6" s="32" t="s">
        <v>139</v>
      </c>
      <c r="DB6" s="33" t="s">
        <v>140</v>
      </c>
      <c r="DC6" s="32" t="s">
        <v>141</v>
      </c>
      <c r="DD6" s="33" t="s">
        <v>142</v>
      </c>
      <c r="DE6" s="32" t="s">
        <v>143</v>
      </c>
      <c r="DF6" s="33" t="s">
        <v>144</v>
      </c>
      <c r="DG6" s="32" t="s">
        <v>145</v>
      </c>
      <c r="DH6" s="33" t="s">
        <v>146</v>
      </c>
      <c r="DI6" s="32" t="s">
        <v>147</v>
      </c>
      <c r="DJ6" s="33" t="s">
        <v>148</v>
      </c>
      <c r="DK6" s="35" t="s">
        <v>149</v>
      </c>
      <c r="DL6" s="36" t="s">
        <v>150</v>
      </c>
      <c r="DM6" s="33" t="s">
        <v>151</v>
      </c>
      <c r="DN6" s="33" t="s">
        <v>152</v>
      </c>
      <c r="DO6" s="33" t="s">
        <v>153</v>
      </c>
      <c r="DP6" s="36" t="s">
        <v>154</v>
      </c>
      <c r="DQ6" s="32" t="s">
        <v>155</v>
      </c>
      <c r="DR6" s="33" t="s">
        <v>156</v>
      </c>
      <c r="DS6" s="33" t="s">
        <v>157</v>
      </c>
      <c r="DT6" s="36" t="s">
        <v>158</v>
      </c>
      <c r="DU6" s="37" t="s">
        <v>159</v>
      </c>
      <c r="DV6" s="38" t="s">
        <v>160</v>
      </c>
      <c r="DW6" s="38" t="s">
        <v>161</v>
      </c>
      <c r="DX6" s="36" t="s">
        <v>162</v>
      </c>
      <c r="DY6" s="33" t="s">
        <v>163</v>
      </c>
      <c r="DZ6" s="33" t="s">
        <v>164</v>
      </c>
      <c r="EA6" s="35" t="s">
        <v>165</v>
      </c>
      <c r="EB6" s="39" t="s">
        <v>166</v>
      </c>
      <c r="EC6" s="40" t="s">
        <v>167</v>
      </c>
      <c r="ED6" s="41" t="s">
        <v>168</v>
      </c>
      <c r="EE6" s="42" t="s">
        <v>169</v>
      </c>
      <c r="EF6" s="43" t="s">
        <v>170</v>
      </c>
      <c r="EG6" s="44" t="s">
        <v>171</v>
      </c>
      <c r="EH6" s="45" t="s">
        <v>172</v>
      </c>
      <c r="EI6" s="46" t="s">
        <v>173</v>
      </c>
      <c r="EJ6" s="45" t="s">
        <v>174</v>
      </c>
      <c r="EK6" s="46" t="s">
        <v>175</v>
      </c>
      <c r="EL6" s="42" t="s">
        <v>176</v>
      </c>
      <c r="EM6" s="42" t="s">
        <v>177</v>
      </c>
      <c r="EN6" s="42" t="s">
        <v>178</v>
      </c>
      <c r="EO6" s="47" t="s">
        <v>179</v>
      </c>
      <c r="EP6" s="28"/>
    </row>
    <row r="7" s="18" customFormat="true" ht="12.75" hidden="false" customHeight="false" outlineLevel="0" collapsed="false">
      <c r="B7" s="48" t="s">
        <v>180</v>
      </c>
      <c r="C7" s="18" t="n">
        <v>13.7</v>
      </c>
      <c r="D7" s="18" t="n">
        <v>17.6</v>
      </c>
      <c r="E7" s="18" t="n">
        <v>17</v>
      </c>
      <c r="F7" s="18" t="n">
        <v>15.4</v>
      </c>
      <c r="G7" s="18" t="n">
        <f aca="false">SUM(C7:D7)</f>
        <v>31.3</v>
      </c>
      <c r="H7" s="18" t="n">
        <f aca="false">SUM(C7+E7)</f>
        <v>30.7</v>
      </c>
      <c r="I7" s="18" t="n">
        <f aca="false">SUM(C7+F7)</f>
        <v>29.1</v>
      </c>
      <c r="J7" s="18" t="n">
        <f aca="false">SUM(D7+E7)</f>
        <v>34.6</v>
      </c>
      <c r="K7" s="18" t="n">
        <f aca="false">SUM(D7+F7)</f>
        <v>33</v>
      </c>
      <c r="L7" s="18" t="n">
        <f aca="false">SUM(E7+F7)</f>
        <v>32.4</v>
      </c>
      <c r="M7" s="18" t="n">
        <f aca="false">SUM(C7:E7)</f>
        <v>48.3</v>
      </c>
      <c r="N7" s="18" t="n">
        <f aca="false">SUM(C7+D7+F7)</f>
        <v>46.7</v>
      </c>
      <c r="O7" s="18" t="n">
        <f aca="false">SUM(C7+E7+F7)</f>
        <v>46.1</v>
      </c>
      <c r="P7" s="18" t="n">
        <f aca="false">SUM(D7:F7)</f>
        <v>50</v>
      </c>
      <c r="Q7" s="18" t="n">
        <f aca="false">SUM(C7:F7)</f>
        <v>63.7</v>
      </c>
      <c r="R7" s="18" t="n">
        <v>25.7</v>
      </c>
      <c r="S7" s="18" t="n">
        <v>13.3</v>
      </c>
      <c r="T7" s="18" t="n">
        <v>89.8</v>
      </c>
      <c r="U7" s="18" t="n">
        <v>103.6</v>
      </c>
      <c r="V7" s="18" t="n">
        <f aca="false">SUM(R7:S7)</f>
        <v>39</v>
      </c>
      <c r="W7" s="18" t="n">
        <f aca="false">SUM(R7+T7)</f>
        <v>115.5</v>
      </c>
      <c r="X7" s="18" t="n">
        <f aca="false">SUM(R7+U7)</f>
        <v>129.3</v>
      </c>
      <c r="Y7" s="18" t="n">
        <f aca="false">SUM(S7+T7)</f>
        <v>103.1</v>
      </c>
      <c r="Z7" s="18" t="n">
        <f aca="false">SUM(S7+U7)</f>
        <v>116.9</v>
      </c>
      <c r="AA7" s="18" t="n">
        <f aca="false">SUM(T7+U7)</f>
        <v>193.4</v>
      </c>
      <c r="AB7" s="18" t="n">
        <f aca="false">SUM(R7:T7)</f>
        <v>128.8</v>
      </c>
      <c r="AC7" s="18" t="n">
        <f aca="false">SUM(R7+S7+U7)</f>
        <v>142.6</v>
      </c>
      <c r="AD7" s="18" t="n">
        <f aca="false">SUM(R7+T7+U7)</f>
        <v>219.1</v>
      </c>
      <c r="AE7" s="18" t="n">
        <f aca="false">SUM(S7:U7)</f>
        <v>206.7</v>
      </c>
      <c r="AF7" s="18" t="n">
        <f aca="false">SUM(R7:U7)</f>
        <v>232.4</v>
      </c>
      <c r="AG7" s="17" t="s">
        <v>181</v>
      </c>
      <c r="AH7" s="17" t="s">
        <v>181</v>
      </c>
      <c r="AI7" s="17" t="s">
        <v>181</v>
      </c>
      <c r="AJ7" s="17" t="s">
        <v>181</v>
      </c>
      <c r="AK7" s="17" t="s">
        <v>181</v>
      </c>
      <c r="AL7" s="17" t="s">
        <v>181</v>
      </c>
      <c r="AM7" s="17" t="s">
        <v>181</v>
      </c>
      <c r="AN7" s="17" t="s">
        <v>181</v>
      </c>
      <c r="AO7" s="17" t="s">
        <v>181</v>
      </c>
      <c r="AP7" s="17" t="s">
        <v>181</v>
      </c>
      <c r="AQ7" s="17" t="s">
        <v>181</v>
      </c>
      <c r="AR7" s="17" t="s">
        <v>181</v>
      </c>
      <c r="AS7" s="17" t="s">
        <v>181</v>
      </c>
      <c r="AT7" s="17" t="s">
        <v>181</v>
      </c>
      <c r="AU7" s="17" t="s">
        <v>181</v>
      </c>
      <c r="AV7" s="17" t="s">
        <v>181</v>
      </c>
      <c r="AW7" s="17" t="s">
        <v>181</v>
      </c>
      <c r="AX7" s="17" t="s">
        <v>181</v>
      </c>
      <c r="AY7" s="17" t="s">
        <v>181</v>
      </c>
      <c r="AZ7" s="17" t="s">
        <v>181</v>
      </c>
      <c r="BA7" s="17" t="s">
        <v>181</v>
      </c>
      <c r="BB7" s="17" t="s">
        <v>181</v>
      </c>
      <c r="BC7" s="17" t="s">
        <v>181</v>
      </c>
      <c r="BD7" s="17" t="s">
        <v>181</v>
      </c>
      <c r="BE7" s="17" t="s">
        <v>181</v>
      </c>
      <c r="BF7" s="17" t="s">
        <v>181</v>
      </c>
      <c r="BG7" s="17" t="s">
        <v>181</v>
      </c>
      <c r="BH7" s="17" t="s">
        <v>181</v>
      </c>
      <c r="BI7" s="17" t="s">
        <v>181</v>
      </c>
      <c r="BJ7" s="17" t="s">
        <v>181</v>
      </c>
      <c r="BK7" s="17" t="s">
        <v>181</v>
      </c>
      <c r="BL7" s="17" t="s">
        <v>181</v>
      </c>
      <c r="BM7" s="17" t="s">
        <v>181</v>
      </c>
      <c r="BN7" s="17" t="s">
        <v>181</v>
      </c>
      <c r="BO7" s="17" t="s">
        <v>181</v>
      </c>
      <c r="BP7" s="17" t="s">
        <v>181</v>
      </c>
      <c r="BQ7" s="17" t="s">
        <v>181</v>
      </c>
      <c r="BR7" s="17" t="s">
        <v>181</v>
      </c>
      <c r="BS7" s="17" t="s">
        <v>181</v>
      </c>
      <c r="BT7" s="17" t="s">
        <v>181</v>
      </c>
      <c r="BU7" s="17" t="s">
        <v>181</v>
      </c>
      <c r="BV7" s="17" t="s">
        <v>181</v>
      </c>
      <c r="BW7" s="17" t="s">
        <v>181</v>
      </c>
      <c r="BX7" s="17" t="s">
        <v>181</v>
      </c>
      <c r="BY7" s="17" t="s">
        <v>181</v>
      </c>
      <c r="BZ7" s="17" t="s">
        <v>181</v>
      </c>
      <c r="CA7" s="17" t="s">
        <v>181</v>
      </c>
      <c r="CB7" s="17" t="s">
        <v>181</v>
      </c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17"/>
      <c r="DJ7" s="17"/>
      <c r="DK7" s="17"/>
      <c r="DL7" s="50"/>
      <c r="DM7" s="17"/>
      <c r="DN7" s="17"/>
      <c r="DO7" s="17"/>
      <c r="DP7" s="50"/>
      <c r="DQ7" s="17"/>
      <c r="DR7" s="17"/>
      <c r="DS7" s="17"/>
      <c r="DT7" s="50"/>
      <c r="DU7" s="51"/>
      <c r="DV7" s="51"/>
      <c r="DW7" s="51"/>
      <c r="DX7" s="50"/>
      <c r="DY7" s="17"/>
      <c r="DZ7" s="17"/>
      <c r="EA7" s="17"/>
      <c r="EB7" s="50"/>
      <c r="EC7" s="52"/>
      <c r="ED7" s="53"/>
      <c r="EE7" s="54"/>
      <c r="EF7" s="55"/>
      <c r="EG7" s="56"/>
      <c r="EH7" s="57" t="n">
        <v>9.4</v>
      </c>
      <c r="EI7" s="58" t="n">
        <f aca="false">EH7/5.7</f>
        <v>1.64912280701754</v>
      </c>
      <c r="EJ7" s="59" t="n">
        <f aca="false">EH7*EO7/100</f>
        <v>423</v>
      </c>
      <c r="EK7" s="60" t="n">
        <f aca="false">EJ7/5.7</f>
        <v>74.2105263157895</v>
      </c>
      <c r="EL7" s="59" t="n">
        <f aca="false">EK7*0.333</f>
        <v>24.7121052631579</v>
      </c>
      <c r="EM7" s="59"/>
      <c r="EN7" s="59"/>
      <c r="EO7" s="60" t="n">
        <v>4500</v>
      </c>
      <c r="EP7" s="28"/>
    </row>
    <row r="8" s="18" customFormat="true" ht="12.75" hidden="false" customHeight="false" outlineLevel="0" collapsed="false">
      <c r="B8" s="61" t="s">
        <v>182</v>
      </c>
      <c r="C8" s="62" t="n">
        <v>13.7</v>
      </c>
      <c r="D8" s="62" t="n">
        <v>17.6</v>
      </c>
      <c r="E8" s="62" t="n">
        <v>17</v>
      </c>
      <c r="F8" s="62" t="n">
        <v>15.4</v>
      </c>
      <c r="G8" s="63" t="n">
        <f aca="false">SUM(C8:D8)</f>
        <v>31.3</v>
      </c>
      <c r="H8" s="63" t="n">
        <f aca="false">SUM(C8+E8)</f>
        <v>30.7</v>
      </c>
      <c r="I8" s="63" t="n">
        <f aca="false">SUM(C8+F8)</f>
        <v>29.1</v>
      </c>
      <c r="J8" s="63" t="n">
        <f aca="false">SUM(D8:E8)</f>
        <v>34.6</v>
      </c>
      <c r="K8" s="63" t="n">
        <f aca="false">SUM(D8+F8)</f>
        <v>33</v>
      </c>
      <c r="L8" s="63" t="n">
        <f aca="false">SUM(E8:F8)</f>
        <v>32.4</v>
      </c>
      <c r="M8" s="63" t="n">
        <f aca="false">SUM(C8:E8)</f>
        <v>48.3</v>
      </c>
      <c r="N8" s="63" t="n">
        <f aca="false">SUM(C8+D8+F8)</f>
        <v>46.7</v>
      </c>
      <c r="O8" s="63" t="n">
        <f aca="false">SUM(C8+E8+F8)</f>
        <v>46.1</v>
      </c>
      <c r="P8" s="63" t="n">
        <f aca="false">SUM(D8:F8)</f>
        <v>50</v>
      </c>
      <c r="Q8" s="63" t="n">
        <f aca="false">SUM(C8:F8)</f>
        <v>63.7</v>
      </c>
      <c r="R8" s="62" t="n">
        <v>25.7</v>
      </c>
      <c r="S8" s="62" t="n">
        <v>13.3</v>
      </c>
      <c r="T8" s="62" t="n">
        <v>89.8</v>
      </c>
      <c r="U8" s="62" t="n">
        <v>103.6</v>
      </c>
      <c r="V8" s="63" t="n">
        <f aca="false">SUM(R8:S8)</f>
        <v>39</v>
      </c>
      <c r="W8" s="63" t="n">
        <f aca="false">SUM(R8+T8)</f>
        <v>115.5</v>
      </c>
      <c r="X8" s="63" t="n">
        <f aca="false">SUM(R8+U8)</f>
        <v>129.3</v>
      </c>
      <c r="Y8" s="63" t="n">
        <f aca="false">SUM(S8:T8)</f>
        <v>103.1</v>
      </c>
      <c r="Z8" s="63" t="n">
        <f aca="false">SUM(S8+U8)</f>
        <v>116.9</v>
      </c>
      <c r="AA8" s="63" t="n">
        <f aca="false">SUM(T8:U8)</f>
        <v>193.4</v>
      </c>
      <c r="AB8" s="63" t="n">
        <f aca="false">SUM(R8:T8)</f>
        <v>128.8</v>
      </c>
      <c r="AC8" s="63" t="n">
        <f aca="false">SUM(R8+S8+U8)</f>
        <v>142.6</v>
      </c>
      <c r="AD8" s="63" t="n">
        <f aca="false">SUM(R8+T8+U8)</f>
        <v>219.1</v>
      </c>
      <c r="AE8" s="63" t="n">
        <f aca="false">SUM(S8:U8)</f>
        <v>206.7</v>
      </c>
      <c r="AF8" s="63" t="n">
        <f aca="false">SUM(R8:U8)</f>
        <v>232.4</v>
      </c>
      <c r="AG8" s="64" t="s">
        <v>181</v>
      </c>
      <c r="AH8" s="64" t="s">
        <v>181</v>
      </c>
      <c r="AI8" s="64" t="s">
        <v>181</v>
      </c>
      <c r="AJ8" s="64" t="s">
        <v>181</v>
      </c>
      <c r="AK8" s="64" t="s">
        <v>181</v>
      </c>
      <c r="AL8" s="64" t="s">
        <v>181</v>
      </c>
      <c r="AM8" s="64" t="s">
        <v>181</v>
      </c>
      <c r="AN8" s="64" t="s">
        <v>181</v>
      </c>
      <c r="AO8" s="64" t="s">
        <v>181</v>
      </c>
      <c r="AP8" s="64" t="s">
        <v>181</v>
      </c>
      <c r="AQ8" s="64" t="s">
        <v>181</v>
      </c>
      <c r="AR8" s="64" t="s">
        <v>181</v>
      </c>
      <c r="AS8" s="64" t="s">
        <v>181</v>
      </c>
      <c r="AT8" s="64" t="s">
        <v>181</v>
      </c>
      <c r="AU8" s="64" t="s">
        <v>181</v>
      </c>
      <c r="AV8" s="64" t="s">
        <v>181</v>
      </c>
      <c r="AW8" s="64" t="s">
        <v>181</v>
      </c>
      <c r="AX8" s="64" t="s">
        <v>181</v>
      </c>
      <c r="AY8" s="64" t="s">
        <v>181</v>
      </c>
      <c r="AZ8" s="64" t="s">
        <v>181</v>
      </c>
      <c r="BA8" s="64" t="s">
        <v>181</v>
      </c>
      <c r="BB8" s="64" t="s">
        <v>181</v>
      </c>
      <c r="BC8" s="64" t="s">
        <v>181</v>
      </c>
      <c r="BD8" s="64" t="s">
        <v>181</v>
      </c>
      <c r="BE8" s="64" t="s">
        <v>181</v>
      </c>
      <c r="BF8" s="64" t="s">
        <v>181</v>
      </c>
      <c r="BG8" s="64" t="s">
        <v>181</v>
      </c>
      <c r="BH8" s="64" t="s">
        <v>181</v>
      </c>
      <c r="BI8" s="64" t="s">
        <v>181</v>
      </c>
      <c r="BJ8" s="64" t="s">
        <v>181</v>
      </c>
      <c r="BK8" s="64" t="s">
        <v>181</v>
      </c>
      <c r="BL8" s="64" t="s">
        <v>181</v>
      </c>
      <c r="BM8" s="64" t="s">
        <v>181</v>
      </c>
      <c r="BN8" s="64" t="s">
        <v>181</v>
      </c>
      <c r="BO8" s="64" t="s">
        <v>181</v>
      </c>
      <c r="BP8" s="64" t="s">
        <v>181</v>
      </c>
      <c r="BQ8" s="64" t="s">
        <v>181</v>
      </c>
      <c r="BR8" s="64" t="s">
        <v>181</v>
      </c>
      <c r="BS8" s="64" t="s">
        <v>181</v>
      </c>
      <c r="BT8" s="64" t="s">
        <v>181</v>
      </c>
      <c r="BU8" s="64" t="s">
        <v>181</v>
      </c>
      <c r="BV8" s="64" t="s">
        <v>181</v>
      </c>
      <c r="BW8" s="64" t="s">
        <v>181</v>
      </c>
      <c r="BX8" s="64" t="s">
        <v>181</v>
      </c>
      <c r="BY8" s="64" t="s">
        <v>181</v>
      </c>
      <c r="BZ8" s="64" t="s">
        <v>181</v>
      </c>
      <c r="CA8" s="64" t="s">
        <v>181</v>
      </c>
      <c r="CB8" s="64" t="s">
        <v>181</v>
      </c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4"/>
      <c r="DJ8" s="64"/>
      <c r="DK8" s="64"/>
      <c r="DL8" s="66"/>
      <c r="DM8" s="64"/>
      <c r="DN8" s="64"/>
      <c r="DO8" s="64"/>
      <c r="DP8" s="66"/>
      <c r="DQ8" s="64"/>
      <c r="DR8" s="64"/>
      <c r="DS8" s="64"/>
      <c r="DT8" s="66"/>
      <c r="DU8" s="63"/>
      <c r="DV8" s="63"/>
      <c r="DW8" s="63"/>
      <c r="DX8" s="66"/>
      <c r="DY8" s="64"/>
      <c r="DZ8" s="64"/>
      <c r="EA8" s="64"/>
      <c r="EB8" s="66"/>
      <c r="EC8" s="67"/>
      <c r="ED8" s="68"/>
      <c r="EE8" s="69"/>
      <c r="EF8" s="70"/>
      <c r="EG8" s="71"/>
      <c r="EH8" s="72" t="n">
        <v>12.6</v>
      </c>
      <c r="EI8" s="73" t="n">
        <f aca="false">EH8/5.7</f>
        <v>2.21052631578947</v>
      </c>
      <c r="EJ8" s="70" t="n">
        <f aca="false">EH8*EO8/100</f>
        <v>592.2</v>
      </c>
      <c r="EK8" s="74" t="n">
        <f aca="false">EJ8/5.7</f>
        <v>103.894736842105</v>
      </c>
      <c r="EL8" s="70" t="n">
        <f aca="false">EK8*0.25</f>
        <v>25.9736842105263</v>
      </c>
      <c r="EM8" s="70"/>
      <c r="EN8" s="70"/>
      <c r="EO8" s="74" t="n">
        <v>4700</v>
      </c>
      <c r="EP8" s="28"/>
    </row>
    <row r="9" customFormat="false" ht="12.75" hidden="false" customHeight="false" outlineLevel="0" collapsed="false">
      <c r="B9" s="75" t="s">
        <v>183</v>
      </c>
      <c r="C9" s="18" t="n">
        <v>13.4</v>
      </c>
      <c r="D9" s="18" t="n">
        <v>13.2</v>
      </c>
      <c r="E9" s="18" t="n">
        <v>15.4</v>
      </c>
      <c r="F9" s="18" t="n">
        <v>13</v>
      </c>
      <c r="G9" s="18" t="n">
        <f aca="false">SUM(C9:D9)</f>
        <v>26.6</v>
      </c>
      <c r="H9" s="18" t="n">
        <f aca="false">SUM(C9+E9)</f>
        <v>28.8</v>
      </c>
      <c r="I9" s="18" t="n">
        <f aca="false">SUM(C9+F9)</f>
        <v>26.4</v>
      </c>
      <c r="J9" s="18" t="n">
        <f aca="false">SUM(D9+E9)</f>
        <v>28.6</v>
      </c>
      <c r="K9" s="18" t="n">
        <f aca="false">SUM(D9+F9)</f>
        <v>26.2</v>
      </c>
      <c r="L9" s="18" t="n">
        <f aca="false">SUM(E9+F9)</f>
        <v>28.4</v>
      </c>
      <c r="M9" s="18" t="n">
        <f aca="false">SUM(C9:E9)</f>
        <v>42</v>
      </c>
      <c r="N9" s="18" t="n">
        <f aca="false">SUM(C9+D9+F9)</f>
        <v>39.6</v>
      </c>
      <c r="O9" s="18" t="n">
        <f aca="false">SUM(C9+E9+F9)</f>
        <v>41.8</v>
      </c>
      <c r="P9" s="18" t="n">
        <f aca="false">SUM(D9:F9)</f>
        <v>41.6</v>
      </c>
      <c r="Q9" s="18" t="n">
        <f aca="false">SUM(C9:F9)</f>
        <v>55</v>
      </c>
      <c r="R9" s="18" t="n">
        <v>36.3</v>
      </c>
      <c r="S9" s="18" t="n">
        <v>48.6</v>
      </c>
      <c r="T9" s="18" t="n">
        <v>86.9</v>
      </c>
      <c r="U9" s="18" t="n">
        <v>109.2</v>
      </c>
      <c r="V9" s="18" t="n">
        <f aca="false">SUM(R9:S9)</f>
        <v>84.9</v>
      </c>
      <c r="W9" s="18" t="n">
        <f aca="false">SUM(R9+T9)</f>
        <v>123.2</v>
      </c>
      <c r="X9" s="18" t="n">
        <f aca="false">SUM(R9+U9)</f>
        <v>145.5</v>
      </c>
      <c r="Y9" s="18" t="n">
        <f aca="false">SUM(S9+T9)</f>
        <v>135.5</v>
      </c>
      <c r="Z9" s="18" t="n">
        <f aca="false">SUM(S9+U9)</f>
        <v>157.8</v>
      </c>
      <c r="AA9" s="18" t="n">
        <f aca="false">SUM(T9+U9)</f>
        <v>196.1</v>
      </c>
      <c r="AB9" s="18" t="n">
        <f aca="false">SUM(R9:T9)</f>
        <v>171.8</v>
      </c>
      <c r="AC9" s="18" t="n">
        <f aca="false">SUM(R9+S9+U9)</f>
        <v>194.1</v>
      </c>
      <c r="AD9" s="18" t="n">
        <f aca="false">SUM(R9+T9+U9)</f>
        <v>232.4</v>
      </c>
      <c r="AE9" s="18" t="n">
        <f aca="false">SUM(S9:U9)</f>
        <v>244.7</v>
      </c>
      <c r="AF9" s="18" t="n">
        <f aca="false">SUM(R9:U9)</f>
        <v>281</v>
      </c>
      <c r="AG9" s="76" t="s">
        <v>181</v>
      </c>
      <c r="AH9" s="76" t="s">
        <v>181</v>
      </c>
      <c r="AI9" s="76" t="s">
        <v>181</v>
      </c>
      <c r="AJ9" s="76" t="s">
        <v>181</v>
      </c>
      <c r="AK9" s="76" t="s">
        <v>181</v>
      </c>
      <c r="AL9" s="76" t="s">
        <v>181</v>
      </c>
      <c r="AM9" s="76" t="s">
        <v>181</v>
      </c>
      <c r="AN9" s="76" t="s">
        <v>181</v>
      </c>
      <c r="AO9" s="76" t="s">
        <v>181</v>
      </c>
      <c r="AP9" s="76" t="s">
        <v>181</v>
      </c>
      <c r="AQ9" s="76" t="s">
        <v>181</v>
      </c>
      <c r="AR9" s="76" t="s">
        <v>181</v>
      </c>
      <c r="AS9" s="76" t="s">
        <v>181</v>
      </c>
      <c r="AT9" s="76" t="s">
        <v>181</v>
      </c>
      <c r="AU9" s="76" t="s">
        <v>181</v>
      </c>
      <c r="AV9" s="76" t="s">
        <v>181</v>
      </c>
      <c r="AW9" s="76" t="n">
        <v>8.8</v>
      </c>
      <c r="AX9" s="76" t="n">
        <v>11.8</v>
      </c>
      <c r="AY9" s="76" t="n">
        <v>19.44</v>
      </c>
      <c r="AZ9" s="76" t="n">
        <v>47.58</v>
      </c>
      <c r="BA9" s="58" t="n">
        <v>28.24</v>
      </c>
      <c r="BB9" s="76" t="n">
        <v>59.38</v>
      </c>
      <c r="BC9" s="49" t="n">
        <v>0.452674897119342</v>
      </c>
      <c r="BD9" s="77" t="n">
        <v>0.248003362757461</v>
      </c>
      <c r="BE9" s="76" t="s">
        <v>181</v>
      </c>
      <c r="BF9" s="76" t="s">
        <v>181</v>
      </c>
      <c r="BG9" s="76" t="s">
        <v>181</v>
      </c>
      <c r="BH9" s="76" t="s">
        <v>181</v>
      </c>
      <c r="BI9" s="76" t="s">
        <v>181</v>
      </c>
      <c r="BJ9" s="76" t="s">
        <v>181</v>
      </c>
      <c r="BK9" s="76" t="s">
        <v>181</v>
      </c>
      <c r="BL9" s="76" t="s">
        <v>181</v>
      </c>
      <c r="BM9" s="76" t="n">
        <v>9.61</v>
      </c>
      <c r="BN9" s="76" t="n">
        <v>14.14</v>
      </c>
      <c r="BO9" s="76" t="n">
        <v>1.59</v>
      </c>
      <c r="BP9" s="76" t="n">
        <v>2.34</v>
      </c>
      <c r="BQ9" s="58" t="n">
        <v>11.2</v>
      </c>
      <c r="BR9" s="76" t="n">
        <v>16.48</v>
      </c>
      <c r="BS9" s="49" t="n">
        <v>6.0440251572327</v>
      </c>
      <c r="BT9" s="77" t="n">
        <v>6.04273504273504</v>
      </c>
      <c r="BU9" s="76" t="s">
        <v>181</v>
      </c>
      <c r="BV9" s="76" t="s">
        <v>181</v>
      </c>
      <c r="BW9" s="76" t="s">
        <v>181</v>
      </c>
      <c r="BX9" s="76" t="s">
        <v>181</v>
      </c>
      <c r="BY9" s="76" t="s">
        <v>181</v>
      </c>
      <c r="BZ9" s="76" t="s">
        <v>181</v>
      </c>
      <c r="CA9" s="76" t="s">
        <v>181</v>
      </c>
      <c r="CB9" s="76" t="s">
        <v>181</v>
      </c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50" t="n">
        <v>87</v>
      </c>
      <c r="DJ9" s="78"/>
      <c r="DK9" s="17" t="n">
        <v>5</v>
      </c>
      <c r="DL9" s="59" t="n">
        <v>5</v>
      </c>
      <c r="DM9" s="17" t="n">
        <v>8671</v>
      </c>
      <c r="DN9" s="79"/>
      <c r="DO9" s="80" t="n">
        <v>1452</v>
      </c>
      <c r="DP9" s="59" t="n">
        <f aca="false">DO9</f>
        <v>1452</v>
      </c>
      <c r="DQ9" s="59"/>
      <c r="DR9" s="80"/>
      <c r="DS9" s="59" t="n">
        <f aca="false">DO9*DK9/100</f>
        <v>72.6</v>
      </c>
      <c r="DT9" s="59"/>
      <c r="DU9" s="59" t="n">
        <f aca="false">DM39*DN39/100+DO39*DP39/100</f>
        <v>1323.582</v>
      </c>
      <c r="DV9" s="80" t="n">
        <f aca="false">DQ39*DR39/100+DS39*DT39/100</f>
        <v>0</v>
      </c>
      <c r="DW9" s="59" t="n">
        <f aca="false">DU39*DV39/100</f>
        <v>136.488</v>
      </c>
      <c r="DX9" s="59" t="n">
        <v>136</v>
      </c>
      <c r="DY9" s="59" t="n">
        <f aca="false">DU9/6.25</f>
        <v>211.77312</v>
      </c>
      <c r="DZ9" s="81" t="n">
        <f aca="false">DV9/6.25</f>
        <v>0</v>
      </c>
      <c r="EA9" s="80" t="n">
        <f aca="false">DW9/6.25</f>
        <v>21.83808</v>
      </c>
      <c r="EB9" s="81" t="n">
        <f aca="false">EA9</f>
        <v>21.83808</v>
      </c>
      <c r="EC9" s="82" t="n">
        <v>6</v>
      </c>
      <c r="ED9" s="83"/>
      <c r="EE9" s="84"/>
      <c r="EF9" s="59"/>
      <c r="EG9" s="85"/>
      <c r="EH9" s="86" t="n">
        <v>9.5</v>
      </c>
      <c r="EI9" s="58" t="n">
        <f aca="false">EH9/5.7</f>
        <v>1.66666666666667</v>
      </c>
      <c r="EJ9" s="59" t="n">
        <f aca="false">EH9*EO9/100</f>
        <v>574.75</v>
      </c>
      <c r="EK9" s="60" t="n">
        <f aca="false">EJ9/5.7</f>
        <v>100.833333333333</v>
      </c>
      <c r="EL9" s="59" t="n">
        <f aca="false">EK9*0.25</f>
        <v>25.2083333333333</v>
      </c>
      <c r="EM9" s="59"/>
      <c r="EN9" s="59"/>
      <c r="EO9" s="20" t="n">
        <v>6050</v>
      </c>
      <c r="EP9" s="28"/>
    </row>
    <row r="10" customFormat="false" ht="12.75" hidden="false" customHeight="false" outlineLevel="0" collapsed="false">
      <c r="B10" s="61" t="s">
        <v>184</v>
      </c>
      <c r="C10" s="62" t="n">
        <v>13.4</v>
      </c>
      <c r="D10" s="62" t="n">
        <v>13.2</v>
      </c>
      <c r="E10" s="62" t="n">
        <v>15.4</v>
      </c>
      <c r="F10" s="62" t="n">
        <v>13</v>
      </c>
      <c r="G10" s="63" t="n">
        <f aca="false">SUM(C10:D10)</f>
        <v>26.6</v>
      </c>
      <c r="H10" s="63" t="n">
        <f aca="false">SUM(C10+E10)</f>
        <v>28.8</v>
      </c>
      <c r="I10" s="63" t="n">
        <f aca="false">SUM(C10+F10)</f>
        <v>26.4</v>
      </c>
      <c r="J10" s="63" t="n">
        <f aca="false">SUM(D10:E10)</f>
        <v>28.6</v>
      </c>
      <c r="K10" s="63" t="n">
        <f aca="false">SUM(D10+F10)</f>
        <v>26.2</v>
      </c>
      <c r="L10" s="63" t="n">
        <f aca="false">SUM(E10:F10)</f>
        <v>28.4</v>
      </c>
      <c r="M10" s="63" t="n">
        <f aca="false">SUM(C10:E10)</f>
        <v>42</v>
      </c>
      <c r="N10" s="63" t="n">
        <f aca="false">SUM(C10+D10+F10)</f>
        <v>39.6</v>
      </c>
      <c r="O10" s="63" t="n">
        <f aca="false">SUM(C10+E10+F10)</f>
        <v>41.8</v>
      </c>
      <c r="P10" s="63" t="n">
        <f aca="false">SUM(D10:F10)</f>
        <v>41.6</v>
      </c>
      <c r="Q10" s="63" t="n">
        <f aca="false">SUM(C10:F10)</f>
        <v>55</v>
      </c>
      <c r="R10" s="62" t="n">
        <v>36.3</v>
      </c>
      <c r="S10" s="62" t="n">
        <v>48.6</v>
      </c>
      <c r="T10" s="62" t="n">
        <v>86.9</v>
      </c>
      <c r="U10" s="62" t="n">
        <v>109.2</v>
      </c>
      <c r="V10" s="63" t="n">
        <f aca="false">SUM(R10:S10)</f>
        <v>84.9</v>
      </c>
      <c r="W10" s="63" t="n">
        <f aca="false">SUM(R10+T10)</f>
        <v>123.2</v>
      </c>
      <c r="X10" s="63" t="n">
        <f aca="false">SUM(R10+U10)</f>
        <v>145.5</v>
      </c>
      <c r="Y10" s="63" t="n">
        <f aca="false">SUM(S10:T10)</f>
        <v>135.5</v>
      </c>
      <c r="Z10" s="63" t="n">
        <f aca="false">SUM(S10+U10)</f>
        <v>157.8</v>
      </c>
      <c r="AA10" s="63" t="n">
        <f aca="false">SUM(T10:U10)</f>
        <v>196.1</v>
      </c>
      <c r="AB10" s="63" t="n">
        <f aca="false">SUM(R10:T10)</f>
        <v>171.8</v>
      </c>
      <c r="AC10" s="63" t="n">
        <f aca="false">SUM(R10+S10+U10)</f>
        <v>194.1</v>
      </c>
      <c r="AD10" s="63" t="n">
        <f aca="false">SUM(R10+T10+U10)</f>
        <v>232.4</v>
      </c>
      <c r="AE10" s="63" t="n">
        <f aca="false">SUM(S10:U10)</f>
        <v>244.7</v>
      </c>
      <c r="AF10" s="63" t="n">
        <f aca="false">SUM(R10:U10)</f>
        <v>281</v>
      </c>
      <c r="AG10" s="73" t="s">
        <v>181</v>
      </c>
      <c r="AH10" s="73" t="s">
        <v>181</v>
      </c>
      <c r="AI10" s="73" t="s">
        <v>181</v>
      </c>
      <c r="AJ10" s="73" t="s">
        <v>181</v>
      </c>
      <c r="AK10" s="73" t="s">
        <v>181</v>
      </c>
      <c r="AL10" s="73" t="s">
        <v>181</v>
      </c>
      <c r="AM10" s="73" t="s">
        <v>181</v>
      </c>
      <c r="AN10" s="73" t="s">
        <v>181</v>
      </c>
      <c r="AO10" s="73" t="s">
        <v>181</v>
      </c>
      <c r="AP10" s="73" t="s">
        <v>181</v>
      </c>
      <c r="AQ10" s="73" t="s">
        <v>181</v>
      </c>
      <c r="AR10" s="73" t="s">
        <v>181</v>
      </c>
      <c r="AS10" s="73" t="s">
        <v>181</v>
      </c>
      <c r="AT10" s="73" t="s">
        <v>181</v>
      </c>
      <c r="AU10" s="73" t="s">
        <v>181</v>
      </c>
      <c r="AV10" s="73" t="s">
        <v>181</v>
      </c>
      <c r="AW10" s="73" t="n">
        <v>7.46</v>
      </c>
      <c r="AX10" s="87" t="n">
        <v>13.52</v>
      </c>
      <c r="AY10" s="73" t="n">
        <v>11.66</v>
      </c>
      <c r="AZ10" s="87" t="n">
        <v>30.51</v>
      </c>
      <c r="BA10" s="73" t="n">
        <v>19.12</v>
      </c>
      <c r="BB10" s="87" t="n">
        <v>44.03</v>
      </c>
      <c r="BC10" s="65" t="n">
        <v>0.639794168096055</v>
      </c>
      <c r="BD10" s="88" t="n">
        <v>0.443133398885611</v>
      </c>
      <c r="BE10" s="73" t="s">
        <v>181</v>
      </c>
      <c r="BF10" s="73" t="s">
        <v>181</v>
      </c>
      <c r="BG10" s="73" t="s">
        <v>181</v>
      </c>
      <c r="BH10" s="73" t="s">
        <v>181</v>
      </c>
      <c r="BI10" s="73" t="s">
        <v>181</v>
      </c>
      <c r="BJ10" s="73" t="s">
        <v>181</v>
      </c>
      <c r="BK10" s="73" t="s">
        <v>181</v>
      </c>
      <c r="BL10" s="73" t="s">
        <v>181</v>
      </c>
      <c r="BM10" s="73" t="n">
        <v>8.32</v>
      </c>
      <c r="BN10" s="87" t="n">
        <v>11.46</v>
      </c>
      <c r="BO10" s="73" t="n">
        <v>9.04</v>
      </c>
      <c r="BP10" s="87" t="n">
        <v>15.01</v>
      </c>
      <c r="BQ10" s="73" t="n">
        <v>17.36</v>
      </c>
      <c r="BR10" s="87" t="n">
        <v>26.47</v>
      </c>
      <c r="BS10" s="65" t="n">
        <v>0.920353982300885</v>
      </c>
      <c r="BT10" s="88" t="n">
        <v>0.763491005996003</v>
      </c>
      <c r="BU10" s="73" t="s">
        <v>181</v>
      </c>
      <c r="BV10" s="73" t="s">
        <v>181</v>
      </c>
      <c r="BW10" s="73" t="s">
        <v>181</v>
      </c>
      <c r="BX10" s="73" t="s">
        <v>181</v>
      </c>
      <c r="BY10" s="73" t="s">
        <v>181</v>
      </c>
      <c r="BZ10" s="73" t="s">
        <v>181</v>
      </c>
      <c r="CA10" s="73" t="s">
        <v>181</v>
      </c>
      <c r="CB10" s="73" t="s">
        <v>181</v>
      </c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6" t="n">
        <v>48</v>
      </c>
      <c r="DJ10" s="66" t="n">
        <v>19</v>
      </c>
      <c r="DK10" s="89" t="n">
        <v>10</v>
      </c>
      <c r="DL10" s="70" t="n">
        <f aca="false">DK10</f>
        <v>10</v>
      </c>
      <c r="DM10" s="64" t="n">
        <v>6710</v>
      </c>
      <c r="DN10" s="70" t="n">
        <v>10205</v>
      </c>
      <c r="DO10" s="90" t="n">
        <v>4140</v>
      </c>
      <c r="DP10" s="70" t="n">
        <f aca="false">DO10</f>
        <v>4140</v>
      </c>
      <c r="DQ10" s="70"/>
      <c r="DR10" s="70"/>
      <c r="DS10" s="90" t="n">
        <f aca="false">DO10*DK10/100</f>
        <v>414</v>
      </c>
      <c r="DT10" s="70" t="n">
        <f aca="false">DS10</f>
        <v>414</v>
      </c>
      <c r="DU10" s="70" t="n">
        <f aca="false">DM40*DN40/100+DO40*DP40/100</f>
        <v>1007.598</v>
      </c>
      <c r="DV10" s="70" t="n">
        <f aca="false">DQ40*DR40/100+DS40*DT40/100</f>
        <v>1351.087</v>
      </c>
      <c r="DW10" s="90" t="n">
        <f aca="false">DU40*DV40/100</f>
        <v>463.68</v>
      </c>
      <c r="DX10" s="70" t="n">
        <f aca="false">DW10</f>
        <v>463.68</v>
      </c>
      <c r="DY10" s="70" t="n">
        <f aca="false">DU10/6.25</f>
        <v>161.21568</v>
      </c>
      <c r="DZ10" s="70" t="n">
        <f aca="false">DV10/6.25</f>
        <v>216.17392</v>
      </c>
      <c r="EA10" s="90" t="n">
        <f aca="false">DW10/6.25</f>
        <v>74.1888</v>
      </c>
      <c r="EB10" s="91" t="n">
        <f aca="false">EA10</f>
        <v>74.1888</v>
      </c>
      <c r="EC10" s="92" t="n">
        <v>18</v>
      </c>
      <c r="ED10" s="68"/>
      <c r="EE10" s="69"/>
      <c r="EF10" s="70"/>
      <c r="EG10" s="71"/>
      <c r="EH10" s="93" t="n">
        <v>10.9</v>
      </c>
      <c r="EI10" s="73" t="n">
        <f aca="false">EH10/5.7</f>
        <v>1.91228070175439</v>
      </c>
      <c r="EJ10" s="70" t="n">
        <f aca="false">EH10*EO10/100</f>
        <v>768.45</v>
      </c>
      <c r="EK10" s="74" t="n">
        <f aca="false">EJ10/5.7</f>
        <v>134.815789473684</v>
      </c>
      <c r="EL10" s="70" t="n">
        <f aca="false">EK10*0.25</f>
        <v>33.7039473684211</v>
      </c>
      <c r="EM10" s="70"/>
      <c r="EN10" s="70"/>
      <c r="EO10" s="94" t="n">
        <v>7050</v>
      </c>
      <c r="EP10" s="28"/>
    </row>
    <row r="11" customFormat="false" ht="12.75" hidden="false" customHeight="false" outlineLevel="0" collapsed="false">
      <c r="B11" s="75" t="s">
        <v>185</v>
      </c>
      <c r="C11" s="18" t="n">
        <v>10.4</v>
      </c>
      <c r="D11" s="18" t="n">
        <v>14.1</v>
      </c>
      <c r="E11" s="18" t="n">
        <v>21.1</v>
      </c>
      <c r="F11" s="18" t="n">
        <v>16.6</v>
      </c>
      <c r="G11" s="18" t="n">
        <f aca="false">SUM(C11:D11)</f>
        <v>24.5</v>
      </c>
      <c r="H11" s="18" t="n">
        <f aca="false">SUM(C11+E11)</f>
        <v>31.5</v>
      </c>
      <c r="I11" s="18" t="n">
        <f aca="false">SUM(C11+F11)</f>
        <v>27</v>
      </c>
      <c r="J11" s="18" t="n">
        <f aca="false">SUM(D11+E11)</f>
        <v>35.2</v>
      </c>
      <c r="K11" s="18" t="n">
        <f aca="false">SUM(D11+F11)</f>
        <v>30.7</v>
      </c>
      <c r="L11" s="18" t="n">
        <f aca="false">SUM(E11+F11)</f>
        <v>37.7</v>
      </c>
      <c r="M11" s="18" t="n">
        <f aca="false">SUM(C11:E11)</f>
        <v>45.6</v>
      </c>
      <c r="N11" s="18" t="n">
        <f aca="false">SUM(C11+D11+F11)</f>
        <v>41.1</v>
      </c>
      <c r="O11" s="18" t="n">
        <f aca="false">SUM(C11+E11+F11)</f>
        <v>48.1</v>
      </c>
      <c r="P11" s="18" t="n">
        <f aca="false">SUM(D11:F11)</f>
        <v>51.8</v>
      </c>
      <c r="Q11" s="18" t="n">
        <f aca="false">SUM(C11:F11)</f>
        <v>62.2</v>
      </c>
      <c r="R11" s="18" t="n">
        <v>7.6</v>
      </c>
      <c r="S11" s="18" t="n">
        <v>32.3</v>
      </c>
      <c r="T11" s="18" t="n">
        <v>27.7</v>
      </c>
      <c r="U11" s="18" t="n">
        <v>76.1</v>
      </c>
      <c r="V11" s="18" t="n">
        <f aca="false">SUM(R11:S11)</f>
        <v>39.9</v>
      </c>
      <c r="W11" s="18" t="n">
        <f aca="false">SUM(R11+T11)</f>
        <v>35.3</v>
      </c>
      <c r="X11" s="18" t="n">
        <f aca="false">SUM(R11+U11)</f>
        <v>83.7</v>
      </c>
      <c r="Y11" s="18" t="n">
        <f aca="false">SUM(S11+T11)</f>
        <v>60</v>
      </c>
      <c r="Z11" s="18" t="n">
        <f aca="false">SUM(S11+U11)</f>
        <v>108.4</v>
      </c>
      <c r="AA11" s="18" t="n">
        <f aca="false">SUM(T11+U11)</f>
        <v>103.8</v>
      </c>
      <c r="AB11" s="18" t="n">
        <f aca="false">SUM(R11:T11)</f>
        <v>67.6</v>
      </c>
      <c r="AC11" s="18" t="n">
        <f aca="false">SUM(R11+S11+U11)</f>
        <v>116</v>
      </c>
      <c r="AD11" s="18" t="n">
        <f aca="false">SUM(R11+T11+U11)</f>
        <v>111.4</v>
      </c>
      <c r="AE11" s="18" t="n">
        <f aca="false">SUM(S11:U11)</f>
        <v>136.1</v>
      </c>
      <c r="AF11" s="18" t="n">
        <f aca="false">SUM(R11:U11)</f>
        <v>143.7</v>
      </c>
      <c r="AG11" s="58" t="n">
        <v>9.53</v>
      </c>
      <c r="AH11" s="76" t="n">
        <v>13.89</v>
      </c>
      <c r="AI11" s="58" t="n">
        <v>28.51</v>
      </c>
      <c r="AJ11" s="76" t="n">
        <v>50.91</v>
      </c>
      <c r="AK11" s="58" t="n">
        <v>38.04</v>
      </c>
      <c r="AL11" s="76" t="n">
        <v>64.8</v>
      </c>
      <c r="AM11" s="49" t="n">
        <v>0.334268677656962</v>
      </c>
      <c r="AN11" s="76" t="n">
        <v>0.272834413671185</v>
      </c>
      <c r="AO11" s="58" t="n">
        <v>18.26</v>
      </c>
      <c r="AP11" s="76" t="n">
        <v>21.52</v>
      </c>
      <c r="AQ11" s="58" t="n">
        <v>7.96</v>
      </c>
      <c r="AR11" s="76" t="n">
        <v>28.36</v>
      </c>
      <c r="AS11" s="58" t="n">
        <v>26.22</v>
      </c>
      <c r="AT11" s="76" t="n">
        <v>49.88</v>
      </c>
      <c r="AU11" s="49" t="n">
        <v>2.29396984924623</v>
      </c>
      <c r="AV11" s="76" t="n">
        <v>0.758815232722144</v>
      </c>
      <c r="AW11" s="58" t="n">
        <v>11.54</v>
      </c>
      <c r="AX11" s="76" t="n">
        <v>17.87</v>
      </c>
      <c r="AY11" s="58" t="n">
        <v>5.97</v>
      </c>
      <c r="AZ11" s="76" t="n">
        <v>11.53</v>
      </c>
      <c r="BA11" s="58" t="n">
        <v>17.51</v>
      </c>
      <c r="BB11" s="76" t="n">
        <v>29.4</v>
      </c>
      <c r="BC11" s="49" t="n">
        <v>1.93299832495812</v>
      </c>
      <c r="BD11" s="77" t="n">
        <v>1.5498699045967</v>
      </c>
      <c r="BE11" s="58" t="s">
        <v>181</v>
      </c>
      <c r="BF11" s="58" t="s">
        <v>181</v>
      </c>
      <c r="BG11" s="58" t="s">
        <v>181</v>
      </c>
      <c r="BH11" s="58" t="s">
        <v>181</v>
      </c>
      <c r="BI11" s="58" t="s">
        <v>181</v>
      </c>
      <c r="BJ11" s="58" t="s">
        <v>181</v>
      </c>
      <c r="BK11" s="58" t="s">
        <v>181</v>
      </c>
      <c r="BL11" s="58" t="s">
        <v>181</v>
      </c>
      <c r="BM11" s="58" t="n">
        <v>6.57</v>
      </c>
      <c r="BN11" s="76" t="n">
        <v>10.24</v>
      </c>
      <c r="BO11" s="58" t="n">
        <v>1.52</v>
      </c>
      <c r="BP11" s="76" t="n">
        <v>4.14</v>
      </c>
      <c r="BQ11" s="58" t="n">
        <v>8.09</v>
      </c>
      <c r="BR11" s="76" t="n">
        <v>14.38</v>
      </c>
      <c r="BS11" s="49" t="n">
        <v>4.32236842105263</v>
      </c>
      <c r="BT11" s="77" t="n">
        <v>2.47342995169082</v>
      </c>
      <c r="BU11" s="58" t="s">
        <v>181</v>
      </c>
      <c r="BV11" s="58" t="s">
        <v>181</v>
      </c>
      <c r="BW11" s="58" t="s">
        <v>181</v>
      </c>
      <c r="BX11" s="58" t="s">
        <v>181</v>
      </c>
      <c r="BY11" s="58" t="s">
        <v>181</v>
      </c>
      <c r="BZ11" s="58" t="s">
        <v>181</v>
      </c>
      <c r="CA11" s="58" t="s">
        <v>181</v>
      </c>
      <c r="CB11" s="58" t="s">
        <v>181</v>
      </c>
      <c r="CC11" s="49" t="n">
        <f aca="false">AO11-AG11</f>
        <v>8.73</v>
      </c>
      <c r="CD11" s="49" t="n">
        <f aca="false">AP11-AH11</f>
        <v>7.63</v>
      </c>
      <c r="CE11" s="49" t="n">
        <f aca="false">AQ11-AI11</f>
        <v>-20.55</v>
      </c>
      <c r="CF11" s="49" t="n">
        <f aca="false">AR11-AJ11</f>
        <v>-22.55</v>
      </c>
      <c r="CG11" s="49" t="n">
        <f aca="false">AS11-AK11</f>
        <v>-11.82</v>
      </c>
      <c r="CH11" s="49" t="n">
        <f aca="false">AT11-AL11</f>
        <v>-14.92</v>
      </c>
      <c r="CI11" s="49" t="n">
        <f aca="false">AU11-AM11</f>
        <v>1.95970117158927</v>
      </c>
      <c r="CJ11" s="49" t="n">
        <f aca="false">AV11-AN11</f>
        <v>0.48598081905096</v>
      </c>
      <c r="CK11" s="49" t="n">
        <f aca="false">AW11-AO11</f>
        <v>-6.72</v>
      </c>
      <c r="CL11" s="49" t="n">
        <f aca="false">AX11-AP11</f>
        <v>-3.65</v>
      </c>
      <c r="CM11" s="49" t="n">
        <f aca="false">AY11-AQ11</f>
        <v>-1.99</v>
      </c>
      <c r="CN11" s="49" t="n">
        <f aca="false">AZ11-AR11</f>
        <v>-16.83</v>
      </c>
      <c r="CO11" s="49" t="n">
        <f aca="false">BA11-AS11</f>
        <v>-8.71</v>
      </c>
      <c r="CP11" s="49" t="n">
        <f aca="false">BB11-AT11</f>
        <v>-20.48</v>
      </c>
      <c r="CQ11" s="49" t="n">
        <f aca="false">BC11-AU11</f>
        <v>-0.360971524288107</v>
      </c>
      <c r="CR11" s="49" t="n">
        <f aca="false">BD11-AV11</f>
        <v>0.79105467187456</v>
      </c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17" t="n">
        <v>74</v>
      </c>
      <c r="DJ11" s="95" t="n">
        <v>32</v>
      </c>
      <c r="DK11" s="50" t="n">
        <v>1</v>
      </c>
      <c r="DL11" s="59" t="n">
        <f aca="false">DK11</f>
        <v>1</v>
      </c>
      <c r="DM11" s="17" t="n">
        <v>5503</v>
      </c>
      <c r="DN11" s="80" t="n">
        <v>5815</v>
      </c>
      <c r="DO11" s="80" t="n">
        <v>4000</v>
      </c>
      <c r="DP11" s="59" t="n">
        <f aca="false">DO11</f>
        <v>4000</v>
      </c>
      <c r="DQ11" s="59" t="n">
        <f aca="false">DM11*DI11/100</f>
        <v>4072.22</v>
      </c>
      <c r="DR11" s="80" t="n">
        <f aca="false">DN11*DJ11/100</f>
        <v>1860.8</v>
      </c>
      <c r="DS11" s="59"/>
      <c r="DT11" s="59" t="n">
        <f aca="false">DR11</f>
        <v>1860.8</v>
      </c>
      <c r="DU11" s="59" t="n">
        <f aca="false">DM41*DN41/100+DO41*DP41/100</f>
        <v>971.84</v>
      </c>
      <c r="DV11" s="80" t="n">
        <f aca="false">DQ41*DR41/100+DS41*DT41/100</f>
        <v>758.765</v>
      </c>
      <c r="DW11" s="59" t="n">
        <f aca="false">DU41*DV41/100</f>
        <v>413.174</v>
      </c>
      <c r="DX11" s="59" t="n">
        <v>413</v>
      </c>
      <c r="DY11" s="59" t="n">
        <f aca="false">DU11/6.25</f>
        <v>155.4944</v>
      </c>
      <c r="DZ11" s="81" t="n">
        <f aca="false">DV11/6.25</f>
        <v>121.4024</v>
      </c>
      <c r="EA11" s="80" t="n">
        <f aca="false">DW11/6.25</f>
        <v>66.10784</v>
      </c>
      <c r="EB11" s="81" t="n">
        <f aca="false">EA11</f>
        <v>66.10784</v>
      </c>
      <c r="EC11" s="82" t="n">
        <v>16</v>
      </c>
      <c r="ED11" s="83"/>
      <c r="EE11" s="84"/>
      <c r="EF11" s="59"/>
      <c r="EG11" s="85"/>
      <c r="EH11" s="86" t="n">
        <v>10.8</v>
      </c>
      <c r="EI11" s="58" t="n">
        <f aca="false">EH11/5.7</f>
        <v>1.89473684210526</v>
      </c>
      <c r="EJ11" s="59" t="n">
        <f aca="false">EH11*EO11/100</f>
        <v>411.48</v>
      </c>
      <c r="EK11" s="60" t="n">
        <f aca="false">EJ11/5.7</f>
        <v>72.1894736842105</v>
      </c>
      <c r="EL11" s="59" t="n">
        <f aca="false">EK11*0.333</f>
        <v>24.0390947368421</v>
      </c>
      <c r="EM11" s="59"/>
      <c r="EN11" s="59"/>
      <c r="EO11" s="20" t="n">
        <v>3810</v>
      </c>
      <c r="EP11" s="28"/>
      <c r="EQ11" s="1"/>
    </row>
    <row r="12" customFormat="false" ht="12.75" hidden="false" customHeight="false" outlineLevel="0" collapsed="false">
      <c r="B12" s="61" t="s">
        <v>186</v>
      </c>
      <c r="C12" s="62" t="n">
        <v>10.4</v>
      </c>
      <c r="D12" s="62" t="n">
        <v>14.1</v>
      </c>
      <c r="E12" s="62" t="n">
        <v>21.1</v>
      </c>
      <c r="F12" s="62" t="n">
        <v>16.6</v>
      </c>
      <c r="G12" s="63" t="n">
        <f aca="false">SUM(C12:D12)</f>
        <v>24.5</v>
      </c>
      <c r="H12" s="63" t="n">
        <f aca="false">SUM(C12+E12)</f>
        <v>31.5</v>
      </c>
      <c r="I12" s="63" t="n">
        <f aca="false">SUM(C12+F12)</f>
        <v>27</v>
      </c>
      <c r="J12" s="63" t="n">
        <f aca="false">SUM(D12:E12)</f>
        <v>35.2</v>
      </c>
      <c r="K12" s="63" t="n">
        <f aca="false">SUM(D12+F12)</f>
        <v>30.7</v>
      </c>
      <c r="L12" s="63" t="n">
        <f aca="false">SUM(E12:F12)</f>
        <v>37.7</v>
      </c>
      <c r="M12" s="63" t="n">
        <f aca="false">SUM(C12:E12)</f>
        <v>45.6</v>
      </c>
      <c r="N12" s="63" t="n">
        <f aca="false">SUM(C12+D12+F12)</f>
        <v>41.1</v>
      </c>
      <c r="O12" s="63" t="n">
        <f aca="false">SUM(C12+E12+F12)</f>
        <v>48.1</v>
      </c>
      <c r="P12" s="63" t="n">
        <f aca="false">SUM(D12:F12)</f>
        <v>51.8</v>
      </c>
      <c r="Q12" s="63" t="n">
        <f aca="false">SUM(C12:F12)</f>
        <v>62.2</v>
      </c>
      <c r="R12" s="62" t="n">
        <v>7.6</v>
      </c>
      <c r="S12" s="62" t="n">
        <v>32.3</v>
      </c>
      <c r="T12" s="62" t="n">
        <v>27.7</v>
      </c>
      <c r="U12" s="62" t="n">
        <v>76.1</v>
      </c>
      <c r="V12" s="63" t="n">
        <f aca="false">SUM(R12:S12)</f>
        <v>39.9</v>
      </c>
      <c r="W12" s="63" t="n">
        <f aca="false">SUM(R12+T12)</f>
        <v>35.3</v>
      </c>
      <c r="X12" s="63" t="n">
        <f aca="false">SUM(R12+U12)</f>
        <v>83.7</v>
      </c>
      <c r="Y12" s="63" t="n">
        <f aca="false">SUM(S12:T12)</f>
        <v>60</v>
      </c>
      <c r="Z12" s="63" t="n">
        <f aca="false">SUM(S12+U12)</f>
        <v>108.4</v>
      </c>
      <c r="AA12" s="63" t="n">
        <f aca="false">SUM(T12:U12)</f>
        <v>103.8</v>
      </c>
      <c r="AB12" s="63" t="n">
        <f aca="false">SUM(R12:T12)</f>
        <v>67.6</v>
      </c>
      <c r="AC12" s="63" t="n">
        <f aca="false">SUM(R12+S12+U12)</f>
        <v>116</v>
      </c>
      <c r="AD12" s="63" t="n">
        <f aca="false">SUM(R12+T12+U12)</f>
        <v>111.4</v>
      </c>
      <c r="AE12" s="63" t="n">
        <f aca="false">SUM(S12:U12)</f>
        <v>136.1</v>
      </c>
      <c r="AF12" s="63" t="n">
        <f aca="false">SUM(R12:U12)</f>
        <v>143.7</v>
      </c>
      <c r="AG12" s="73" t="n">
        <v>10.26</v>
      </c>
      <c r="AH12" s="87" t="n">
        <v>14.14</v>
      </c>
      <c r="AI12" s="73" t="n">
        <v>11.13</v>
      </c>
      <c r="AJ12" s="87" t="n">
        <v>14.45</v>
      </c>
      <c r="AK12" s="73" t="n">
        <v>21.39</v>
      </c>
      <c r="AL12" s="87" t="n">
        <v>28.59</v>
      </c>
      <c r="AM12" s="65" t="n">
        <v>0.921832884097035</v>
      </c>
      <c r="AN12" s="87" t="n">
        <v>0.978546712802768</v>
      </c>
      <c r="AO12" s="73" t="n">
        <v>18.96</v>
      </c>
      <c r="AP12" s="87" t="n">
        <v>24.44</v>
      </c>
      <c r="AQ12" s="73" t="n">
        <v>7.08</v>
      </c>
      <c r="AR12" s="87" t="n">
        <v>15.96</v>
      </c>
      <c r="AS12" s="73" t="n">
        <v>26.04</v>
      </c>
      <c r="AT12" s="87" t="n">
        <v>40.4</v>
      </c>
      <c r="AU12" s="65" t="n">
        <v>2.67796610169492</v>
      </c>
      <c r="AV12" s="87" t="n">
        <v>1.53132832080201</v>
      </c>
      <c r="AW12" s="73" t="n">
        <v>14.84</v>
      </c>
      <c r="AX12" s="87" t="n">
        <v>28.39</v>
      </c>
      <c r="AY12" s="73" t="n">
        <v>6.08</v>
      </c>
      <c r="AZ12" s="87" t="n">
        <v>9.57</v>
      </c>
      <c r="BA12" s="73" t="n">
        <v>20.92</v>
      </c>
      <c r="BB12" s="87" t="n">
        <v>37.96</v>
      </c>
      <c r="BC12" s="65" t="n">
        <v>2.44078947368421</v>
      </c>
      <c r="BD12" s="88" t="n">
        <v>2.96656217345873</v>
      </c>
      <c r="BE12" s="73" t="s">
        <v>181</v>
      </c>
      <c r="BF12" s="73" t="s">
        <v>181</v>
      </c>
      <c r="BG12" s="73" t="s">
        <v>181</v>
      </c>
      <c r="BH12" s="73" t="s">
        <v>181</v>
      </c>
      <c r="BI12" s="73" t="s">
        <v>181</v>
      </c>
      <c r="BJ12" s="73" t="s">
        <v>181</v>
      </c>
      <c r="BK12" s="73" t="s">
        <v>181</v>
      </c>
      <c r="BL12" s="73" t="s">
        <v>181</v>
      </c>
      <c r="BM12" s="73" t="n">
        <v>8.83</v>
      </c>
      <c r="BN12" s="87" t="n">
        <v>15.58</v>
      </c>
      <c r="BO12" s="73" t="n">
        <v>44.13</v>
      </c>
      <c r="BP12" s="87" t="n">
        <v>83.36</v>
      </c>
      <c r="BQ12" s="73" t="n">
        <v>52.96</v>
      </c>
      <c r="BR12" s="87" t="n">
        <v>98.94</v>
      </c>
      <c r="BS12" s="65" t="n">
        <v>0.200090641287106</v>
      </c>
      <c r="BT12" s="88" t="n">
        <v>0.18690019193858</v>
      </c>
      <c r="BU12" s="73" t="s">
        <v>181</v>
      </c>
      <c r="BV12" s="73" t="s">
        <v>181</v>
      </c>
      <c r="BW12" s="73" t="s">
        <v>181</v>
      </c>
      <c r="BX12" s="73" t="s">
        <v>181</v>
      </c>
      <c r="BY12" s="73" t="s">
        <v>181</v>
      </c>
      <c r="BZ12" s="73" t="s">
        <v>181</v>
      </c>
      <c r="CA12" s="73" t="s">
        <v>181</v>
      </c>
      <c r="CB12" s="73" t="s">
        <v>181</v>
      </c>
      <c r="CC12" s="65" t="n">
        <f aca="false">AO12-AG12</f>
        <v>8.7</v>
      </c>
      <c r="CD12" s="65" t="n">
        <f aca="false">AP12-AH12</f>
        <v>10.3</v>
      </c>
      <c r="CE12" s="65" t="n">
        <f aca="false">AQ12-AI12</f>
        <v>-4.05</v>
      </c>
      <c r="CF12" s="65" t="n">
        <f aca="false">AR12-AJ12</f>
        <v>1.51</v>
      </c>
      <c r="CG12" s="65" t="n">
        <f aca="false">AS12-AK12</f>
        <v>4.65</v>
      </c>
      <c r="CH12" s="65" t="n">
        <f aca="false">AT12-AL12</f>
        <v>11.81</v>
      </c>
      <c r="CI12" s="65" t="n">
        <f aca="false">AU12-AM12</f>
        <v>1.75613321759788</v>
      </c>
      <c r="CJ12" s="65" t="n">
        <f aca="false">AV12-AN12</f>
        <v>0.552781607999237</v>
      </c>
      <c r="CK12" s="65" t="n">
        <f aca="false">AW12-AO12</f>
        <v>-4.12</v>
      </c>
      <c r="CL12" s="65" t="n">
        <f aca="false">AX12-AP12</f>
        <v>3.95</v>
      </c>
      <c r="CM12" s="65" t="n">
        <f aca="false">AY12-AQ12</f>
        <v>-1</v>
      </c>
      <c r="CN12" s="65" t="n">
        <f aca="false">AZ12-AR12</f>
        <v>-6.39</v>
      </c>
      <c r="CO12" s="65" t="n">
        <f aca="false">BA12-AS12</f>
        <v>-5.12</v>
      </c>
      <c r="CP12" s="65" t="n">
        <f aca="false">BB12-AT12</f>
        <v>-2.44</v>
      </c>
      <c r="CQ12" s="65" t="n">
        <f aca="false">BC12-AU12</f>
        <v>-0.237176628010705</v>
      </c>
      <c r="CR12" s="65" t="n">
        <f aca="false">BD12-AV12</f>
        <v>1.43523385265672</v>
      </c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4" t="n">
        <v>26</v>
      </c>
      <c r="DJ12" s="64" t="n">
        <v>19</v>
      </c>
      <c r="DK12" s="89" t="n">
        <v>2</v>
      </c>
      <c r="DL12" s="70" t="n">
        <f aca="false">DK12</f>
        <v>2</v>
      </c>
      <c r="DM12" s="64" t="n">
        <v>7850</v>
      </c>
      <c r="DN12" s="70" t="n">
        <v>11240</v>
      </c>
      <c r="DO12" s="90" t="n">
        <v>5440</v>
      </c>
      <c r="DP12" s="70" t="n">
        <f aca="false">DO12</f>
        <v>5440</v>
      </c>
      <c r="DQ12" s="70" t="n">
        <f aca="false">DM12*DI12/100</f>
        <v>2041</v>
      </c>
      <c r="DR12" s="70" t="n">
        <f aca="false">DN12*DJ12/100</f>
        <v>2135.6</v>
      </c>
      <c r="DS12" s="90" t="n">
        <f aca="false">DO12*DK12/100</f>
        <v>108.8</v>
      </c>
      <c r="DT12" s="70" t="n">
        <f aca="false">DS12</f>
        <v>108.8</v>
      </c>
      <c r="DU12" s="70" t="n">
        <f aca="false">DM42*DN42/100+DO42*DP42/100</f>
        <v>1159.1</v>
      </c>
      <c r="DV12" s="70" t="n">
        <f aca="false">DQ42*DR42/100+DS42*DT42/100</f>
        <v>1497.3</v>
      </c>
      <c r="DW12" s="90" t="n">
        <f aca="false">DU42*DV42/100</f>
        <v>875.16</v>
      </c>
      <c r="DX12" s="70" t="n">
        <f aca="false">DW12</f>
        <v>875.16</v>
      </c>
      <c r="DY12" s="70" t="n">
        <f aca="false">DU12/6.25</f>
        <v>185.456</v>
      </c>
      <c r="DZ12" s="70" t="n">
        <f aca="false">DV12/6.25</f>
        <v>239.568</v>
      </c>
      <c r="EA12" s="90" t="n">
        <f aca="false">DW12/6.25</f>
        <v>140.0256</v>
      </c>
      <c r="EB12" s="91" t="n">
        <f aca="false">EA12</f>
        <v>140.0256</v>
      </c>
      <c r="EC12" s="92" t="n">
        <v>35</v>
      </c>
      <c r="ED12" s="68"/>
      <c r="EE12" s="69"/>
      <c r="EF12" s="70"/>
      <c r="EG12" s="71"/>
      <c r="EH12" s="93" t="n">
        <v>11.7</v>
      </c>
      <c r="EI12" s="73" t="n">
        <f aca="false">EH12/5.7</f>
        <v>2.05263157894737</v>
      </c>
      <c r="EJ12" s="70" t="n">
        <f aca="false">EH12*EO12/100</f>
        <v>462.15</v>
      </c>
      <c r="EK12" s="74" t="n">
        <f aca="false">EJ12/5.7</f>
        <v>81.078947368421</v>
      </c>
      <c r="EL12" s="70" t="n">
        <f aca="false">EK12*0.333</f>
        <v>26.9992894736842</v>
      </c>
      <c r="EM12" s="70"/>
      <c r="EN12" s="70"/>
      <c r="EO12" s="94" t="n">
        <v>3950</v>
      </c>
      <c r="EP12" s="28"/>
      <c r="EQ12" s="1"/>
    </row>
    <row r="13" customFormat="false" ht="12.75" hidden="false" customHeight="false" outlineLevel="0" collapsed="false">
      <c r="B13" s="75" t="s">
        <v>187</v>
      </c>
      <c r="C13" s="0" t="n">
        <v>9.6</v>
      </c>
      <c r="D13" s="0" t="n">
        <v>15.6</v>
      </c>
      <c r="E13" s="0" t="n">
        <v>16.7</v>
      </c>
      <c r="F13" s="0" t="n">
        <v>17.4</v>
      </c>
      <c r="G13" s="0" t="n">
        <v>12.6</v>
      </c>
      <c r="H13" s="0" t="n">
        <v>13.15</v>
      </c>
      <c r="I13" s="0" t="n">
        <v>13.5</v>
      </c>
      <c r="J13" s="0" t="n">
        <v>16.15</v>
      </c>
      <c r="K13" s="0" t="n">
        <v>16.5</v>
      </c>
      <c r="L13" s="0" t="n">
        <v>17.05</v>
      </c>
      <c r="M13" s="0" t="n">
        <v>14</v>
      </c>
      <c r="N13" s="0" t="n">
        <v>14.2</v>
      </c>
      <c r="O13" s="0" t="n">
        <v>14.6</v>
      </c>
      <c r="P13" s="0" t="n">
        <v>16.6</v>
      </c>
      <c r="Q13" s="0" t="n">
        <v>14.8</v>
      </c>
      <c r="R13" s="0" t="n">
        <v>75.4</v>
      </c>
      <c r="S13" s="0" t="n">
        <v>74</v>
      </c>
      <c r="T13" s="0" t="n">
        <v>72.9</v>
      </c>
      <c r="U13" s="0" t="n">
        <v>23.3</v>
      </c>
      <c r="V13" s="0" t="n">
        <v>74.7</v>
      </c>
      <c r="W13" s="0" t="n">
        <v>74.15</v>
      </c>
      <c r="X13" s="0" t="n">
        <v>49.35</v>
      </c>
      <c r="Y13" s="0" t="n">
        <v>73.45</v>
      </c>
      <c r="Z13" s="0" t="n">
        <v>48.65</v>
      </c>
      <c r="AA13" s="0" t="n">
        <v>48.1</v>
      </c>
      <c r="AB13" s="0" t="n">
        <v>74.1</v>
      </c>
      <c r="AC13" s="0" t="n">
        <v>57.6</v>
      </c>
      <c r="AD13" s="0" t="n">
        <v>57.2</v>
      </c>
      <c r="AE13" s="0" t="n">
        <v>56.7</v>
      </c>
      <c r="AF13" s="0" t="n">
        <v>61.4</v>
      </c>
      <c r="AG13" s="58" t="n">
        <v>8.21</v>
      </c>
      <c r="AH13" s="76" t="n">
        <v>15.91</v>
      </c>
      <c r="AI13" s="58" t="n">
        <v>12.15</v>
      </c>
      <c r="AJ13" s="76" t="n">
        <v>19.01</v>
      </c>
      <c r="AK13" s="58" t="n">
        <v>20.36</v>
      </c>
      <c r="AL13" s="76" t="n">
        <v>34.92</v>
      </c>
      <c r="AM13" s="49" t="n">
        <v>0.675720164609054</v>
      </c>
      <c r="AN13" s="76" t="n">
        <v>0.836927932667017</v>
      </c>
      <c r="AO13" s="58" t="n">
        <v>6.78</v>
      </c>
      <c r="AP13" s="76" t="n">
        <v>13.78</v>
      </c>
      <c r="AQ13" s="58" t="n">
        <v>7.63</v>
      </c>
      <c r="AR13" s="76" t="n">
        <v>44.77</v>
      </c>
      <c r="AS13" s="58" t="n">
        <v>14.41</v>
      </c>
      <c r="AT13" s="76" t="n">
        <v>58.55</v>
      </c>
      <c r="AU13" s="49" t="n">
        <v>0.888597640891219</v>
      </c>
      <c r="AV13" s="49" t="n">
        <v>0.30779539870449</v>
      </c>
      <c r="AW13" s="58" t="n">
        <v>4.62</v>
      </c>
      <c r="AX13" s="76" t="n">
        <v>10.35</v>
      </c>
      <c r="AY13" s="58" t="n">
        <v>12.72</v>
      </c>
      <c r="AZ13" s="76" t="n">
        <v>45.15</v>
      </c>
      <c r="BA13" s="58" t="n">
        <v>17.34</v>
      </c>
      <c r="BB13" s="76" t="n">
        <v>55.5</v>
      </c>
      <c r="BC13" s="49" t="n">
        <v>0.363207547169811</v>
      </c>
      <c r="BD13" s="77" t="n">
        <v>0.229235880398671</v>
      </c>
      <c r="BE13" s="58" t="n">
        <v>7.7</v>
      </c>
      <c r="BF13" s="76" t="n">
        <v>11.73</v>
      </c>
      <c r="BG13" s="58" t="n">
        <v>2.68</v>
      </c>
      <c r="BH13" s="76" t="n">
        <v>12.08</v>
      </c>
      <c r="BI13" s="58" t="n">
        <v>10.38</v>
      </c>
      <c r="BJ13" s="76" t="n">
        <v>23.81</v>
      </c>
      <c r="BK13" s="49" t="n">
        <v>2.87313432835821</v>
      </c>
      <c r="BL13" s="77" t="n">
        <v>0.971026490066225</v>
      </c>
      <c r="BM13" s="58" t="n">
        <v>8.78</v>
      </c>
      <c r="BN13" s="76" t="n">
        <v>12.21</v>
      </c>
      <c r="BO13" s="58" t="n">
        <v>3.96</v>
      </c>
      <c r="BP13" s="76" t="n">
        <v>5.27</v>
      </c>
      <c r="BQ13" s="58" t="n">
        <v>12.74</v>
      </c>
      <c r="BR13" s="76" t="n">
        <v>17.48</v>
      </c>
      <c r="BS13" s="49" t="n">
        <v>2.21717171717172</v>
      </c>
      <c r="BT13" s="77" t="n">
        <v>2.3168880455408</v>
      </c>
      <c r="BU13" s="58" t="s">
        <v>181</v>
      </c>
      <c r="BV13" s="58" t="s">
        <v>181</v>
      </c>
      <c r="BW13" s="58" t="s">
        <v>181</v>
      </c>
      <c r="BX13" s="58" t="s">
        <v>181</v>
      </c>
      <c r="BY13" s="58" t="s">
        <v>181</v>
      </c>
      <c r="BZ13" s="58" t="s">
        <v>181</v>
      </c>
      <c r="CA13" s="58" t="s">
        <v>181</v>
      </c>
      <c r="CB13" s="58" t="s">
        <v>181</v>
      </c>
      <c r="CC13" s="49" t="n">
        <f aca="false">AO13-AG13</f>
        <v>-1.43</v>
      </c>
      <c r="CD13" s="49" t="n">
        <f aca="false">AP13-AH13</f>
        <v>-2.13</v>
      </c>
      <c r="CE13" s="49" t="n">
        <f aca="false">AQ13-AI13</f>
        <v>-4.52</v>
      </c>
      <c r="CF13" s="49" t="n">
        <f aca="false">AR13-AJ13</f>
        <v>25.76</v>
      </c>
      <c r="CG13" s="49" t="n">
        <f aca="false">AS13-AK13</f>
        <v>-5.95</v>
      </c>
      <c r="CH13" s="49" t="n">
        <f aca="false">AT13-AL13</f>
        <v>23.63</v>
      </c>
      <c r="CI13" s="49" t="n">
        <f aca="false">AU13-AM13</f>
        <v>0.212877476282165</v>
      </c>
      <c r="CJ13" s="49" t="n">
        <f aca="false">AV13-AN13</f>
        <v>-0.529132533962528</v>
      </c>
      <c r="CK13" s="49" t="n">
        <f aca="false">AW13-AO13</f>
        <v>-2.16</v>
      </c>
      <c r="CL13" s="49" t="n">
        <f aca="false">AX13-AP13</f>
        <v>-3.43</v>
      </c>
      <c r="CM13" s="49" t="n">
        <f aca="false">AY13-AQ13</f>
        <v>5.09</v>
      </c>
      <c r="CN13" s="49" t="n">
        <f aca="false">AZ13-AR13</f>
        <v>0.379999999999995</v>
      </c>
      <c r="CO13" s="49" t="n">
        <f aca="false">BA13-AS13</f>
        <v>2.93</v>
      </c>
      <c r="CP13" s="49" t="n">
        <f aca="false">BB13-AT13</f>
        <v>-3.05</v>
      </c>
      <c r="CQ13" s="49" t="n">
        <f aca="false">BC13-AU13</f>
        <v>-0.525390093721408</v>
      </c>
      <c r="CR13" s="49" t="n">
        <f aca="false">BD13-AV13</f>
        <v>-0.0785595183058186</v>
      </c>
      <c r="CS13" s="49" t="n">
        <f aca="false">BE13-AW13</f>
        <v>3.08</v>
      </c>
      <c r="CT13" s="49" t="n">
        <f aca="false">BF13-AX13</f>
        <v>1.38</v>
      </c>
      <c r="CU13" s="49" t="n">
        <f aca="false">BG13-AY13</f>
        <v>-10.04</v>
      </c>
      <c r="CV13" s="49" t="n">
        <f aca="false">BH13-AZ13</f>
        <v>-33.07</v>
      </c>
      <c r="CW13" s="49" t="n">
        <f aca="false">BI13-BA13</f>
        <v>-6.96</v>
      </c>
      <c r="CX13" s="49" t="n">
        <f aca="false">BJ13-BB13</f>
        <v>-31.69</v>
      </c>
      <c r="CY13" s="49" t="n">
        <f aca="false">BK13-BC13</f>
        <v>2.5099267811884</v>
      </c>
      <c r="CZ13" s="49" t="n">
        <f aca="false">BL13-BD13</f>
        <v>0.741790609667554</v>
      </c>
      <c r="DA13" s="49" t="n">
        <f aca="false">BM13-BE13</f>
        <v>1.08</v>
      </c>
      <c r="DB13" s="49" t="n">
        <f aca="false">BN13-BF13</f>
        <v>0.48</v>
      </c>
      <c r="DC13" s="49" t="n">
        <f aca="false">BO13-BG13</f>
        <v>1.28</v>
      </c>
      <c r="DD13" s="49" t="n">
        <f aca="false">BP13-BH13</f>
        <v>-6.81</v>
      </c>
      <c r="DE13" s="49" t="n">
        <f aca="false">BQ13-BI13</f>
        <v>2.36</v>
      </c>
      <c r="DF13" s="49" t="n">
        <f aca="false">BR13-BJ13</f>
        <v>-6.33</v>
      </c>
      <c r="DG13" s="49" t="n">
        <f aca="false">BS13-BK13</f>
        <v>-0.655962611186492</v>
      </c>
      <c r="DH13" s="49" t="n">
        <f aca="false">BT13-BL13</f>
        <v>1.34586155547457</v>
      </c>
      <c r="DI13" s="17" t="n">
        <v>84</v>
      </c>
      <c r="DJ13" s="17" t="n">
        <v>6</v>
      </c>
      <c r="DK13" s="78"/>
      <c r="DL13" s="59" t="n">
        <f aca="false">DJ13</f>
        <v>6</v>
      </c>
      <c r="DM13" s="17" t="n">
        <v>7527</v>
      </c>
      <c r="DN13" s="80" t="n">
        <v>7913</v>
      </c>
      <c r="DO13" s="80"/>
      <c r="DP13" s="59" t="n">
        <f aca="false">DN13</f>
        <v>7913</v>
      </c>
      <c r="DQ13" s="59" t="n">
        <f aca="false">DM13*DI13/100</f>
        <v>6322.68</v>
      </c>
      <c r="DR13" s="59" t="n">
        <f aca="false">DN13*DJ13/100</f>
        <v>474.78</v>
      </c>
      <c r="DS13" s="80"/>
      <c r="DT13" s="59"/>
      <c r="DU13" s="59" t="n">
        <f aca="false">DM43*DN43/100+DO43*DP43/100</f>
        <v>1323.696</v>
      </c>
      <c r="DV13" s="59" t="n">
        <f aca="false">DQ43*DR43/100+DS43*DT43/100</f>
        <v>834.61</v>
      </c>
      <c r="DW13" s="80"/>
      <c r="DX13" s="59" t="n">
        <v>835</v>
      </c>
      <c r="DY13" s="59" t="n">
        <f aca="false">DU13/6.25</f>
        <v>211.79136</v>
      </c>
      <c r="DZ13" s="80" t="n">
        <f aca="false">DV13/6.25</f>
        <v>133.5376</v>
      </c>
      <c r="EA13" s="81" t="n">
        <f aca="false">DW13/6.25</f>
        <v>0</v>
      </c>
      <c r="EB13" s="81" t="n">
        <f aca="false">DZ13</f>
        <v>133.5376</v>
      </c>
      <c r="EC13" s="96" t="n">
        <v>40</v>
      </c>
      <c r="ED13" s="83"/>
      <c r="EE13" s="84"/>
      <c r="EF13" s="59"/>
      <c r="EG13" s="85"/>
      <c r="EH13" s="86" t="n">
        <v>13</v>
      </c>
      <c r="EI13" s="58" t="n">
        <f aca="false">EH13/5.7</f>
        <v>2.28070175438597</v>
      </c>
      <c r="EJ13" s="59" t="n">
        <f aca="false">EH13*EO13/100</f>
        <v>495.3</v>
      </c>
      <c r="EK13" s="60" t="n">
        <f aca="false">EJ13/5.7</f>
        <v>86.8947368421053</v>
      </c>
      <c r="EL13" s="59" t="n">
        <f aca="false">EK13*0.333</f>
        <v>28.9359473684211</v>
      </c>
      <c r="EM13" s="59"/>
      <c r="EN13" s="59"/>
      <c r="EO13" s="20" t="n">
        <v>3810</v>
      </c>
      <c r="EP13" s="28"/>
      <c r="EQ13" s="1"/>
    </row>
    <row r="14" customFormat="false" ht="12.75" hidden="false" customHeight="false" outlineLevel="0" collapsed="false">
      <c r="B14" s="61" t="s">
        <v>188</v>
      </c>
      <c r="C14" s="97" t="n">
        <v>9.6</v>
      </c>
      <c r="D14" s="97" t="n">
        <v>15.6</v>
      </c>
      <c r="E14" s="97" t="n">
        <v>16.7</v>
      </c>
      <c r="F14" s="97" t="n">
        <v>17.4</v>
      </c>
      <c r="G14" s="97" t="n">
        <v>12.6</v>
      </c>
      <c r="H14" s="97" t="n">
        <v>13.15</v>
      </c>
      <c r="I14" s="97" t="n">
        <v>13.5</v>
      </c>
      <c r="J14" s="97" t="n">
        <v>16.15</v>
      </c>
      <c r="K14" s="97" t="n">
        <v>16.5</v>
      </c>
      <c r="L14" s="97" t="n">
        <v>17.05</v>
      </c>
      <c r="M14" s="97" t="n">
        <v>14</v>
      </c>
      <c r="N14" s="97" t="n">
        <v>14.2</v>
      </c>
      <c r="O14" s="97" t="n">
        <v>14.6</v>
      </c>
      <c r="P14" s="97" t="n">
        <v>16.6</v>
      </c>
      <c r="Q14" s="97" t="n">
        <v>14.8</v>
      </c>
      <c r="R14" s="97" t="n">
        <v>75.4</v>
      </c>
      <c r="S14" s="97" t="n">
        <v>74</v>
      </c>
      <c r="T14" s="97" t="n">
        <v>72.9</v>
      </c>
      <c r="U14" s="97" t="n">
        <v>23.3</v>
      </c>
      <c r="V14" s="97" t="n">
        <v>74.7</v>
      </c>
      <c r="W14" s="97" t="n">
        <v>74.15</v>
      </c>
      <c r="X14" s="97" t="n">
        <v>49.35</v>
      </c>
      <c r="Y14" s="97" t="n">
        <v>73.45</v>
      </c>
      <c r="Z14" s="97" t="n">
        <v>48.65</v>
      </c>
      <c r="AA14" s="97" t="n">
        <v>48.1</v>
      </c>
      <c r="AB14" s="97" t="n">
        <v>74.1</v>
      </c>
      <c r="AC14" s="97" t="n">
        <v>57.6</v>
      </c>
      <c r="AD14" s="97" t="n">
        <v>57.2</v>
      </c>
      <c r="AE14" s="97" t="n">
        <v>56.7</v>
      </c>
      <c r="AF14" s="97" t="n">
        <v>61.4</v>
      </c>
      <c r="AG14" s="73" t="n">
        <v>15.57</v>
      </c>
      <c r="AH14" s="87" t="n">
        <v>20.24</v>
      </c>
      <c r="AI14" s="73" t="n">
        <v>85.48</v>
      </c>
      <c r="AJ14" s="87" t="n">
        <v>111.83</v>
      </c>
      <c r="AK14" s="73" t="n">
        <v>101.05</v>
      </c>
      <c r="AL14" s="87" t="n">
        <v>132.07</v>
      </c>
      <c r="AM14" s="65" t="n">
        <v>0.182147870846982</v>
      </c>
      <c r="AN14" s="87" t="n">
        <v>0.180989001162479</v>
      </c>
      <c r="AO14" s="73" t="n">
        <v>7.86</v>
      </c>
      <c r="AP14" s="87" t="n">
        <v>12.03</v>
      </c>
      <c r="AQ14" s="73" t="n">
        <v>16.86</v>
      </c>
      <c r="AR14" s="87" t="n">
        <v>90.87</v>
      </c>
      <c r="AS14" s="73" t="n">
        <v>24.72</v>
      </c>
      <c r="AT14" s="87" t="n">
        <v>102.9</v>
      </c>
      <c r="AU14" s="65" t="n">
        <v>0.466192170818505</v>
      </c>
      <c r="AV14" s="65" t="n">
        <v>0.132386926378343</v>
      </c>
      <c r="AW14" s="73" t="n">
        <v>4.92</v>
      </c>
      <c r="AX14" s="87" t="n">
        <v>12.04</v>
      </c>
      <c r="AY14" s="73" t="n">
        <v>41.92</v>
      </c>
      <c r="AZ14" s="87" t="n">
        <v>112.64</v>
      </c>
      <c r="BA14" s="73" t="n">
        <v>46.84</v>
      </c>
      <c r="BB14" s="87" t="n">
        <v>124.68</v>
      </c>
      <c r="BC14" s="65" t="n">
        <v>0.11736641221374</v>
      </c>
      <c r="BD14" s="88" t="n">
        <v>0.106889204545455</v>
      </c>
      <c r="BE14" s="73" t="n">
        <v>14.67</v>
      </c>
      <c r="BF14" s="87" t="n">
        <v>22.31</v>
      </c>
      <c r="BG14" s="73" t="n">
        <v>27.74</v>
      </c>
      <c r="BH14" s="87" t="n">
        <v>52.42</v>
      </c>
      <c r="BI14" s="73" t="n">
        <v>42.41</v>
      </c>
      <c r="BJ14" s="87" t="n">
        <v>74.73</v>
      </c>
      <c r="BK14" s="65" t="n">
        <v>0.528839221341024</v>
      </c>
      <c r="BL14" s="88" t="n">
        <v>0.425600915681038</v>
      </c>
      <c r="BM14" s="73" t="n">
        <v>11.97</v>
      </c>
      <c r="BN14" s="87" t="n">
        <v>15.22</v>
      </c>
      <c r="BO14" s="73" t="n">
        <v>6.78</v>
      </c>
      <c r="BP14" s="87" t="n">
        <v>8.21</v>
      </c>
      <c r="BQ14" s="73" t="n">
        <v>18.75</v>
      </c>
      <c r="BR14" s="87" t="n">
        <v>23.43</v>
      </c>
      <c r="BS14" s="65" t="n">
        <v>1.76548672566372</v>
      </c>
      <c r="BT14" s="88" t="n">
        <v>1.85383678440926</v>
      </c>
      <c r="BU14" s="73" t="s">
        <v>181</v>
      </c>
      <c r="BV14" s="73" t="s">
        <v>181</v>
      </c>
      <c r="BW14" s="73" t="s">
        <v>181</v>
      </c>
      <c r="BX14" s="73" t="s">
        <v>181</v>
      </c>
      <c r="BY14" s="73" t="s">
        <v>181</v>
      </c>
      <c r="BZ14" s="73" t="s">
        <v>181</v>
      </c>
      <c r="CA14" s="73" t="s">
        <v>181</v>
      </c>
      <c r="CB14" s="73" t="s">
        <v>181</v>
      </c>
      <c r="CC14" s="65" t="n">
        <f aca="false">AO14-AG14</f>
        <v>-7.71</v>
      </c>
      <c r="CD14" s="65" t="n">
        <f aca="false">AP14-AH14</f>
        <v>-8.21</v>
      </c>
      <c r="CE14" s="65" t="n">
        <f aca="false">AQ14-AI14</f>
        <v>-68.62</v>
      </c>
      <c r="CF14" s="65" t="n">
        <f aca="false">AR14-AJ14</f>
        <v>-20.96</v>
      </c>
      <c r="CG14" s="65" t="n">
        <f aca="false">AS14-AK14</f>
        <v>-76.33</v>
      </c>
      <c r="CH14" s="65" t="n">
        <f aca="false">AT14-AL14</f>
        <v>-29.17</v>
      </c>
      <c r="CI14" s="65" t="n">
        <f aca="false">AU14-AM14</f>
        <v>0.284044299971524</v>
      </c>
      <c r="CJ14" s="65" t="n">
        <f aca="false">AV14-AN14</f>
        <v>-0.0486020747841361</v>
      </c>
      <c r="CK14" s="65" t="n">
        <f aca="false">AW14-AO14</f>
        <v>-2.94</v>
      </c>
      <c r="CL14" s="65" t="n">
        <f aca="false">AX14-AP14</f>
        <v>0.00999999999999979</v>
      </c>
      <c r="CM14" s="65" t="n">
        <f aca="false">AY14-AQ14</f>
        <v>25.06</v>
      </c>
      <c r="CN14" s="65" t="n">
        <f aca="false">AZ14-AR14</f>
        <v>21.77</v>
      </c>
      <c r="CO14" s="65" t="n">
        <f aca="false">BA14-AS14</f>
        <v>22.12</v>
      </c>
      <c r="CP14" s="65" t="n">
        <f aca="false">BB14-AT14</f>
        <v>21.78</v>
      </c>
      <c r="CQ14" s="65" t="n">
        <f aca="false">BC14-AU14</f>
        <v>-0.348825758604765</v>
      </c>
      <c r="CR14" s="65" t="n">
        <f aca="false">BD14-AV14</f>
        <v>-0.0254977218328882</v>
      </c>
      <c r="CS14" s="65" t="n">
        <f aca="false">BE14-AW14</f>
        <v>9.75</v>
      </c>
      <c r="CT14" s="65" t="n">
        <f aca="false">BF14-AX14</f>
        <v>10.27</v>
      </c>
      <c r="CU14" s="65" t="n">
        <f aca="false">BG14-AY14</f>
        <v>-14.18</v>
      </c>
      <c r="CV14" s="65" t="n">
        <f aca="false">BH14-AZ14</f>
        <v>-60.22</v>
      </c>
      <c r="CW14" s="65" t="n">
        <f aca="false">BI14-BA14</f>
        <v>-4.43000000000001</v>
      </c>
      <c r="CX14" s="65" t="n">
        <f aca="false">BJ14-BB14</f>
        <v>-49.95</v>
      </c>
      <c r="CY14" s="65" t="n">
        <f aca="false">BK14-BC14</f>
        <v>0.411472809127283</v>
      </c>
      <c r="CZ14" s="65" t="n">
        <f aca="false">BL14-BD14</f>
        <v>0.318711711135583</v>
      </c>
      <c r="DA14" s="65" t="n">
        <f aca="false">BM14-BE14</f>
        <v>-2.7</v>
      </c>
      <c r="DB14" s="65" t="n">
        <f aca="false">BN14-BF14</f>
        <v>-7.09</v>
      </c>
      <c r="DC14" s="65" t="n">
        <f aca="false">BO14-BG14</f>
        <v>-20.96</v>
      </c>
      <c r="DD14" s="65" t="n">
        <f aca="false">BP14-BH14</f>
        <v>-44.21</v>
      </c>
      <c r="DE14" s="65" t="n">
        <f aca="false">BQ14-BI14</f>
        <v>-23.66</v>
      </c>
      <c r="DF14" s="65" t="n">
        <f aca="false">BR14-BJ14</f>
        <v>-51.3</v>
      </c>
      <c r="DG14" s="65" t="n">
        <f aca="false">BS14-BK14</f>
        <v>1.23664750432269</v>
      </c>
      <c r="DH14" s="65" t="n">
        <f aca="false">BT14-BL14</f>
        <v>1.42823586872822</v>
      </c>
      <c r="DI14" s="98" t="n">
        <v>42</v>
      </c>
      <c r="DJ14" s="98" t="n">
        <v>8</v>
      </c>
      <c r="DK14" s="99"/>
      <c r="DL14" s="70"/>
      <c r="DM14" s="98" t="n">
        <v>9664</v>
      </c>
      <c r="DN14" s="70" t="n">
        <v>9150</v>
      </c>
      <c r="DO14" s="100"/>
      <c r="DP14" s="70"/>
      <c r="DQ14" s="70" t="n">
        <f aca="false">DM14*DI14/100</f>
        <v>4058.88</v>
      </c>
      <c r="DR14" s="70" t="n">
        <f aca="false">DN14*DJ14/100</f>
        <v>732</v>
      </c>
      <c r="DS14" s="90"/>
      <c r="DT14" s="70"/>
      <c r="DU14" s="70" t="n">
        <f aca="false">DM44*DN44/100+DO44*DP44/100</f>
        <v>1115.364</v>
      </c>
      <c r="DV14" s="70" t="n">
        <f aca="false">DQ44*DR44/100+DS44*DT44/100</f>
        <v>1018.33</v>
      </c>
      <c r="DW14" s="90" t="n">
        <f aca="false">DU44*DV44/100</f>
        <v>0</v>
      </c>
      <c r="DX14" s="70" t="n">
        <f aca="false">DW14</f>
        <v>0</v>
      </c>
      <c r="DY14" s="70" t="n">
        <f aca="false">DU14/6.25</f>
        <v>178.45824</v>
      </c>
      <c r="DZ14" s="70" t="n">
        <f aca="false">DV14/6.25</f>
        <v>162.9328</v>
      </c>
      <c r="EA14" s="90" t="n">
        <f aca="false">DW14/6.25</f>
        <v>0</v>
      </c>
      <c r="EB14" s="91" t="n">
        <f aca="false">EA14</f>
        <v>0</v>
      </c>
      <c r="EC14" s="92" t="n">
        <f aca="false">EB14*0.1</f>
        <v>0</v>
      </c>
      <c r="ED14" s="68"/>
      <c r="EE14" s="69"/>
      <c r="EF14" s="70"/>
      <c r="EG14" s="71"/>
      <c r="EH14" s="93" t="n">
        <v>12.7</v>
      </c>
      <c r="EI14" s="73" t="n">
        <f aca="false">EH14/5.7</f>
        <v>2.2280701754386</v>
      </c>
      <c r="EJ14" s="70" t="n">
        <f aca="false">EH14*EO14/100</f>
        <v>628.904</v>
      </c>
      <c r="EK14" s="74" t="n">
        <f aca="false">EJ14/5.7</f>
        <v>110.334035087719</v>
      </c>
      <c r="EL14" s="70" t="n">
        <f aca="false">EK14*0.25</f>
        <v>27.5835087719298</v>
      </c>
      <c r="EM14" s="70"/>
      <c r="EN14" s="70"/>
      <c r="EO14" s="101" t="n">
        <v>4952</v>
      </c>
      <c r="EP14" s="28"/>
      <c r="EQ14" s="1"/>
    </row>
    <row r="15" customFormat="false" ht="12.75" hidden="false" customHeight="false" outlineLevel="0" collapsed="false">
      <c r="B15" s="75" t="s">
        <v>189</v>
      </c>
      <c r="C15" s="0" t="n">
        <v>8.7</v>
      </c>
      <c r="D15" s="0" t="n">
        <v>14.7</v>
      </c>
      <c r="E15" s="0" t="n">
        <v>15.1</v>
      </c>
      <c r="F15" s="0" t="n">
        <v>17.9</v>
      </c>
      <c r="G15" s="0" t="n">
        <v>11.7</v>
      </c>
      <c r="H15" s="0" t="n">
        <v>11.9</v>
      </c>
      <c r="I15" s="0" t="n">
        <v>13.3</v>
      </c>
      <c r="J15" s="0" t="n">
        <v>14.9</v>
      </c>
      <c r="K15" s="0" t="n">
        <v>16.3</v>
      </c>
      <c r="L15" s="0" t="n">
        <v>16.5</v>
      </c>
      <c r="M15" s="0" t="n">
        <v>12.8</v>
      </c>
      <c r="N15" s="0" t="n">
        <v>13.8</v>
      </c>
      <c r="O15" s="0" t="n">
        <v>13.9</v>
      </c>
      <c r="P15" s="0" t="n">
        <v>15.9</v>
      </c>
      <c r="Q15" s="0" t="n">
        <v>14.1</v>
      </c>
      <c r="R15" s="0" t="n">
        <v>59.6</v>
      </c>
      <c r="S15" s="0" t="n">
        <v>34</v>
      </c>
      <c r="T15" s="0" t="n">
        <v>93.6</v>
      </c>
      <c r="U15" s="0" t="n">
        <v>23.4</v>
      </c>
      <c r="V15" s="0" t="n">
        <v>46.8</v>
      </c>
      <c r="W15" s="0" t="n">
        <v>76.6</v>
      </c>
      <c r="X15" s="0" t="n">
        <v>41.5</v>
      </c>
      <c r="Y15" s="0" t="n">
        <v>63.8</v>
      </c>
      <c r="Z15" s="0" t="n">
        <v>28.7</v>
      </c>
      <c r="AA15" s="0" t="n">
        <v>58.5</v>
      </c>
      <c r="AB15" s="0" t="n">
        <v>62.4</v>
      </c>
      <c r="AC15" s="0" t="n">
        <v>39</v>
      </c>
      <c r="AD15" s="0" t="n">
        <v>58.9</v>
      </c>
      <c r="AE15" s="0" t="n">
        <v>50.3</v>
      </c>
      <c r="AF15" s="0" t="n">
        <v>52.7</v>
      </c>
      <c r="AG15" s="58" t="n">
        <v>21.56</v>
      </c>
      <c r="AH15" s="76" t="n">
        <v>36.56</v>
      </c>
      <c r="AI15" s="58" t="n">
        <v>13.26</v>
      </c>
      <c r="AJ15" s="76" t="n">
        <v>27.24</v>
      </c>
      <c r="AK15" s="58" t="n">
        <v>34.82</v>
      </c>
      <c r="AL15" s="76" t="n">
        <v>63.8</v>
      </c>
      <c r="AM15" s="49" t="n">
        <v>1.62594268476621</v>
      </c>
      <c r="AN15" s="76" t="n">
        <v>1.34214390602056</v>
      </c>
      <c r="AO15" s="58" t="n">
        <v>10.53</v>
      </c>
      <c r="AP15" s="76" t="n">
        <v>19.94</v>
      </c>
      <c r="AQ15" s="58" t="n">
        <v>38.32</v>
      </c>
      <c r="AR15" s="76" t="n">
        <v>86.74</v>
      </c>
      <c r="AS15" s="58" t="n">
        <v>48.85</v>
      </c>
      <c r="AT15" s="76" t="n">
        <v>106.68</v>
      </c>
      <c r="AU15" s="49" t="n">
        <v>0.274791231732777</v>
      </c>
      <c r="AV15" s="76" t="n">
        <v>0.229882407193913</v>
      </c>
      <c r="AW15" s="58" t="n">
        <v>8.27</v>
      </c>
      <c r="AX15" s="76" t="n">
        <v>16.9</v>
      </c>
      <c r="AY15" s="58" t="n">
        <v>33.98</v>
      </c>
      <c r="AZ15" s="76" t="n">
        <v>82.63</v>
      </c>
      <c r="BA15" s="58" t="n">
        <v>42.25</v>
      </c>
      <c r="BB15" s="76" t="n">
        <v>99.53</v>
      </c>
      <c r="BC15" s="49" t="n">
        <v>0.243378457916421</v>
      </c>
      <c r="BD15" s="77" t="n">
        <v>0.204526201137601</v>
      </c>
      <c r="BE15" s="58" t="n">
        <v>8.78</v>
      </c>
      <c r="BF15" s="76" t="n">
        <v>17.39</v>
      </c>
      <c r="BG15" s="58" t="n">
        <v>12.83</v>
      </c>
      <c r="BH15" s="76" t="n">
        <v>47.44</v>
      </c>
      <c r="BI15" s="58" t="n">
        <v>21.61</v>
      </c>
      <c r="BJ15" s="76" t="n">
        <v>64.83</v>
      </c>
      <c r="BK15" s="49" t="n">
        <v>0.684333593141076</v>
      </c>
      <c r="BL15" s="77" t="n">
        <v>0.366568296795953</v>
      </c>
      <c r="BM15" s="58" t="n">
        <v>10.03</v>
      </c>
      <c r="BN15" s="76" t="n">
        <v>18.05</v>
      </c>
      <c r="BO15" s="58" t="n">
        <v>37.94</v>
      </c>
      <c r="BP15" s="76" t="n">
        <v>44.05</v>
      </c>
      <c r="BQ15" s="58" t="n">
        <v>47.97</v>
      </c>
      <c r="BR15" s="76" t="n">
        <v>62.1</v>
      </c>
      <c r="BS15" s="49" t="n">
        <v>0.264364786505008</v>
      </c>
      <c r="BT15" s="77" t="n">
        <v>0.409761634506243</v>
      </c>
      <c r="BU15" s="58" t="s">
        <v>181</v>
      </c>
      <c r="BV15" s="58" t="s">
        <v>181</v>
      </c>
      <c r="BW15" s="58" t="s">
        <v>181</v>
      </c>
      <c r="BX15" s="58" t="s">
        <v>181</v>
      </c>
      <c r="BY15" s="58" t="s">
        <v>181</v>
      </c>
      <c r="BZ15" s="58" t="s">
        <v>181</v>
      </c>
      <c r="CA15" s="58" t="s">
        <v>181</v>
      </c>
      <c r="CB15" s="58" t="s">
        <v>181</v>
      </c>
      <c r="CC15" s="49" t="n">
        <f aca="false">AO15-AG15</f>
        <v>-11.03</v>
      </c>
      <c r="CD15" s="49" t="n">
        <f aca="false">AP15-AH15</f>
        <v>-16.62</v>
      </c>
      <c r="CE15" s="49" t="n">
        <f aca="false">AQ15-AI15</f>
        <v>25.06</v>
      </c>
      <c r="CF15" s="49" t="n">
        <f aca="false">AR15-AJ15</f>
        <v>59.5</v>
      </c>
      <c r="CG15" s="49" t="n">
        <f aca="false">AS15-AK15</f>
        <v>14.03</v>
      </c>
      <c r="CH15" s="49" t="n">
        <f aca="false">AT15-AL15</f>
        <v>42.88</v>
      </c>
      <c r="CI15" s="49" t="n">
        <f aca="false">AU15-AM15</f>
        <v>-1.35115145303344</v>
      </c>
      <c r="CJ15" s="49" t="n">
        <f aca="false">AV15-AN15</f>
        <v>-1.11226149882665</v>
      </c>
      <c r="CK15" s="49" t="n">
        <f aca="false">AW15-AO15</f>
        <v>-2.26</v>
      </c>
      <c r="CL15" s="49" t="n">
        <f aca="false">AX15-AP15</f>
        <v>-3.04</v>
      </c>
      <c r="CM15" s="49" t="n">
        <f aca="false">AY15-AQ15</f>
        <v>-4.34</v>
      </c>
      <c r="CN15" s="49" t="n">
        <f aca="false">AZ15-AR15</f>
        <v>-4.11</v>
      </c>
      <c r="CO15" s="49" t="n">
        <f aca="false">BA15-AS15</f>
        <v>-6.6</v>
      </c>
      <c r="CP15" s="49" t="n">
        <f aca="false">BB15-AT15</f>
        <v>-7.15000000000001</v>
      </c>
      <c r="CQ15" s="49" t="n">
        <f aca="false">BC15-AU15</f>
        <v>-0.0314127738163552</v>
      </c>
      <c r="CR15" s="49" t="n">
        <f aca="false">BD15-AV15</f>
        <v>-0.0253562060563115</v>
      </c>
      <c r="CS15" s="49" t="n">
        <f aca="false">BE15-AW15</f>
        <v>0.51</v>
      </c>
      <c r="CT15" s="49" t="n">
        <f aca="false">BF15-AX15</f>
        <v>0.490000000000002</v>
      </c>
      <c r="CU15" s="49" t="n">
        <f aca="false">BG15-AY15</f>
        <v>-21.15</v>
      </c>
      <c r="CV15" s="49" t="n">
        <f aca="false">BH15-AZ15</f>
        <v>-35.19</v>
      </c>
      <c r="CW15" s="49" t="n">
        <f aca="false">BI15-BA15</f>
        <v>-20.64</v>
      </c>
      <c r="CX15" s="49" t="n">
        <f aca="false">BJ15-BB15</f>
        <v>-34.7</v>
      </c>
      <c r="CY15" s="49" t="n">
        <f aca="false">BK15-BC15</f>
        <v>0.440955135224654</v>
      </c>
      <c r="CZ15" s="49" t="n">
        <f aca="false">BL15-BD15</f>
        <v>0.162042095658351</v>
      </c>
      <c r="DA15" s="49" t="n">
        <f aca="false">BM15-BE15</f>
        <v>1.25</v>
      </c>
      <c r="DB15" s="49" t="n">
        <f aca="false">BN15-BF15</f>
        <v>0.66</v>
      </c>
      <c r="DC15" s="49" t="n">
        <f aca="false">BO15-BG15</f>
        <v>25.11</v>
      </c>
      <c r="DD15" s="49" t="n">
        <f aca="false">BP15-BH15</f>
        <v>-3.39</v>
      </c>
      <c r="DE15" s="49" t="n">
        <f aca="false">BQ15-BI15</f>
        <v>26.36</v>
      </c>
      <c r="DF15" s="49" t="n">
        <f aca="false">BR15-BJ15</f>
        <v>-2.73</v>
      </c>
      <c r="DG15" s="49" t="n">
        <f aca="false">BS15-BK15</f>
        <v>-0.419968806636068</v>
      </c>
      <c r="DH15" s="49" t="n">
        <f aca="false">BT15-BL15</f>
        <v>0.0431933377102901</v>
      </c>
      <c r="DI15" s="102" t="n">
        <v>84</v>
      </c>
      <c r="DJ15" s="103" t="n">
        <v>55</v>
      </c>
      <c r="DK15" s="102" t="n">
        <v>5</v>
      </c>
      <c r="DL15" s="59" t="n">
        <f aca="false">DJ15</f>
        <v>55</v>
      </c>
      <c r="DM15" s="102" t="n">
        <v>8408</v>
      </c>
      <c r="DN15" s="80" t="n">
        <v>9306</v>
      </c>
      <c r="DO15" s="59" t="n">
        <v>4699</v>
      </c>
      <c r="DP15" s="59" t="n">
        <f aca="false">DN15</f>
        <v>9306</v>
      </c>
      <c r="DQ15" s="59" t="n">
        <f aca="false">DM15*DI15/100</f>
        <v>7062.72</v>
      </c>
      <c r="DR15" s="80" t="n">
        <f aca="false">DN15*DJ15/100</f>
        <v>5118.3</v>
      </c>
      <c r="DS15" s="59" t="n">
        <f aca="false">DO15*DK15/100</f>
        <v>234.95</v>
      </c>
      <c r="DT15" s="59" t="n">
        <f aca="false">DR15</f>
        <v>5118.3</v>
      </c>
      <c r="DU15" s="59" t="n">
        <f aca="false">DM45*DN45/100+DO45*DP45/100</f>
        <v>1194.002</v>
      </c>
      <c r="DV15" s="80" t="n">
        <f aca="false">DQ45*DR45/100+DS45*DT45/100</f>
        <v>1377.476</v>
      </c>
      <c r="DW15" s="59" t="n">
        <f aca="false">DU45*DV45/100</f>
        <v>469.9</v>
      </c>
      <c r="DX15" s="59" t="n">
        <f aca="false">DV15</f>
        <v>1377.476</v>
      </c>
      <c r="DY15" s="59" t="n">
        <f aca="false">DU15/6.25</f>
        <v>191.04032</v>
      </c>
      <c r="DZ15" s="80" t="n">
        <f aca="false">DV15/6.25</f>
        <v>220.39616</v>
      </c>
      <c r="EA15" s="59" t="n">
        <f aca="false">DW15/6.25</f>
        <v>75.184</v>
      </c>
      <c r="EB15" s="81" t="n">
        <f aca="false">DZ15</f>
        <v>220.39616</v>
      </c>
      <c r="EC15" s="82" t="n">
        <f aca="false">EB15*0.3</f>
        <v>66.118848</v>
      </c>
      <c r="ED15" s="104" t="n">
        <v>43</v>
      </c>
      <c r="EE15" s="102" t="n">
        <v>8</v>
      </c>
      <c r="EF15" s="102" t="n">
        <f aca="false">ED15+EE15</f>
        <v>51</v>
      </c>
      <c r="EG15" s="85" t="n">
        <f aca="false">ED15/EE15</f>
        <v>5.375</v>
      </c>
      <c r="EH15" s="86" t="n">
        <v>9</v>
      </c>
      <c r="EI15" s="58" t="n">
        <f aca="false">EH15/5.7</f>
        <v>1.57894736842105</v>
      </c>
      <c r="EJ15" s="59" t="n">
        <f aca="false">EH15*EO15/100</f>
        <v>506.25</v>
      </c>
      <c r="EK15" s="60" t="n">
        <f aca="false">EJ15/5.7</f>
        <v>88.8157894736842</v>
      </c>
      <c r="EL15" s="59" t="n">
        <f aca="false">EK15*0.333</f>
        <v>29.5756578947368</v>
      </c>
      <c r="EM15" s="59" t="n">
        <f aca="false">EL15+EF15</f>
        <v>80.5756578947369</v>
      </c>
      <c r="EN15" s="59" t="n">
        <f aca="false">BR15+EM15</f>
        <v>142.675657894737</v>
      </c>
      <c r="EO15" s="105" t="n">
        <v>5625</v>
      </c>
      <c r="EP15" s="28"/>
      <c r="EQ15" s="1"/>
    </row>
    <row r="16" customFormat="false" ht="12.75" hidden="false" customHeight="false" outlineLevel="0" collapsed="false">
      <c r="B16" s="61" t="s">
        <v>190</v>
      </c>
      <c r="C16" s="97" t="n">
        <v>8.7</v>
      </c>
      <c r="D16" s="97" t="n">
        <v>14.7</v>
      </c>
      <c r="E16" s="97" t="n">
        <v>15.1</v>
      </c>
      <c r="F16" s="97" t="n">
        <v>17.9</v>
      </c>
      <c r="G16" s="97" t="n">
        <v>11.7</v>
      </c>
      <c r="H16" s="97" t="n">
        <v>11.9</v>
      </c>
      <c r="I16" s="97" t="n">
        <v>13.3</v>
      </c>
      <c r="J16" s="97" t="n">
        <v>14.9</v>
      </c>
      <c r="K16" s="97" t="n">
        <v>16.3</v>
      </c>
      <c r="L16" s="97" t="n">
        <v>16.5</v>
      </c>
      <c r="M16" s="97" t="n">
        <v>12.8</v>
      </c>
      <c r="N16" s="97" t="n">
        <v>13.8</v>
      </c>
      <c r="O16" s="97" t="n">
        <v>13.9</v>
      </c>
      <c r="P16" s="97" t="n">
        <v>15.9</v>
      </c>
      <c r="Q16" s="97" t="n">
        <v>14.1</v>
      </c>
      <c r="R16" s="97" t="n">
        <v>59.6</v>
      </c>
      <c r="S16" s="97" t="n">
        <v>34</v>
      </c>
      <c r="T16" s="97" t="n">
        <v>93.6</v>
      </c>
      <c r="U16" s="97" t="n">
        <v>23.4</v>
      </c>
      <c r="V16" s="97" t="n">
        <v>46.8</v>
      </c>
      <c r="W16" s="97" t="n">
        <v>76.6</v>
      </c>
      <c r="X16" s="97" t="n">
        <v>41.5</v>
      </c>
      <c r="Y16" s="97" t="n">
        <v>63.8</v>
      </c>
      <c r="Z16" s="97" t="n">
        <v>28.7</v>
      </c>
      <c r="AA16" s="97" t="n">
        <v>58.5</v>
      </c>
      <c r="AB16" s="97" t="n">
        <v>62.4</v>
      </c>
      <c r="AC16" s="97" t="n">
        <v>39</v>
      </c>
      <c r="AD16" s="97" t="n">
        <v>58.9</v>
      </c>
      <c r="AE16" s="97" t="n">
        <v>50.3</v>
      </c>
      <c r="AF16" s="97" t="n">
        <v>52.7</v>
      </c>
      <c r="AG16" s="73" t="n">
        <v>17.59</v>
      </c>
      <c r="AH16" s="87" t="n">
        <v>65.32</v>
      </c>
      <c r="AI16" s="73" t="n">
        <v>37.41</v>
      </c>
      <c r="AJ16" s="87" t="n">
        <v>123.04</v>
      </c>
      <c r="AK16" s="73" t="n">
        <v>55</v>
      </c>
      <c r="AL16" s="87" t="n">
        <v>188.36</v>
      </c>
      <c r="AM16" s="65" t="n">
        <v>0.470195134990644</v>
      </c>
      <c r="AN16" s="87" t="n">
        <v>0.530884265279584</v>
      </c>
      <c r="AO16" s="73" t="n">
        <v>14.95</v>
      </c>
      <c r="AP16" s="87" t="n">
        <v>26.9</v>
      </c>
      <c r="AQ16" s="73" t="n">
        <v>62.26</v>
      </c>
      <c r="AR16" s="87" t="n">
        <v>271.41</v>
      </c>
      <c r="AS16" s="73" t="n">
        <v>77.21</v>
      </c>
      <c r="AT16" s="87" t="n">
        <v>298.31</v>
      </c>
      <c r="AU16" s="65" t="n">
        <v>0.240122068743977</v>
      </c>
      <c r="AV16" s="87" t="n">
        <v>0.0991120445083085</v>
      </c>
      <c r="AW16" s="73" t="n">
        <v>12.33</v>
      </c>
      <c r="AX16" s="87" t="n">
        <v>27.49</v>
      </c>
      <c r="AY16" s="73" t="n">
        <v>58.59</v>
      </c>
      <c r="AZ16" s="87" t="n">
        <v>149.67</v>
      </c>
      <c r="BA16" s="73" t="n">
        <v>70.92</v>
      </c>
      <c r="BB16" s="87" t="n">
        <v>177.16</v>
      </c>
      <c r="BC16" s="65" t="n">
        <v>0.210445468509985</v>
      </c>
      <c r="BD16" s="88" t="n">
        <v>0.183670742299726</v>
      </c>
      <c r="BE16" s="73" t="n">
        <v>20.89</v>
      </c>
      <c r="BF16" s="87" t="n">
        <v>39.04</v>
      </c>
      <c r="BG16" s="73" t="n">
        <v>191.26</v>
      </c>
      <c r="BH16" s="87" t="n">
        <v>359.97</v>
      </c>
      <c r="BI16" s="73" t="n">
        <v>212.15</v>
      </c>
      <c r="BJ16" s="87" t="n">
        <v>399.01</v>
      </c>
      <c r="BK16" s="65" t="n">
        <v>0.109223047160933</v>
      </c>
      <c r="BL16" s="88" t="n">
        <v>0.108453482234631</v>
      </c>
      <c r="BM16" s="73" t="n">
        <v>21.56</v>
      </c>
      <c r="BN16" s="87" t="n">
        <v>34.39</v>
      </c>
      <c r="BO16" s="73" t="n">
        <v>190.73</v>
      </c>
      <c r="BP16" s="87" t="n">
        <v>209.66</v>
      </c>
      <c r="BQ16" s="73" t="n">
        <v>212.29</v>
      </c>
      <c r="BR16" s="87" t="n">
        <v>244.05</v>
      </c>
      <c r="BS16" s="65" t="n">
        <v>0.113039375032769</v>
      </c>
      <c r="BT16" s="88" t="n">
        <v>0.164027473051607</v>
      </c>
      <c r="BU16" s="73" t="s">
        <v>181</v>
      </c>
      <c r="BV16" s="73" t="s">
        <v>181</v>
      </c>
      <c r="BW16" s="73" t="s">
        <v>181</v>
      </c>
      <c r="BX16" s="73" t="s">
        <v>181</v>
      </c>
      <c r="BY16" s="73" t="s">
        <v>181</v>
      </c>
      <c r="BZ16" s="73" t="s">
        <v>181</v>
      </c>
      <c r="CA16" s="73" t="s">
        <v>181</v>
      </c>
      <c r="CB16" s="73" t="s">
        <v>181</v>
      </c>
      <c r="CC16" s="65" t="n">
        <f aca="false">AO16-AG16</f>
        <v>-2.64</v>
      </c>
      <c r="CD16" s="65" t="n">
        <f aca="false">AP16-AH16</f>
        <v>-38.42</v>
      </c>
      <c r="CE16" s="65" t="n">
        <f aca="false">AQ16-AI16</f>
        <v>24.85</v>
      </c>
      <c r="CF16" s="65" t="n">
        <f aca="false">AR16-AJ16</f>
        <v>148.37</v>
      </c>
      <c r="CG16" s="65" t="n">
        <f aca="false">AS16-AK16</f>
        <v>22.21</v>
      </c>
      <c r="CH16" s="65" t="n">
        <f aca="false">AT16-AL16</f>
        <v>109.95</v>
      </c>
      <c r="CI16" s="65" t="n">
        <f aca="false">AU16-AM16</f>
        <v>-0.230073066246667</v>
      </c>
      <c r="CJ16" s="65" t="n">
        <f aca="false">AV16-AN16</f>
        <v>-0.431772220771275</v>
      </c>
      <c r="CK16" s="65" t="n">
        <f aca="false">AW16-AO16</f>
        <v>-2.62</v>
      </c>
      <c r="CL16" s="65" t="n">
        <f aca="false">AX16-AP16</f>
        <v>0.59</v>
      </c>
      <c r="CM16" s="65" t="n">
        <f aca="false">AY16-AQ16</f>
        <v>-3.66999999999999</v>
      </c>
      <c r="CN16" s="65" t="n">
        <f aca="false">AZ16-AR16</f>
        <v>-121.74</v>
      </c>
      <c r="CO16" s="65" t="n">
        <f aca="false">BA16-AS16</f>
        <v>-6.28999999999999</v>
      </c>
      <c r="CP16" s="65" t="n">
        <f aca="false">BB16-AT16</f>
        <v>-121.15</v>
      </c>
      <c r="CQ16" s="65" t="n">
        <f aca="false">BC16-AU16</f>
        <v>-0.0296766002339922</v>
      </c>
      <c r="CR16" s="65" t="n">
        <f aca="false">BD16-AV16</f>
        <v>0.0845586977914176</v>
      </c>
      <c r="CS16" s="65" t="n">
        <f aca="false">BE16-AW16</f>
        <v>8.56</v>
      </c>
      <c r="CT16" s="65" t="n">
        <f aca="false">BF16-AX16</f>
        <v>11.55</v>
      </c>
      <c r="CU16" s="65" t="n">
        <f aca="false">BG16-AY16</f>
        <v>132.67</v>
      </c>
      <c r="CV16" s="65" t="n">
        <f aca="false">BH16-AZ16</f>
        <v>210.3</v>
      </c>
      <c r="CW16" s="65" t="n">
        <f aca="false">BI16-BA16</f>
        <v>141.23</v>
      </c>
      <c r="CX16" s="65" t="n">
        <f aca="false">BJ16-BB16</f>
        <v>221.85</v>
      </c>
      <c r="CY16" s="65" t="n">
        <f aca="false">BK16-BC16</f>
        <v>-0.101222421349052</v>
      </c>
      <c r="CZ16" s="65" t="n">
        <f aca="false">BL16-BD16</f>
        <v>-0.0752172600650954</v>
      </c>
      <c r="DA16" s="65" t="n">
        <f aca="false">BM16-BE16</f>
        <v>0.669999999999998</v>
      </c>
      <c r="DB16" s="65" t="n">
        <f aca="false">BN16-BF16</f>
        <v>-4.65</v>
      </c>
      <c r="DC16" s="65" t="n">
        <f aca="false">BO16-BG16</f>
        <v>-0.530000000000001</v>
      </c>
      <c r="DD16" s="65" t="n">
        <f aca="false">BP16-BH16</f>
        <v>-150.31</v>
      </c>
      <c r="DE16" s="65" t="n">
        <f aca="false">BQ16-BI16</f>
        <v>0.139999999999986</v>
      </c>
      <c r="DF16" s="65" t="n">
        <f aca="false">BR16-BJ16</f>
        <v>-154.96</v>
      </c>
      <c r="DG16" s="65" t="n">
        <f aca="false">BS16-BK16</f>
        <v>0.00381632787183607</v>
      </c>
      <c r="DH16" s="65" t="n">
        <f aca="false">BT16-BL16</f>
        <v>0.0555739908169767</v>
      </c>
      <c r="DI16" s="98" t="n">
        <v>26</v>
      </c>
      <c r="DJ16" s="98" t="n">
        <v>26</v>
      </c>
      <c r="DK16" s="106" t="n">
        <v>3</v>
      </c>
      <c r="DL16" s="70" t="n">
        <f aca="false">DK16</f>
        <v>3</v>
      </c>
      <c r="DM16" s="98" t="n">
        <v>8986</v>
      </c>
      <c r="DN16" s="70" t="n">
        <v>11858</v>
      </c>
      <c r="DO16" s="90" t="n">
        <v>6200</v>
      </c>
      <c r="DP16" s="70" t="n">
        <f aca="false">DO16</f>
        <v>6200</v>
      </c>
      <c r="DQ16" s="70" t="n">
        <f aca="false">DM16*DI16/100</f>
        <v>2336.36</v>
      </c>
      <c r="DR16" s="70" t="n">
        <f aca="false">DN16*DJ16/100</f>
        <v>3083.08</v>
      </c>
      <c r="DS16" s="90" t="n">
        <f aca="false">DO16*DK16/100</f>
        <v>186</v>
      </c>
      <c r="DT16" s="70" t="n">
        <f aca="false">DS16</f>
        <v>186</v>
      </c>
      <c r="DU16" s="70" t="n">
        <f aca="false">DM46*DN46/100+DO46*DP46/100</f>
        <v>893.5</v>
      </c>
      <c r="DV16" s="70" t="n">
        <f aca="false">DQ46*DR46/100+DS46*DT46/100</f>
        <v>1671.992</v>
      </c>
      <c r="DW16" s="90" t="n">
        <f aca="false">DU46*DV46/100</f>
        <v>793.6</v>
      </c>
      <c r="DX16" s="70" t="n">
        <f aca="false">DW16</f>
        <v>793.6</v>
      </c>
      <c r="DY16" s="70" t="n">
        <f aca="false">DU16/6.25</f>
        <v>142.96</v>
      </c>
      <c r="DZ16" s="70" t="n">
        <f aca="false">DV16/6.25</f>
        <v>267.51872</v>
      </c>
      <c r="EA16" s="90" t="n">
        <f aca="false">DW16/6.25</f>
        <v>126.976</v>
      </c>
      <c r="EB16" s="91" t="n">
        <f aca="false">EA16</f>
        <v>126.976</v>
      </c>
      <c r="EC16" s="92" t="n">
        <f aca="false">EB16*0.1</f>
        <v>12.6976</v>
      </c>
      <c r="ED16" s="107" t="n">
        <v>178</v>
      </c>
      <c r="EE16" s="98" t="n">
        <v>65</v>
      </c>
      <c r="EF16" s="98" t="n">
        <f aca="false">ED16+EE16</f>
        <v>243</v>
      </c>
      <c r="EG16" s="71" t="n">
        <f aca="false">ED16/EE16</f>
        <v>2.73846153846154</v>
      </c>
      <c r="EH16" s="93" t="n">
        <v>12.7</v>
      </c>
      <c r="EI16" s="73" t="n">
        <f aca="false">EH16/5.7</f>
        <v>2.2280701754386</v>
      </c>
      <c r="EJ16" s="70" t="n">
        <f aca="false">EH16*EO16/100</f>
        <v>834.136</v>
      </c>
      <c r="EK16" s="74" t="n">
        <f aca="false">EJ16/5.7</f>
        <v>146.339649122807</v>
      </c>
      <c r="EL16" s="70" t="n">
        <f aca="false">EK16*0.25</f>
        <v>36.5849122807018</v>
      </c>
      <c r="EM16" s="70" t="n">
        <f aca="false">EL16+EF16</f>
        <v>279.584912280702</v>
      </c>
      <c r="EN16" s="70" t="n">
        <f aca="false">BR16+EM16</f>
        <v>523.634912280702</v>
      </c>
      <c r="EO16" s="101" t="n">
        <v>6568</v>
      </c>
      <c r="EP16" s="28"/>
      <c r="EQ16" s="1"/>
    </row>
    <row r="17" customFormat="false" ht="12.75" hidden="false" customHeight="false" outlineLevel="0" collapsed="false">
      <c r="B17" s="75" t="s">
        <v>191</v>
      </c>
      <c r="C17" s="0" t="n">
        <v>9.7</v>
      </c>
      <c r="D17" s="0" t="n">
        <v>16.3</v>
      </c>
      <c r="E17" s="0" t="n">
        <v>18.6</v>
      </c>
      <c r="F17" s="0" t="n">
        <v>20.2</v>
      </c>
      <c r="G17" s="0" t="n">
        <v>13</v>
      </c>
      <c r="H17" s="0" t="n">
        <v>14.15</v>
      </c>
      <c r="I17" s="0" t="n">
        <v>14.95</v>
      </c>
      <c r="J17" s="0" t="n">
        <v>17.45</v>
      </c>
      <c r="K17" s="0" t="n">
        <v>18.25</v>
      </c>
      <c r="L17" s="0" t="n">
        <v>19.4</v>
      </c>
      <c r="M17" s="0" t="n">
        <v>14.9</v>
      </c>
      <c r="N17" s="0" t="n">
        <v>15.4</v>
      </c>
      <c r="O17" s="0" t="n">
        <v>16.2</v>
      </c>
      <c r="P17" s="0" t="n">
        <v>18.4</v>
      </c>
      <c r="Q17" s="0" t="n">
        <v>16.2</v>
      </c>
      <c r="R17" s="0" t="n">
        <v>100.4</v>
      </c>
      <c r="S17" s="0" t="n">
        <v>78.5</v>
      </c>
      <c r="T17" s="0" t="n">
        <v>22.9</v>
      </c>
      <c r="U17" s="0" t="n">
        <v>41.4</v>
      </c>
      <c r="V17" s="0" t="n">
        <v>89.45</v>
      </c>
      <c r="W17" s="0" t="n">
        <v>61.65</v>
      </c>
      <c r="X17" s="0" t="n">
        <v>70.9</v>
      </c>
      <c r="Y17" s="0" t="n">
        <v>50.7</v>
      </c>
      <c r="Z17" s="0" t="n">
        <v>59.95</v>
      </c>
      <c r="AA17" s="0" t="n">
        <v>32.15</v>
      </c>
      <c r="AB17" s="0" t="n">
        <v>67.3</v>
      </c>
      <c r="AC17" s="0" t="n">
        <v>73.4</v>
      </c>
      <c r="AD17" s="0" t="n">
        <v>54.9</v>
      </c>
      <c r="AE17" s="0" t="n">
        <v>47.6</v>
      </c>
      <c r="AF17" s="0" t="n">
        <v>60.8</v>
      </c>
      <c r="AG17" s="58" t="n">
        <v>11.78</v>
      </c>
      <c r="AH17" s="76" t="n">
        <v>19.39</v>
      </c>
      <c r="AI17" s="58" t="n">
        <v>40.63</v>
      </c>
      <c r="AJ17" s="76" t="n">
        <v>109.27</v>
      </c>
      <c r="AK17" s="58" t="n">
        <v>52.41</v>
      </c>
      <c r="AL17" s="76" t="n">
        <v>128.66</v>
      </c>
      <c r="AM17" s="49" t="n">
        <v>0.289933546640413</v>
      </c>
      <c r="AN17" s="76" t="n">
        <v>0.177450352338245</v>
      </c>
      <c r="AO17" s="58" t="s">
        <v>181</v>
      </c>
      <c r="AP17" s="58" t="s">
        <v>181</v>
      </c>
      <c r="AQ17" s="58" t="s">
        <v>181</v>
      </c>
      <c r="AR17" s="58" t="s">
        <v>181</v>
      </c>
      <c r="AS17" s="58" t="s">
        <v>181</v>
      </c>
      <c r="AT17" s="58" t="s">
        <v>181</v>
      </c>
      <c r="AU17" s="58" t="s">
        <v>181</v>
      </c>
      <c r="AV17" s="58" t="s">
        <v>181</v>
      </c>
      <c r="AW17" s="58" t="n">
        <v>13.66</v>
      </c>
      <c r="AX17" s="76" t="n">
        <v>24.81</v>
      </c>
      <c r="AY17" s="58" t="n">
        <v>54.11</v>
      </c>
      <c r="AZ17" s="76" t="n">
        <v>103.61</v>
      </c>
      <c r="BA17" s="58" t="n">
        <v>67.77</v>
      </c>
      <c r="BB17" s="76" t="n">
        <v>128.42</v>
      </c>
      <c r="BC17" s="49" t="n">
        <v>0.252448715579375</v>
      </c>
      <c r="BD17" s="77" t="n">
        <v>0.239455650998938</v>
      </c>
      <c r="BE17" s="58" t="n">
        <v>8.35</v>
      </c>
      <c r="BF17" s="76" t="n">
        <v>37.95</v>
      </c>
      <c r="BG17" s="58" t="n">
        <v>4.34</v>
      </c>
      <c r="BH17" s="76" t="n">
        <v>65.33</v>
      </c>
      <c r="BI17" s="58" t="n">
        <v>12.69</v>
      </c>
      <c r="BJ17" s="76" t="n">
        <v>103.28</v>
      </c>
      <c r="BK17" s="49" t="n">
        <v>1.92396313364055</v>
      </c>
      <c r="BL17" s="77" t="n">
        <v>0.580896984540028</v>
      </c>
      <c r="BM17" s="58" t="n">
        <v>6.24</v>
      </c>
      <c r="BN17" s="76" t="n">
        <v>11.86</v>
      </c>
      <c r="BO17" s="58" t="n">
        <v>4.74</v>
      </c>
      <c r="BP17" s="76" t="n">
        <v>24.44</v>
      </c>
      <c r="BQ17" s="58" t="n">
        <v>10.98</v>
      </c>
      <c r="BR17" s="76" t="n">
        <v>36.3</v>
      </c>
      <c r="BS17" s="49" t="n">
        <v>1.31645569620253</v>
      </c>
      <c r="BT17" s="77" t="n">
        <v>0.485270049099836</v>
      </c>
      <c r="BU17" s="58" t="n">
        <v>5.49</v>
      </c>
      <c r="BV17" s="76" t="n">
        <v>12.73</v>
      </c>
      <c r="BW17" s="58" t="n">
        <v>8.76</v>
      </c>
      <c r="BX17" s="76" t="n">
        <v>14.13</v>
      </c>
      <c r="BY17" s="58" t="n">
        <v>14.25</v>
      </c>
      <c r="BZ17" s="76" t="n">
        <v>26.86</v>
      </c>
      <c r="CA17" s="49" t="n">
        <v>0.626712328767123</v>
      </c>
      <c r="CB17" s="76" t="n">
        <v>0.900920028308563</v>
      </c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 t="n">
        <f aca="false">BE17-AW17</f>
        <v>-5.31</v>
      </c>
      <c r="CT17" s="49" t="n">
        <f aca="false">BF17-AX17</f>
        <v>13.14</v>
      </c>
      <c r="CU17" s="49" t="n">
        <f aca="false">BG17-AY17</f>
        <v>-49.77</v>
      </c>
      <c r="CV17" s="49" t="n">
        <f aca="false">BH17-AZ17</f>
        <v>-38.28</v>
      </c>
      <c r="CW17" s="49" t="n">
        <f aca="false">BI17-BA17</f>
        <v>-55.08</v>
      </c>
      <c r="CX17" s="49" t="n">
        <f aca="false">BJ17-BB17</f>
        <v>-25.14</v>
      </c>
      <c r="CY17" s="49" t="n">
        <f aca="false">BK17-BC17</f>
        <v>1.67151441806118</v>
      </c>
      <c r="CZ17" s="49" t="n">
        <f aca="false">BL17-BD17</f>
        <v>0.341441333541089</v>
      </c>
      <c r="DA17" s="49" t="n">
        <f aca="false">BM17-BE17</f>
        <v>-2.11</v>
      </c>
      <c r="DB17" s="49" t="n">
        <f aca="false">BN17-BF17</f>
        <v>-26.09</v>
      </c>
      <c r="DC17" s="49" t="n">
        <f aca="false">BO17-BG17</f>
        <v>0.4</v>
      </c>
      <c r="DD17" s="49" t="n">
        <f aca="false">BP17-BH17</f>
        <v>-40.89</v>
      </c>
      <c r="DE17" s="49" t="n">
        <f aca="false">BQ17-BI17</f>
        <v>-1.71</v>
      </c>
      <c r="DF17" s="49" t="n">
        <f aca="false">BR17-BJ17</f>
        <v>-66.98</v>
      </c>
      <c r="DG17" s="49" t="n">
        <f aca="false">BS17-BK17</f>
        <v>-0.607507437438021</v>
      </c>
      <c r="DH17" s="49" t="n">
        <f aca="false">BT17-BL17</f>
        <v>-0.0956269354401912</v>
      </c>
      <c r="DI17" s="108" t="n">
        <v>75</v>
      </c>
      <c r="DJ17" s="109"/>
      <c r="DK17" s="102" t="n">
        <v>4</v>
      </c>
      <c r="DL17" s="59"/>
      <c r="DM17" s="102" t="n">
        <v>8070</v>
      </c>
      <c r="DN17" s="80" t="n">
        <v>8285</v>
      </c>
      <c r="DO17" s="59" t="n">
        <v>3974</v>
      </c>
      <c r="DP17" s="59" t="n">
        <f aca="false">DN17</f>
        <v>8285</v>
      </c>
      <c r="DQ17" s="59"/>
      <c r="DR17" s="80"/>
      <c r="DS17" s="59" t="n">
        <f aca="false">DO17*DK17/100</f>
        <v>158.96</v>
      </c>
      <c r="DT17" s="59"/>
      <c r="DU17" s="59" t="n">
        <f aca="false">DM47*DN47/100+DO47*DP47/100</f>
        <v>1362.906</v>
      </c>
      <c r="DV17" s="80" t="n">
        <f aca="false">DQ47*DR47/100+DS47*DT47/100</f>
        <v>898.375</v>
      </c>
      <c r="DW17" s="59" t="n">
        <f aca="false">DU47*DV47/100</f>
        <v>345.738</v>
      </c>
      <c r="DX17" s="59" t="n">
        <f aca="false">DV17</f>
        <v>898.375</v>
      </c>
      <c r="DY17" s="59" t="n">
        <f aca="false">DU17/6.25</f>
        <v>218.06496</v>
      </c>
      <c r="DZ17" s="80" t="n">
        <f aca="false">DV17/6.25</f>
        <v>143.74</v>
      </c>
      <c r="EA17" s="59" t="n">
        <f aca="false">DW17/6.25</f>
        <v>55.31808</v>
      </c>
      <c r="EB17" s="81" t="n">
        <f aca="false">DZ17</f>
        <v>143.74</v>
      </c>
      <c r="EC17" s="82" t="n">
        <f aca="false">EB17*0.3</f>
        <v>43.122</v>
      </c>
      <c r="ED17" s="104" t="n">
        <v>71</v>
      </c>
      <c r="EE17" s="102" t="n">
        <v>16</v>
      </c>
      <c r="EF17" s="102" t="n">
        <f aca="false">ED17+EE17</f>
        <v>87</v>
      </c>
      <c r="EG17" s="85" t="n">
        <f aca="false">ED17/EE17</f>
        <v>4.4375</v>
      </c>
      <c r="EH17" s="86" t="n">
        <v>10.7</v>
      </c>
      <c r="EI17" s="58" t="n">
        <f aca="false">EH17/5.7</f>
        <v>1.87719298245614</v>
      </c>
      <c r="EJ17" s="59" t="n">
        <f aca="false">EH17*EO17/100</f>
        <v>421.045</v>
      </c>
      <c r="EK17" s="60" t="n">
        <f aca="false">EJ17/5.7</f>
        <v>73.8675438596491</v>
      </c>
      <c r="EL17" s="59" t="n">
        <f aca="false">EK17*0.333</f>
        <v>24.5978921052632</v>
      </c>
      <c r="EM17" s="59" t="n">
        <f aca="false">EL17+EF17</f>
        <v>111.597892105263</v>
      </c>
      <c r="EN17" s="59" t="n">
        <f aca="false">BR17+EM17</f>
        <v>147.897892105263</v>
      </c>
      <c r="EO17" s="105" t="n">
        <v>3935</v>
      </c>
      <c r="EP17" s="28"/>
      <c r="EQ17" s="1"/>
    </row>
    <row r="18" customFormat="false" ht="12.75" hidden="false" customHeight="false" outlineLevel="0" collapsed="false">
      <c r="B18" s="61" t="s">
        <v>192</v>
      </c>
      <c r="C18" s="97" t="n">
        <v>9.7</v>
      </c>
      <c r="D18" s="97" t="n">
        <v>16.3</v>
      </c>
      <c r="E18" s="97" t="n">
        <v>18.6</v>
      </c>
      <c r="F18" s="97" t="n">
        <v>20.2</v>
      </c>
      <c r="G18" s="97" t="n">
        <v>13</v>
      </c>
      <c r="H18" s="97" t="n">
        <v>14.15</v>
      </c>
      <c r="I18" s="97" t="n">
        <v>14.95</v>
      </c>
      <c r="J18" s="97" t="n">
        <v>17.45</v>
      </c>
      <c r="K18" s="97" t="n">
        <v>18.25</v>
      </c>
      <c r="L18" s="97" t="n">
        <v>19.4</v>
      </c>
      <c r="M18" s="97" t="n">
        <v>14.9</v>
      </c>
      <c r="N18" s="97" t="n">
        <v>15.4</v>
      </c>
      <c r="O18" s="97" t="n">
        <v>16.2</v>
      </c>
      <c r="P18" s="97" t="n">
        <v>18.4</v>
      </c>
      <c r="Q18" s="97" t="n">
        <v>16.2</v>
      </c>
      <c r="R18" s="97" t="n">
        <v>100.4</v>
      </c>
      <c r="S18" s="97" t="n">
        <v>78.5</v>
      </c>
      <c r="T18" s="97" t="n">
        <v>22.9</v>
      </c>
      <c r="U18" s="97" t="n">
        <v>41.4</v>
      </c>
      <c r="V18" s="97" t="n">
        <v>89.45</v>
      </c>
      <c r="W18" s="97" t="n">
        <v>61.65</v>
      </c>
      <c r="X18" s="97" t="n">
        <v>70.9</v>
      </c>
      <c r="Y18" s="97" t="n">
        <v>50.7</v>
      </c>
      <c r="Z18" s="97" t="n">
        <v>59.95</v>
      </c>
      <c r="AA18" s="97" t="n">
        <v>32.15</v>
      </c>
      <c r="AB18" s="97" t="n">
        <v>67.3</v>
      </c>
      <c r="AC18" s="97" t="n">
        <v>73.4</v>
      </c>
      <c r="AD18" s="97" t="n">
        <v>54.9</v>
      </c>
      <c r="AE18" s="97" t="n">
        <v>47.6</v>
      </c>
      <c r="AF18" s="97" t="n">
        <v>60.8</v>
      </c>
      <c r="AG18" s="73" t="n">
        <v>15.35</v>
      </c>
      <c r="AH18" s="87" t="n">
        <v>26.7</v>
      </c>
      <c r="AI18" s="73" t="n">
        <v>7.55</v>
      </c>
      <c r="AJ18" s="87" t="n">
        <v>16.21</v>
      </c>
      <c r="AK18" s="73" t="n">
        <v>22.9</v>
      </c>
      <c r="AL18" s="87" t="n">
        <v>42.91</v>
      </c>
      <c r="AM18" s="65" t="n">
        <v>2.03311258278146</v>
      </c>
      <c r="AN18" s="87" t="n">
        <v>1.64713140037014</v>
      </c>
      <c r="AO18" s="73" t="s">
        <v>181</v>
      </c>
      <c r="AP18" s="73" t="s">
        <v>181</v>
      </c>
      <c r="AQ18" s="73" t="s">
        <v>181</v>
      </c>
      <c r="AR18" s="73" t="s">
        <v>181</v>
      </c>
      <c r="AS18" s="73" t="s">
        <v>181</v>
      </c>
      <c r="AT18" s="73" t="s">
        <v>181</v>
      </c>
      <c r="AU18" s="73" t="s">
        <v>181</v>
      </c>
      <c r="AV18" s="73" t="s">
        <v>181</v>
      </c>
      <c r="AW18" s="73" t="n">
        <v>14.67</v>
      </c>
      <c r="AX18" s="87" t="n">
        <v>26.91</v>
      </c>
      <c r="AY18" s="73" t="n">
        <v>75.58</v>
      </c>
      <c r="AZ18" s="87" t="n">
        <v>106.2</v>
      </c>
      <c r="BA18" s="73" t="n">
        <v>90.25</v>
      </c>
      <c r="BB18" s="87" t="n">
        <v>133.11</v>
      </c>
      <c r="BC18" s="65" t="n">
        <v>0.194098967980947</v>
      </c>
      <c r="BD18" s="88" t="n">
        <v>0.253389830508475</v>
      </c>
      <c r="BE18" s="73" t="n">
        <v>17.26</v>
      </c>
      <c r="BF18" s="87" t="n">
        <v>41.22</v>
      </c>
      <c r="BG18" s="73" t="n">
        <v>10.8</v>
      </c>
      <c r="BH18" s="87" t="n">
        <v>31.42</v>
      </c>
      <c r="BI18" s="73" t="n">
        <v>28.06</v>
      </c>
      <c r="BJ18" s="87" t="n">
        <v>72.64</v>
      </c>
      <c r="BK18" s="65" t="n">
        <v>1.59814814814815</v>
      </c>
      <c r="BL18" s="88" t="n">
        <v>1.31190324633991</v>
      </c>
      <c r="BM18" s="73" t="n">
        <v>10.23</v>
      </c>
      <c r="BN18" s="87" t="n">
        <v>19.51</v>
      </c>
      <c r="BO18" s="73" t="n">
        <v>15.1</v>
      </c>
      <c r="BP18" s="87" t="n">
        <v>53.67</v>
      </c>
      <c r="BQ18" s="73" t="n">
        <v>25.33</v>
      </c>
      <c r="BR18" s="87" t="n">
        <v>73.18</v>
      </c>
      <c r="BS18" s="65" t="n">
        <v>0.677483443708609</v>
      </c>
      <c r="BT18" s="88" t="n">
        <v>0.363517793925843</v>
      </c>
      <c r="BU18" s="73" t="n">
        <v>9.18</v>
      </c>
      <c r="BV18" s="87" t="n">
        <v>17.28</v>
      </c>
      <c r="BW18" s="73" t="n">
        <v>11.29</v>
      </c>
      <c r="BX18" s="87" t="n">
        <v>25.27</v>
      </c>
      <c r="BY18" s="73" t="n">
        <v>20.47</v>
      </c>
      <c r="BZ18" s="87" t="n">
        <v>42.55</v>
      </c>
      <c r="CA18" s="65" t="n">
        <v>0.813108945969885</v>
      </c>
      <c r="CB18" s="87" t="n">
        <v>0.683814800158291</v>
      </c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 t="n">
        <f aca="false">BE18-AW18</f>
        <v>2.59</v>
      </c>
      <c r="CT18" s="65" t="n">
        <f aca="false">BF18-AX18</f>
        <v>14.31</v>
      </c>
      <c r="CU18" s="65" t="n">
        <f aca="false">BG18-AY18</f>
        <v>-64.78</v>
      </c>
      <c r="CV18" s="65" t="n">
        <f aca="false">BH18-AZ18</f>
        <v>-74.78</v>
      </c>
      <c r="CW18" s="65" t="n">
        <f aca="false">BI18-BA18</f>
        <v>-62.19</v>
      </c>
      <c r="CX18" s="65" t="n">
        <f aca="false">BJ18-BB18</f>
        <v>-60.47</v>
      </c>
      <c r="CY18" s="65" t="n">
        <f aca="false">BK18-BC18</f>
        <v>1.4040491801672</v>
      </c>
      <c r="CZ18" s="65" t="n">
        <f aca="false">BL18-BD18</f>
        <v>1.05851341583144</v>
      </c>
      <c r="DA18" s="65" t="n">
        <f aca="false">BM18-BE18</f>
        <v>-7.03</v>
      </c>
      <c r="DB18" s="65" t="n">
        <f aca="false">BN18-BF18</f>
        <v>-21.71</v>
      </c>
      <c r="DC18" s="65" t="n">
        <f aca="false">BO18-BG18</f>
        <v>4.3</v>
      </c>
      <c r="DD18" s="65" t="n">
        <f aca="false">BP18-BH18</f>
        <v>22.25</v>
      </c>
      <c r="DE18" s="65" t="n">
        <f aca="false">BQ18-BI18</f>
        <v>-2.73</v>
      </c>
      <c r="DF18" s="65" t="n">
        <f aca="false">BR18-BJ18</f>
        <v>0.540000000000006</v>
      </c>
      <c r="DG18" s="65" t="n">
        <f aca="false">BS18-BK18</f>
        <v>-0.920664704439539</v>
      </c>
      <c r="DH18" s="65" t="n">
        <f aca="false">BT18-BL18</f>
        <v>-0.948385452414068</v>
      </c>
      <c r="DI18" s="110" t="n">
        <v>25</v>
      </c>
      <c r="DJ18" s="110"/>
      <c r="DK18" s="106" t="n">
        <v>2</v>
      </c>
      <c r="DL18" s="70" t="n">
        <f aca="false">DK18</f>
        <v>2</v>
      </c>
      <c r="DM18" s="98" t="n">
        <v>8930</v>
      </c>
      <c r="DN18" s="70" t="n">
        <v>7918</v>
      </c>
      <c r="DO18" s="90" t="n">
        <v>6948</v>
      </c>
      <c r="DP18" s="70" t="n">
        <f aca="false">DO18</f>
        <v>6948</v>
      </c>
      <c r="DQ18" s="70"/>
      <c r="DR18" s="70"/>
      <c r="DS18" s="90" t="n">
        <f aca="false">DO18*DK18/100</f>
        <v>138.96</v>
      </c>
      <c r="DT18" s="70" t="n">
        <f aca="false">DS18</f>
        <v>138.96</v>
      </c>
      <c r="DU18" s="70" t="n">
        <f aca="false">DM48*DN48/100+DO48*DP48/100</f>
        <v>1028.105</v>
      </c>
      <c r="DV18" s="70" t="n">
        <f aca="false">DQ48*DR48/100+DS48*DT48/100</f>
        <v>937.172</v>
      </c>
      <c r="DW18" s="90" t="n">
        <f aca="false">DU48*DV48/100</f>
        <v>882.396</v>
      </c>
      <c r="DX18" s="70" t="n">
        <f aca="false">DW18</f>
        <v>882.396</v>
      </c>
      <c r="DY18" s="70" t="n">
        <f aca="false">DU18/6.25</f>
        <v>164.4968</v>
      </c>
      <c r="DZ18" s="70" t="n">
        <f aca="false">DV18/6.25</f>
        <v>149.94752</v>
      </c>
      <c r="EA18" s="90" t="n">
        <f aca="false">DW18/6.25</f>
        <v>141.18336</v>
      </c>
      <c r="EB18" s="91" t="n">
        <f aca="false">EA18</f>
        <v>141.18336</v>
      </c>
      <c r="EC18" s="92" t="n">
        <f aca="false">EB18*0.1</f>
        <v>14.118336</v>
      </c>
      <c r="ED18" s="107" t="n">
        <v>70</v>
      </c>
      <c r="EE18" s="98" t="n">
        <v>19</v>
      </c>
      <c r="EF18" s="98" t="n">
        <f aca="false">ED18+EE18</f>
        <v>89</v>
      </c>
      <c r="EG18" s="71" t="n">
        <f aca="false">ED18/EE18</f>
        <v>3.68421052631579</v>
      </c>
      <c r="EH18" s="93" t="n">
        <v>9.8</v>
      </c>
      <c r="EI18" s="73" t="n">
        <f aca="false">EH18/5.7</f>
        <v>1.71929824561404</v>
      </c>
      <c r="EJ18" s="70" t="n">
        <f aca="false">EH18*EO18/100</f>
        <v>455.504</v>
      </c>
      <c r="EK18" s="74" t="n">
        <f aca="false">EJ18/5.7</f>
        <v>79.9129824561404</v>
      </c>
      <c r="EL18" s="70" t="n">
        <f aca="false">EK18*0.333</f>
        <v>26.6110231578947</v>
      </c>
      <c r="EM18" s="70" t="n">
        <f aca="false">EL18+EF18</f>
        <v>115.611023157895</v>
      </c>
      <c r="EN18" s="70" t="n">
        <f aca="false">BR18+EM18</f>
        <v>188.791023157895</v>
      </c>
      <c r="EO18" s="101" t="n">
        <v>4648</v>
      </c>
      <c r="EP18" s="28"/>
      <c r="EQ18" s="1"/>
    </row>
    <row r="19" customFormat="false" ht="12.75" hidden="false" customHeight="false" outlineLevel="0" collapsed="false">
      <c r="B19" s="75" t="s">
        <v>193</v>
      </c>
      <c r="C19" s="0" t="n">
        <v>11</v>
      </c>
      <c r="D19" s="0" t="n">
        <v>13</v>
      </c>
      <c r="E19" s="0" t="n">
        <v>15.2</v>
      </c>
      <c r="F19" s="0" t="n">
        <v>13.7</v>
      </c>
      <c r="G19" s="0" t="n">
        <v>12</v>
      </c>
      <c r="H19" s="0" t="n">
        <v>13.1</v>
      </c>
      <c r="I19" s="0" t="n">
        <v>12.35</v>
      </c>
      <c r="J19" s="0" t="n">
        <v>14.1</v>
      </c>
      <c r="K19" s="0" t="n">
        <v>13.35</v>
      </c>
      <c r="L19" s="0" t="n">
        <v>14.45</v>
      </c>
      <c r="M19" s="0" t="n">
        <v>13.1</v>
      </c>
      <c r="N19" s="0" t="n">
        <v>12.6</v>
      </c>
      <c r="O19" s="0" t="n">
        <v>13.3</v>
      </c>
      <c r="P19" s="0" t="n">
        <v>14</v>
      </c>
      <c r="Q19" s="0" t="n">
        <v>13.2</v>
      </c>
      <c r="R19" s="0" t="n">
        <v>19.5</v>
      </c>
      <c r="S19" s="0" t="n">
        <v>83.7</v>
      </c>
      <c r="T19" s="0" t="n">
        <v>81.4</v>
      </c>
      <c r="U19" s="0" t="n">
        <v>71.7</v>
      </c>
      <c r="V19" s="0" t="n">
        <v>51.6</v>
      </c>
      <c r="W19" s="0" t="n">
        <v>50.45</v>
      </c>
      <c r="X19" s="0" t="n">
        <v>45.6</v>
      </c>
      <c r="Y19" s="0" t="n">
        <v>82.55</v>
      </c>
      <c r="Z19" s="0" t="n">
        <v>77.7</v>
      </c>
      <c r="AA19" s="0" t="n">
        <v>76.55</v>
      </c>
      <c r="AB19" s="0" t="n">
        <v>61.5</v>
      </c>
      <c r="AC19" s="0" t="n">
        <v>58.3</v>
      </c>
      <c r="AD19" s="0" t="n">
        <v>57.5</v>
      </c>
      <c r="AE19" s="0" t="n">
        <v>78.9</v>
      </c>
      <c r="AF19" s="0" t="n">
        <v>64.1</v>
      </c>
      <c r="AG19" s="58" t="s">
        <v>181</v>
      </c>
      <c r="AH19" s="58" t="s">
        <v>181</v>
      </c>
      <c r="AI19" s="58" t="s">
        <v>181</v>
      </c>
      <c r="AJ19" s="58" t="s">
        <v>181</v>
      </c>
      <c r="AK19" s="58" t="s">
        <v>181</v>
      </c>
      <c r="AL19" s="58" t="s">
        <v>181</v>
      </c>
      <c r="AM19" s="58" t="s">
        <v>181</v>
      </c>
      <c r="AN19" s="58" t="s">
        <v>181</v>
      </c>
      <c r="AO19" s="58" t="s">
        <v>181</v>
      </c>
      <c r="AP19" s="58" t="s">
        <v>181</v>
      </c>
      <c r="AQ19" s="58" t="s">
        <v>181</v>
      </c>
      <c r="AR19" s="58" t="s">
        <v>181</v>
      </c>
      <c r="AS19" s="58" t="s">
        <v>181</v>
      </c>
      <c r="AT19" s="58" t="s">
        <v>181</v>
      </c>
      <c r="AU19" s="58" t="s">
        <v>181</v>
      </c>
      <c r="AV19" s="58" t="s">
        <v>181</v>
      </c>
      <c r="AW19" s="58" t="n">
        <v>2.14</v>
      </c>
      <c r="AX19" s="76" t="n">
        <v>2.89</v>
      </c>
      <c r="AY19" s="58" t="n">
        <v>2.36</v>
      </c>
      <c r="AZ19" s="76" t="n">
        <v>8.16</v>
      </c>
      <c r="BA19" s="58" t="n">
        <v>4.5</v>
      </c>
      <c r="BB19" s="76" t="n">
        <v>11.05</v>
      </c>
      <c r="BC19" s="49" t="n">
        <v>0.906779661016949</v>
      </c>
      <c r="BD19" s="77" t="n">
        <v>0.354166666666667</v>
      </c>
      <c r="BE19" s="58" t="n">
        <v>2.35</v>
      </c>
      <c r="BF19" s="76" t="n">
        <v>3.36</v>
      </c>
      <c r="BG19" s="58" t="n">
        <v>0.54</v>
      </c>
      <c r="BH19" s="76" t="n">
        <v>1.06</v>
      </c>
      <c r="BI19" s="58" t="n">
        <v>2.89</v>
      </c>
      <c r="BJ19" s="76" t="n">
        <v>4.42</v>
      </c>
      <c r="BK19" s="49" t="n">
        <v>4.35185185185185</v>
      </c>
      <c r="BL19" s="77" t="n">
        <v>3.16981132075472</v>
      </c>
      <c r="BM19" s="58" t="n">
        <v>2.6</v>
      </c>
      <c r="BN19" s="76" t="n">
        <v>3.19</v>
      </c>
      <c r="BO19" s="58" t="n">
        <v>2.86</v>
      </c>
      <c r="BP19" s="76" t="n">
        <v>5.09</v>
      </c>
      <c r="BQ19" s="58" t="n">
        <v>5.46</v>
      </c>
      <c r="BR19" s="76" t="n">
        <v>8.28</v>
      </c>
      <c r="BS19" s="49" t="n">
        <v>0.909090909090909</v>
      </c>
      <c r="BT19" s="77" t="n">
        <v>0.62671905697446</v>
      </c>
      <c r="BU19" s="58" t="n">
        <v>2.19</v>
      </c>
      <c r="BV19" s="76" t="n">
        <v>3.88</v>
      </c>
      <c r="BW19" s="58" t="n">
        <v>2.93</v>
      </c>
      <c r="BX19" s="76" t="n">
        <v>14.94</v>
      </c>
      <c r="BY19" s="58" t="n">
        <v>5.12</v>
      </c>
      <c r="BZ19" s="76" t="n">
        <v>18.82</v>
      </c>
      <c r="CA19" s="49" t="n">
        <v>0.747440273037543</v>
      </c>
      <c r="CB19" s="76" t="n">
        <v>0.259705488621151</v>
      </c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 t="n">
        <f aca="false">BE19-AW19</f>
        <v>0.21</v>
      </c>
      <c r="CT19" s="49" t="n">
        <f aca="false">BF19-AX19</f>
        <v>0.47</v>
      </c>
      <c r="CU19" s="49" t="n">
        <f aca="false">BG19-AY19</f>
        <v>-1.82</v>
      </c>
      <c r="CV19" s="49" t="n">
        <f aca="false">BH19-AZ19</f>
        <v>-7.1</v>
      </c>
      <c r="CW19" s="49" t="n">
        <f aca="false">BI19-BA19</f>
        <v>-1.61</v>
      </c>
      <c r="CX19" s="49" t="n">
        <f aca="false">BJ19-BB19</f>
        <v>-6.63</v>
      </c>
      <c r="CY19" s="49" t="n">
        <f aca="false">BK19-BC19</f>
        <v>3.4450721908349</v>
      </c>
      <c r="CZ19" s="49" t="n">
        <f aca="false">BL19-BD19</f>
        <v>2.81564465408805</v>
      </c>
      <c r="DA19" s="49" t="n">
        <f aca="false">BM19-BE19</f>
        <v>0.25</v>
      </c>
      <c r="DB19" s="49" t="n">
        <f aca="false">BN19-BF19</f>
        <v>-0.17</v>
      </c>
      <c r="DC19" s="49" t="n">
        <f aca="false">BO19-BG19</f>
        <v>2.32</v>
      </c>
      <c r="DD19" s="49" t="n">
        <f aca="false">BP19-BH19</f>
        <v>4.03</v>
      </c>
      <c r="DE19" s="49" t="n">
        <f aca="false">BQ19-BI19</f>
        <v>2.57</v>
      </c>
      <c r="DF19" s="49" t="n">
        <f aca="false">BR19-BJ19</f>
        <v>3.86</v>
      </c>
      <c r="DG19" s="49" t="n">
        <f aca="false">BS19-BK19</f>
        <v>-3.44276094276094</v>
      </c>
      <c r="DH19" s="49" t="n">
        <f aca="false">BT19-BL19</f>
        <v>-2.54309226378026</v>
      </c>
      <c r="DI19" s="102" t="n">
        <v>45</v>
      </c>
      <c r="DJ19" s="103" t="n">
        <v>32</v>
      </c>
      <c r="DK19" s="108"/>
      <c r="DL19" s="59" t="n">
        <f aca="false">DJ19</f>
        <v>32</v>
      </c>
      <c r="DM19" s="102" t="n">
        <v>7910</v>
      </c>
      <c r="DN19" s="80" t="n">
        <v>8234</v>
      </c>
      <c r="DO19" s="59"/>
      <c r="DP19" s="59" t="n">
        <f aca="false">DN19</f>
        <v>8234</v>
      </c>
      <c r="DQ19" s="59" t="n">
        <f aca="false">DM19*DI19/100</f>
        <v>3559.5</v>
      </c>
      <c r="DR19" s="80" t="n">
        <f aca="false">DN19*DJ19/100</f>
        <v>2634.88</v>
      </c>
      <c r="DS19" s="59"/>
      <c r="DT19" s="59" t="n">
        <f aca="false">DR19</f>
        <v>2634.88</v>
      </c>
      <c r="DU19" s="59" t="n">
        <f aca="false">DM49*DN49/100+DO49*DP49/100</f>
        <v>1039.88</v>
      </c>
      <c r="DV19" s="80" t="n">
        <f aca="false">DQ49*DR49/100+DS49*DT49/100</f>
        <v>1224.516</v>
      </c>
      <c r="DW19" s="59" t="n">
        <f aca="false">DU49*DV49/100</f>
        <v>0</v>
      </c>
      <c r="DX19" s="59" t="n">
        <f aca="false">DV19</f>
        <v>1224.516</v>
      </c>
      <c r="DY19" s="59" t="n">
        <f aca="false">DU19/6.25</f>
        <v>166.3808</v>
      </c>
      <c r="DZ19" s="80" t="n">
        <f aca="false">DV19/6.25</f>
        <v>195.92256</v>
      </c>
      <c r="EA19" s="59" t="n">
        <f aca="false">DW19/6.25</f>
        <v>0</v>
      </c>
      <c r="EB19" s="81" t="n">
        <f aca="false">DZ19</f>
        <v>195.92256</v>
      </c>
      <c r="EC19" s="82" t="n">
        <f aca="false">EB19*0.3</f>
        <v>58.776768</v>
      </c>
      <c r="ED19" s="104" t="n">
        <v>112</v>
      </c>
      <c r="EE19" s="102" t="n">
        <v>39</v>
      </c>
      <c r="EF19" s="102" t="n">
        <f aca="false">ED19+EE19</f>
        <v>151</v>
      </c>
      <c r="EG19" s="85" t="n">
        <f aca="false">ED19/EE19</f>
        <v>2.87179487179487</v>
      </c>
      <c r="EH19" s="86" t="n">
        <v>10.8</v>
      </c>
      <c r="EI19" s="58" t="n">
        <f aca="false">EH19/5.7</f>
        <v>1.89473684210526</v>
      </c>
      <c r="EJ19" s="59" t="n">
        <f aca="false">EH19*EO19/100</f>
        <v>594.432</v>
      </c>
      <c r="EK19" s="60" t="n">
        <f aca="false">EJ19/5.7</f>
        <v>104.286315789474</v>
      </c>
      <c r="EL19" s="59" t="n">
        <f aca="false">EK19*0.25</f>
        <v>26.0715789473684</v>
      </c>
      <c r="EM19" s="59" t="n">
        <f aca="false">EL19+EF19</f>
        <v>177.071578947368</v>
      </c>
      <c r="EN19" s="59" t="n">
        <f aca="false">BR19+EM19</f>
        <v>185.351578947368</v>
      </c>
      <c r="EO19" s="105" t="n">
        <v>5504</v>
      </c>
      <c r="EP19" s="28"/>
      <c r="EQ19" s="1"/>
    </row>
    <row r="20" customFormat="false" ht="12.75" hidden="false" customHeight="false" outlineLevel="0" collapsed="false">
      <c r="B20" s="61" t="s">
        <v>194</v>
      </c>
      <c r="C20" s="97" t="n">
        <v>11</v>
      </c>
      <c r="D20" s="97" t="n">
        <v>13</v>
      </c>
      <c r="E20" s="97" t="n">
        <v>15.2</v>
      </c>
      <c r="F20" s="97" t="n">
        <v>13.7</v>
      </c>
      <c r="G20" s="97" t="n">
        <v>12</v>
      </c>
      <c r="H20" s="97" t="n">
        <v>13.1</v>
      </c>
      <c r="I20" s="97" t="n">
        <v>12.35</v>
      </c>
      <c r="J20" s="97" t="n">
        <v>14.1</v>
      </c>
      <c r="K20" s="97" t="n">
        <v>13.35</v>
      </c>
      <c r="L20" s="97" t="n">
        <v>14.45</v>
      </c>
      <c r="M20" s="97" t="n">
        <v>13.1</v>
      </c>
      <c r="N20" s="97" t="n">
        <v>12.6</v>
      </c>
      <c r="O20" s="97" t="n">
        <v>13.3</v>
      </c>
      <c r="P20" s="97" t="n">
        <v>14</v>
      </c>
      <c r="Q20" s="97" t="n">
        <v>13.2</v>
      </c>
      <c r="R20" s="97" t="n">
        <v>19.5</v>
      </c>
      <c r="S20" s="97" t="n">
        <v>83.7</v>
      </c>
      <c r="T20" s="97" t="n">
        <v>81.4</v>
      </c>
      <c r="U20" s="97" t="n">
        <v>71.7</v>
      </c>
      <c r="V20" s="97" t="n">
        <v>51.6</v>
      </c>
      <c r="W20" s="97" t="n">
        <v>50.45</v>
      </c>
      <c r="X20" s="97" t="n">
        <v>45.6</v>
      </c>
      <c r="Y20" s="97" t="n">
        <v>82.55</v>
      </c>
      <c r="Z20" s="97" t="n">
        <v>77.7</v>
      </c>
      <c r="AA20" s="97" t="n">
        <v>76.55</v>
      </c>
      <c r="AB20" s="97" t="n">
        <v>61.5</v>
      </c>
      <c r="AC20" s="97" t="n">
        <v>58.3</v>
      </c>
      <c r="AD20" s="97" t="n">
        <v>57.5</v>
      </c>
      <c r="AE20" s="97" t="n">
        <v>78.9</v>
      </c>
      <c r="AF20" s="97" t="n">
        <v>64.1</v>
      </c>
      <c r="AG20" s="73" t="s">
        <v>181</v>
      </c>
      <c r="AH20" s="73" t="s">
        <v>181</v>
      </c>
      <c r="AI20" s="73" t="s">
        <v>181</v>
      </c>
      <c r="AJ20" s="73" t="s">
        <v>181</v>
      </c>
      <c r="AK20" s="73" t="s">
        <v>181</v>
      </c>
      <c r="AL20" s="73" t="s">
        <v>181</v>
      </c>
      <c r="AM20" s="73" t="s">
        <v>181</v>
      </c>
      <c r="AN20" s="73" t="s">
        <v>181</v>
      </c>
      <c r="AO20" s="73" t="s">
        <v>181</v>
      </c>
      <c r="AP20" s="73" t="s">
        <v>181</v>
      </c>
      <c r="AQ20" s="73" t="s">
        <v>181</v>
      </c>
      <c r="AR20" s="73" t="s">
        <v>181</v>
      </c>
      <c r="AS20" s="73" t="s">
        <v>181</v>
      </c>
      <c r="AT20" s="73" t="s">
        <v>181</v>
      </c>
      <c r="AU20" s="73" t="s">
        <v>181</v>
      </c>
      <c r="AV20" s="73" t="s">
        <v>181</v>
      </c>
      <c r="AW20" s="73" t="n">
        <v>1.81</v>
      </c>
      <c r="AX20" s="87" t="n">
        <v>2.78</v>
      </c>
      <c r="AY20" s="73" t="n">
        <v>2.82</v>
      </c>
      <c r="AZ20" s="87" t="n">
        <v>14.42</v>
      </c>
      <c r="BA20" s="73" t="n">
        <v>4.63</v>
      </c>
      <c r="BB20" s="87" t="n">
        <v>17.2</v>
      </c>
      <c r="BC20" s="65" t="n">
        <v>0.641843971631206</v>
      </c>
      <c r="BD20" s="88" t="n">
        <v>0.192787794729542</v>
      </c>
      <c r="BE20" s="73" t="n">
        <v>4.62</v>
      </c>
      <c r="BF20" s="87" t="n">
        <v>7.4</v>
      </c>
      <c r="BG20" s="73" t="n">
        <v>8.77</v>
      </c>
      <c r="BH20" s="87" t="n">
        <v>12.76</v>
      </c>
      <c r="BI20" s="73" t="n">
        <v>13.39</v>
      </c>
      <c r="BJ20" s="87" t="n">
        <v>20.16</v>
      </c>
      <c r="BK20" s="65" t="n">
        <v>0.526795895096921</v>
      </c>
      <c r="BL20" s="88" t="n">
        <v>0.579937304075235</v>
      </c>
      <c r="BM20" s="73" t="n">
        <v>2.52</v>
      </c>
      <c r="BN20" s="87" t="n">
        <v>3.38</v>
      </c>
      <c r="BO20" s="73" t="n">
        <v>10.37</v>
      </c>
      <c r="BP20" s="87" t="n">
        <v>16.82</v>
      </c>
      <c r="BQ20" s="73" t="n">
        <v>12.89</v>
      </c>
      <c r="BR20" s="87" t="n">
        <v>20.2</v>
      </c>
      <c r="BS20" s="65" t="n">
        <v>0.243008678881389</v>
      </c>
      <c r="BT20" s="88" t="n">
        <v>0.200951248513674</v>
      </c>
      <c r="BU20" s="73" t="n">
        <v>1.89</v>
      </c>
      <c r="BV20" s="87" t="n">
        <v>8.09</v>
      </c>
      <c r="BW20" s="73" t="n">
        <v>4.51</v>
      </c>
      <c r="BX20" s="87" t="n">
        <v>72.12</v>
      </c>
      <c r="BY20" s="73" t="n">
        <v>6.4</v>
      </c>
      <c r="BZ20" s="87" t="n">
        <v>80.21</v>
      </c>
      <c r="CA20" s="65" t="n">
        <v>0.419068736141907</v>
      </c>
      <c r="CB20" s="87" t="n">
        <v>0.112174154187465</v>
      </c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 t="n">
        <f aca="false">BE20-AW20</f>
        <v>2.81</v>
      </c>
      <c r="CT20" s="65" t="n">
        <f aca="false">BF20-AX20</f>
        <v>4.62</v>
      </c>
      <c r="CU20" s="65" t="n">
        <f aca="false">BG20-AY20</f>
        <v>5.95</v>
      </c>
      <c r="CV20" s="65" t="n">
        <f aca="false">BH20-AZ20</f>
        <v>-1.66</v>
      </c>
      <c r="CW20" s="65" t="n">
        <f aca="false">BI20-BA20</f>
        <v>8.76</v>
      </c>
      <c r="CX20" s="65" t="n">
        <f aca="false">BJ20-BB20</f>
        <v>2.96</v>
      </c>
      <c r="CY20" s="65" t="n">
        <f aca="false">BK20-BC20</f>
        <v>-0.115048076534284</v>
      </c>
      <c r="CZ20" s="65" t="n">
        <f aca="false">BL20-BD20</f>
        <v>0.387149509345693</v>
      </c>
      <c r="DA20" s="65" t="n">
        <f aca="false">BM20-BE20</f>
        <v>-2.1</v>
      </c>
      <c r="DB20" s="65" t="n">
        <f aca="false">BN20-BF20</f>
        <v>-4.02</v>
      </c>
      <c r="DC20" s="65" t="n">
        <f aca="false">BO20-BG20</f>
        <v>1.6</v>
      </c>
      <c r="DD20" s="65" t="n">
        <f aca="false">BP20-BH20</f>
        <v>4.06</v>
      </c>
      <c r="DE20" s="65" t="n">
        <f aca="false">BQ20-BI20</f>
        <v>-0.5</v>
      </c>
      <c r="DF20" s="65" t="n">
        <f aca="false">BR20-BJ20</f>
        <v>0.0399999999999992</v>
      </c>
      <c r="DG20" s="65" t="n">
        <f aca="false">BS20-BK20</f>
        <v>-0.283787216215533</v>
      </c>
      <c r="DH20" s="65" t="n">
        <f aca="false">BT20-BL20</f>
        <v>-0.378986055561561</v>
      </c>
      <c r="DI20" s="110" t="n">
        <v>22</v>
      </c>
      <c r="DJ20" s="98" t="n">
        <v>15</v>
      </c>
      <c r="DK20" s="99"/>
      <c r="DL20" s="70"/>
      <c r="DM20" s="98" t="n">
        <v>8291</v>
      </c>
      <c r="DN20" s="70" t="n">
        <v>10301</v>
      </c>
      <c r="DO20" s="90"/>
      <c r="DP20" s="70"/>
      <c r="DQ20" s="70"/>
      <c r="DR20" s="70" t="n">
        <f aca="false">DN20*DJ20/100</f>
        <v>1545.15</v>
      </c>
      <c r="DS20" s="90"/>
      <c r="DT20" s="70"/>
      <c r="DU20" s="70" t="n">
        <f aca="false">DM50*DN50/100+DO50*DP50/100</f>
        <v>1570.58</v>
      </c>
      <c r="DV20" s="70" t="n">
        <f aca="false">DQ50*DR50/100+DS50*DT50/100</f>
        <v>1345.009</v>
      </c>
      <c r="DW20" s="90" t="n">
        <f aca="false">DU50*DV50/100</f>
        <v>0</v>
      </c>
      <c r="DX20" s="70" t="n">
        <f aca="false">DW20</f>
        <v>0</v>
      </c>
      <c r="DY20" s="70" t="n">
        <f aca="false">DU20/6.25</f>
        <v>251.2928</v>
      </c>
      <c r="DZ20" s="70" t="n">
        <f aca="false">DV20/6.25</f>
        <v>215.20144</v>
      </c>
      <c r="EA20" s="90" t="n">
        <f aca="false">DW20/6.25</f>
        <v>0</v>
      </c>
      <c r="EB20" s="91" t="n">
        <f aca="false">EA20</f>
        <v>0</v>
      </c>
      <c r="EC20" s="92" t="n">
        <f aca="false">EB20*0.1</f>
        <v>0</v>
      </c>
      <c r="ED20" s="107" t="n">
        <v>106</v>
      </c>
      <c r="EE20" s="98" t="n">
        <v>75</v>
      </c>
      <c r="EF20" s="98" t="n">
        <f aca="false">ED20+EE20</f>
        <v>181</v>
      </c>
      <c r="EG20" s="71" t="n">
        <f aca="false">ED20/EE20</f>
        <v>1.41333333333333</v>
      </c>
      <c r="EH20" s="93" t="n">
        <v>11.9</v>
      </c>
      <c r="EI20" s="73" t="n">
        <f aca="false">EH20/5.7</f>
        <v>2.08771929824561</v>
      </c>
      <c r="EJ20" s="70" t="n">
        <f aca="false">EH20*EO20/100</f>
        <v>712.096</v>
      </c>
      <c r="EK20" s="74" t="n">
        <f aca="false">EJ20/5.7</f>
        <v>124.929122807018</v>
      </c>
      <c r="EL20" s="70" t="n">
        <f aca="false">EK20*0.25</f>
        <v>31.2322807017544</v>
      </c>
      <c r="EM20" s="70" t="n">
        <f aca="false">EL20+EF20</f>
        <v>212.232280701754</v>
      </c>
      <c r="EN20" s="70" t="n">
        <f aca="false">BR20+EM20</f>
        <v>232.432280701754</v>
      </c>
      <c r="EO20" s="101" t="n">
        <v>5984</v>
      </c>
      <c r="EP20" s="28"/>
      <c r="EQ20" s="1"/>
    </row>
    <row r="21" customFormat="false" ht="12.75" hidden="false" customHeight="false" outlineLevel="0" collapsed="false">
      <c r="B21" s="75" t="s">
        <v>195</v>
      </c>
      <c r="C21" s="0" t="n">
        <v>9.5</v>
      </c>
      <c r="D21" s="0" t="n">
        <v>14.9</v>
      </c>
      <c r="E21" s="0" t="n">
        <v>17.5</v>
      </c>
      <c r="F21" s="0" t="n">
        <v>14.7</v>
      </c>
      <c r="G21" s="0" t="n">
        <v>12.2</v>
      </c>
      <c r="H21" s="0" t="n">
        <v>13.5</v>
      </c>
      <c r="I21" s="0" t="n">
        <v>12.1</v>
      </c>
      <c r="J21" s="0" t="n">
        <v>16.2</v>
      </c>
      <c r="K21" s="0" t="n">
        <v>14.8</v>
      </c>
      <c r="L21" s="0" t="n">
        <v>16.1</v>
      </c>
      <c r="M21" s="0" t="n">
        <v>14</v>
      </c>
      <c r="N21" s="0" t="n">
        <v>13</v>
      </c>
      <c r="O21" s="0" t="n">
        <v>13.9</v>
      </c>
      <c r="P21" s="0" t="n">
        <v>15.7</v>
      </c>
      <c r="Q21" s="0" t="n">
        <v>14.2</v>
      </c>
      <c r="R21" s="0" t="n">
        <v>51.1</v>
      </c>
      <c r="S21" s="0" t="n">
        <v>92.2</v>
      </c>
      <c r="T21" s="0" t="n">
        <v>99.2</v>
      </c>
      <c r="U21" s="0" t="n">
        <v>63.4</v>
      </c>
      <c r="V21" s="0" t="n">
        <v>71.65</v>
      </c>
      <c r="W21" s="0" t="n">
        <v>75.15</v>
      </c>
      <c r="X21" s="0" t="n">
        <v>57.25</v>
      </c>
      <c r="Y21" s="0" t="n">
        <v>95.7</v>
      </c>
      <c r="Z21" s="0" t="n">
        <v>77.8</v>
      </c>
      <c r="AA21" s="0" t="n">
        <v>81.3</v>
      </c>
      <c r="AB21" s="0" t="n">
        <v>80.8</v>
      </c>
      <c r="AC21" s="0" t="n">
        <v>68.9</v>
      </c>
      <c r="AD21" s="0" t="n">
        <v>71.2</v>
      </c>
      <c r="AE21" s="111" t="n">
        <v>84.9</v>
      </c>
      <c r="AF21" s="111" t="n">
        <v>76.5</v>
      </c>
      <c r="AG21" s="58" t="n">
        <v>2.59</v>
      </c>
      <c r="AH21" s="76" t="n">
        <v>3.23</v>
      </c>
      <c r="AI21" s="58" t="n">
        <v>0.34</v>
      </c>
      <c r="AJ21" s="76" t="n">
        <v>1.89</v>
      </c>
      <c r="AK21" s="58" t="n">
        <v>2.93</v>
      </c>
      <c r="AL21" s="76" t="n">
        <v>5.12</v>
      </c>
      <c r="AM21" s="49" t="n">
        <v>7.61764705882353</v>
      </c>
      <c r="AN21" s="76" t="n">
        <v>1.70899470899471</v>
      </c>
      <c r="AO21" s="58" t="n">
        <v>10.13</v>
      </c>
      <c r="AP21" s="76" t="n">
        <v>15.12</v>
      </c>
      <c r="AQ21" s="58" t="n">
        <v>1.92</v>
      </c>
      <c r="AR21" s="76" t="n">
        <v>46.54</v>
      </c>
      <c r="AS21" s="58" t="n">
        <v>12.05</v>
      </c>
      <c r="AT21" s="76" t="n">
        <v>61.66</v>
      </c>
      <c r="AU21" s="49" t="n">
        <v>5.27604166666667</v>
      </c>
      <c r="AV21" s="76" t="n">
        <v>0.324881822088526</v>
      </c>
      <c r="AW21" s="58" t="n">
        <v>11.19</v>
      </c>
      <c r="AX21" s="76" t="n">
        <v>20.89</v>
      </c>
      <c r="AY21" s="58" t="n">
        <v>3.21</v>
      </c>
      <c r="AZ21" s="76" t="n">
        <v>8.97</v>
      </c>
      <c r="BA21" s="58" t="n">
        <v>14.4</v>
      </c>
      <c r="BB21" s="76" t="n">
        <v>29.86</v>
      </c>
      <c r="BC21" s="49" t="n">
        <v>3.48598130841122</v>
      </c>
      <c r="BD21" s="77" t="n">
        <v>2.3288740245262</v>
      </c>
      <c r="BE21" s="58" t="s">
        <v>181</v>
      </c>
      <c r="BF21" s="58" t="s">
        <v>181</v>
      </c>
      <c r="BG21" s="58" t="s">
        <v>181</v>
      </c>
      <c r="BH21" s="58" t="s">
        <v>181</v>
      </c>
      <c r="BI21" s="58" t="s">
        <v>181</v>
      </c>
      <c r="BJ21" s="58" t="s">
        <v>181</v>
      </c>
      <c r="BK21" s="58" t="s">
        <v>181</v>
      </c>
      <c r="BL21" s="58" t="s">
        <v>181</v>
      </c>
      <c r="BM21" s="58" t="n">
        <v>6.93</v>
      </c>
      <c r="BN21" s="76" t="n">
        <v>14.75</v>
      </c>
      <c r="BO21" s="58" t="n">
        <v>3.4</v>
      </c>
      <c r="BP21" s="76" t="n">
        <v>5.02</v>
      </c>
      <c r="BQ21" s="58" t="n">
        <v>10.33</v>
      </c>
      <c r="BR21" s="76" t="n">
        <v>19.77</v>
      </c>
      <c r="BS21" s="49" t="n">
        <v>2.03823529411765</v>
      </c>
      <c r="BT21" s="77" t="n">
        <v>2.93824701195219</v>
      </c>
      <c r="BU21" s="58" t="n">
        <v>7.56</v>
      </c>
      <c r="BV21" s="76" t="n">
        <v>12.53</v>
      </c>
      <c r="BW21" s="58" t="n">
        <v>14.92</v>
      </c>
      <c r="BX21" s="76" t="n">
        <v>21.07</v>
      </c>
      <c r="BY21" s="58" t="n">
        <v>22.48</v>
      </c>
      <c r="BZ21" s="76" t="n">
        <v>33.6</v>
      </c>
      <c r="CA21" s="49" t="n">
        <v>0.506702412868633</v>
      </c>
      <c r="CB21" s="76" t="n">
        <v>0.59468438538206</v>
      </c>
      <c r="CC21" s="49" t="n">
        <f aca="false">AO21-AG21</f>
        <v>7.54</v>
      </c>
      <c r="CD21" s="49" t="n">
        <f aca="false">AP21-AH21</f>
        <v>11.89</v>
      </c>
      <c r="CE21" s="49" t="n">
        <f aca="false">AQ21-AI21</f>
        <v>1.58</v>
      </c>
      <c r="CF21" s="49" t="n">
        <f aca="false">AR21-AJ21</f>
        <v>44.65</v>
      </c>
      <c r="CG21" s="49" t="n">
        <f aca="false">AS21-AK21</f>
        <v>9.12</v>
      </c>
      <c r="CH21" s="49" t="n">
        <f aca="false">AT21-AL21</f>
        <v>56.54</v>
      </c>
      <c r="CI21" s="49" t="n">
        <f aca="false">AU21-AM21</f>
        <v>-2.34160539215686</v>
      </c>
      <c r="CJ21" s="49" t="n">
        <f aca="false">AV21-AN21</f>
        <v>-1.38411288690618</v>
      </c>
      <c r="CK21" s="49" t="n">
        <f aca="false">AW21-AO21</f>
        <v>1.06</v>
      </c>
      <c r="CL21" s="49" t="n">
        <f aca="false">AX21-AP21</f>
        <v>5.77</v>
      </c>
      <c r="CM21" s="49" t="n">
        <f aca="false">AY21-AQ21</f>
        <v>1.29</v>
      </c>
      <c r="CN21" s="49" t="n">
        <f aca="false">AZ21-AR21</f>
        <v>-37.57</v>
      </c>
      <c r="CO21" s="49" t="n">
        <f aca="false">BA21-AS21</f>
        <v>2.35</v>
      </c>
      <c r="CP21" s="49" t="n">
        <f aca="false">BB21-AT21</f>
        <v>-31.8</v>
      </c>
      <c r="CQ21" s="49" t="n">
        <f aca="false">BC21-AU21</f>
        <v>-1.79006035825545</v>
      </c>
      <c r="CR21" s="49" t="n">
        <f aca="false">BD21-AV21</f>
        <v>2.00399220243767</v>
      </c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102" t="n">
        <v>74</v>
      </c>
      <c r="DJ21" s="103" t="n">
        <v>56</v>
      </c>
      <c r="DK21" s="102" t="n">
        <v>6</v>
      </c>
      <c r="DL21" s="59" t="n">
        <f aca="false">DK21</f>
        <v>6</v>
      </c>
      <c r="DM21" s="102" t="n">
        <v>10043</v>
      </c>
      <c r="DN21" s="81" t="n">
        <v>6723</v>
      </c>
      <c r="DO21" s="80" t="n">
        <v>3050</v>
      </c>
      <c r="DP21" s="59" t="n">
        <f aca="false">DO21</f>
        <v>3050</v>
      </c>
      <c r="DQ21" s="59" t="n">
        <f aca="false">DM21*DI21/100</f>
        <v>7431.82</v>
      </c>
      <c r="DR21" s="80" t="n">
        <f aca="false">DN21*DJ21/100</f>
        <v>3764.88</v>
      </c>
      <c r="DS21" s="59" t="n">
        <f aca="false">DO21*DK21/100</f>
        <v>183</v>
      </c>
      <c r="DT21" s="59" t="n">
        <f aca="false">DR21</f>
        <v>3764.88</v>
      </c>
      <c r="DU21" s="59" t="n">
        <f aca="false">DM51*DN51/100+DO51*DP51/100</f>
        <v>1676.338</v>
      </c>
      <c r="DV21" s="80" t="n">
        <f aca="false">DQ51*DR51/100+DS51*DT51/100</f>
        <v>690.437</v>
      </c>
      <c r="DW21" s="59" t="n">
        <f aca="false">DU51*DV51/100</f>
        <v>320.25</v>
      </c>
      <c r="DX21" s="59" t="n">
        <v>320</v>
      </c>
      <c r="DY21" s="59" t="n">
        <f aca="false">DU21/6.25</f>
        <v>268.21408</v>
      </c>
      <c r="DZ21" s="81" t="n">
        <f aca="false">DV21/6.25</f>
        <v>110.46992</v>
      </c>
      <c r="EA21" s="80" t="n">
        <f aca="false">DW21/6.25</f>
        <v>51.24</v>
      </c>
      <c r="EB21" s="81" t="n">
        <f aca="false">EA21</f>
        <v>51.24</v>
      </c>
      <c r="EC21" s="82" t="n">
        <f aca="false">EB21*0.3</f>
        <v>15.372</v>
      </c>
      <c r="ED21" s="104" t="n">
        <v>45</v>
      </c>
      <c r="EE21" s="102" t="n">
        <v>9</v>
      </c>
      <c r="EF21" s="102" t="n">
        <f aca="false">ED21+EE21</f>
        <v>54</v>
      </c>
      <c r="EG21" s="85" t="n">
        <f aca="false">ED21/EE21</f>
        <v>5</v>
      </c>
      <c r="EH21" s="86" t="n">
        <v>9.2</v>
      </c>
      <c r="EI21" s="58" t="n">
        <f aca="false">EH21/5.7</f>
        <v>1.6140350877193</v>
      </c>
      <c r="EJ21" s="59" t="n">
        <f aca="false">EH21*EO21/100</f>
        <v>379.5</v>
      </c>
      <c r="EK21" s="60" t="n">
        <f aca="false">EJ21/5.7</f>
        <v>66.5789473684211</v>
      </c>
      <c r="EL21" s="59" t="n">
        <f aca="false">EK21*0.333</f>
        <v>22.1707894736842</v>
      </c>
      <c r="EM21" s="59" t="n">
        <f aca="false">EL21+EF21</f>
        <v>76.1707894736842</v>
      </c>
      <c r="EN21" s="59" t="n">
        <f aca="false">BR21+EM21</f>
        <v>95.9407894736842</v>
      </c>
      <c r="EO21" s="105" t="n">
        <v>4125</v>
      </c>
      <c r="EP21" s="28"/>
      <c r="EQ21" s="1"/>
    </row>
    <row r="22" customFormat="false" ht="12.75" hidden="false" customHeight="false" outlineLevel="0" collapsed="false">
      <c r="B22" s="61" t="s">
        <v>196</v>
      </c>
      <c r="C22" s="97" t="n">
        <v>9.5</v>
      </c>
      <c r="D22" s="97" t="n">
        <v>14.9</v>
      </c>
      <c r="E22" s="97" t="n">
        <v>17.5</v>
      </c>
      <c r="F22" s="97" t="n">
        <v>14.7</v>
      </c>
      <c r="G22" s="97" t="n">
        <v>12.2</v>
      </c>
      <c r="H22" s="97" t="n">
        <v>13.5</v>
      </c>
      <c r="I22" s="97" t="n">
        <v>12.1</v>
      </c>
      <c r="J22" s="97" t="n">
        <v>16.2</v>
      </c>
      <c r="K22" s="97" t="n">
        <v>14.8</v>
      </c>
      <c r="L22" s="97" t="n">
        <v>16.1</v>
      </c>
      <c r="M22" s="97" t="n">
        <v>14</v>
      </c>
      <c r="N22" s="97" t="n">
        <v>13</v>
      </c>
      <c r="O22" s="97" t="n">
        <v>13.9</v>
      </c>
      <c r="P22" s="97" t="n">
        <v>15.7</v>
      </c>
      <c r="Q22" s="97" t="n">
        <v>14.2</v>
      </c>
      <c r="R22" s="97" t="n">
        <v>51.1</v>
      </c>
      <c r="S22" s="97" t="n">
        <v>92.2</v>
      </c>
      <c r="T22" s="97" t="n">
        <v>99.2</v>
      </c>
      <c r="U22" s="97" t="n">
        <v>63.4</v>
      </c>
      <c r="V22" s="97" t="n">
        <v>71.65</v>
      </c>
      <c r="W22" s="97" t="n">
        <v>75.15</v>
      </c>
      <c r="X22" s="97" t="n">
        <v>57.25</v>
      </c>
      <c r="Y22" s="97" t="n">
        <v>95.7</v>
      </c>
      <c r="Z22" s="97" t="n">
        <v>77.8</v>
      </c>
      <c r="AA22" s="97" t="n">
        <v>81.3</v>
      </c>
      <c r="AB22" s="97" t="n">
        <v>80.8</v>
      </c>
      <c r="AC22" s="97" t="n">
        <v>68.9</v>
      </c>
      <c r="AD22" s="97" t="n">
        <v>71.2</v>
      </c>
      <c r="AE22" s="112" t="n">
        <v>84.9</v>
      </c>
      <c r="AF22" s="112" t="n">
        <v>76.5</v>
      </c>
      <c r="AG22" s="73" t="s">
        <v>181</v>
      </c>
      <c r="AH22" s="73" t="s">
        <v>181</v>
      </c>
      <c r="AI22" s="73" t="s">
        <v>181</v>
      </c>
      <c r="AJ22" s="73" t="s">
        <v>181</v>
      </c>
      <c r="AK22" s="73" t="s">
        <v>181</v>
      </c>
      <c r="AL22" s="73" t="s">
        <v>181</v>
      </c>
      <c r="AM22" s="73" t="s">
        <v>181</v>
      </c>
      <c r="AN22" s="73" t="s">
        <v>181</v>
      </c>
      <c r="AO22" s="73" t="s">
        <v>181</v>
      </c>
      <c r="AP22" s="73" t="s">
        <v>181</v>
      </c>
      <c r="AQ22" s="73" t="s">
        <v>181</v>
      </c>
      <c r="AR22" s="73" t="s">
        <v>181</v>
      </c>
      <c r="AS22" s="73" t="s">
        <v>181</v>
      </c>
      <c r="AT22" s="73" t="s">
        <v>181</v>
      </c>
      <c r="AU22" s="73" t="s">
        <v>181</v>
      </c>
      <c r="AV22" s="73" t="s">
        <v>181</v>
      </c>
      <c r="AW22" s="73" t="n">
        <v>19.29</v>
      </c>
      <c r="AX22" s="87" t="n">
        <v>29.5</v>
      </c>
      <c r="AY22" s="73" t="n">
        <v>4.9</v>
      </c>
      <c r="AZ22" s="87" t="n">
        <v>26.06</v>
      </c>
      <c r="BA22" s="73" t="n">
        <v>24.19</v>
      </c>
      <c r="BB22" s="87" t="n">
        <v>55.56</v>
      </c>
      <c r="BC22" s="65" t="n">
        <v>3.93673469387755</v>
      </c>
      <c r="BD22" s="88" t="n">
        <v>1.13200306983883</v>
      </c>
      <c r="BE22" s="73" t="s">
        <v>181</v>
      </c>
      <c r="BF22" s="73" t="s">
        <v>181</v>
      </c>
      <c r="BG22" s="73" t="s">
        <v>181</v>
      </c>
      <c r="BH22" s="73" t="s">
        <v>181</v>
      </c>
      <c r="BI22" s="73" t="s">
        <v>181</v>
      </c>
      <c r="BJ22" s="73" t="s">
        <v>181</v>
      </c>
      <c r="BK22" s="73" t="s">
        <v>181</v>
      </c>
      <c r="BL22" s="73" t="s">
        <v>181</v>
      </c>
      <c r="BM22" s="73" t="n">
        <v>5.87</v>
      </c>
      <c r="BN22" s="87" t="n">
        <v>13.23</v>
      </c>
      <c r="BO22" s="73" t="n">
        <v>2.63</v>
      </c>
      <c r="BP22" s="87" t="n">
        <v>4.16</v>
      </c>
      <c r="BQ22" s="73" t="n">
        <v>8.5</v>
      </c>
      <c r="BR22" s="87" t="n">
        <v>17.39</v>
      </c>
      <c r="BS22" s="65" t="n">
        <v>2.2319391634981</v>
      </c>
      <c r="BT22" s="88" t="n">
        <v>3.18028846153846</v>
      </c>
      <c r="BU22" s="73" t="n">
        <v>5.17</v>
      </c>
      <c r="BV22" s="87" t="n">
        <v>10.12</v>
      </c>
      <c r="BW22" s="73" t="n">
        <v>14.3</v>
      </c>
      <c r="BX22" s="87" t="n">
        <v>22.91</v>
      </c>
      <c r="BY22" s="73" t="n">
        <v>19.47</v>
      </c>
      <c r="BZ22" s="87" t="n">
        <v>33.03</v>
      </c>
      <c r="CA22" s="65" t="n">
        <v>0.361538461538462</v>
      </c>
      <c r="CB22" s="87" t="n">
        <v>0.441728502837189</v>
      </c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98" t="n">
        <v>38</v>
      </c>
      <c r="DJ22" s="98" t="n">
        <v>10</v>
      </c>
      <c r="DK22" s="106" t="n">
        <v>9</v>
      </c>
      <c r="DL22" s="70" t="n">
        <f aca="false">DK22</f>
        <v>9</v>
      </c>
      <c r="DM22" s="98" t="n">
        <v>10457</v>
      </c>
      <c r="DN22" s="70" t="n">
        <v>7504</v>
      </c>
      <c r="DO22" s="90" t="n">
        <v>5354</v>
      </c>
      <c r="DP22" s="70" t="n">
        <f aca="false">DO22</f>
        <v>5354</v>
      </c>
      <c r="DQ22" s="70" t="n">
        <f aca="false">DM22*DI22/100</f>
        <v>3973.66</v>
      </c>
      <c r="DR22" s="70" t="n">
        <f aca="false">DN22*DJ22/100</f>
        <v>750.4</v>
      </c>
      <c r="DS22" s="90" t="n">
        <f aca="false">DO22*DK22/100</f>
        <v>481.86</v>
      </c>
      <c r="DT22" s="70" t="n">
        <f aca="false">DS22</f>
        <v>481.86</v>
      </c>
      <c r="DU22" s="70" t="n">
        <f aca="false">DM52*DN52/100+DO52*DP52/100</f>
        <v>1553.218</v>
      </c>
      <c r="DV22" s="70" t="n">
        <f aca="false">DQ52*DR52/100+DS52*DT52/100</f>
        <v>1055.962</v>
      </c>
      <c r="DW22" s="90" t="n">
        <f aca="false">DU52*DV52/100</f>
        <v>717.436</v>
      </c>
      <c r="DX22" s="70" t="n">
        <f aca="false">DW22</f>
        <v>717.436</v>
      </c>
      <c r="DY22" s="70" t="n">
        <f aca="false">DU22/6.25</f>
        <v>248.51488</v>
      </c>
      <c r="DZ22" s="70" t="n">
        <f aca="false">DV22/6.25</f>
        <v>168.95392</v>
      </c>
      <c r="EA22" s="90" t="n">
        <f aca="false">DW22/6.25</f>
        <v>114.78976</v>
      </c>
      <c r="EB22" s="91" t="n">
        <f aca="false">EA22</f>
        <v>114.78976</v>
      </c>
      <c r="EC22" s="92" t="n">
        <v>29</v>
      </c>
      <c r="ED22" s="107" t="n">
        <v>105</v>
      </c>
      <c r="EE22" s="98" t="n">
        <v>30</v>
      </c>
      <c r="EF22" s="98" t="n">
        <f aca="false">ED22+EE22</f>
        <v>135</v>
      </c>
      <c r="EG22" s="71" t="n">
        <f aca="false">ED22/EE22</f>
        <v>3.5</v>
      </c>
      <c r="EH22" s="93" t="n">
        <v>11.6</v>
      </c>
      <c r="EI22" s="73" t="n">
        <f aca="false">EH22/5.7</f>
        <v>2.03508771929825</v>
      </c>
      <c r="EJ22" s="70" t="n">
        <f aca="false">EH22*EO22/100</f>
        <v>683.24</v>
      </c>
      <c r="EK22" s="74" t="n">
        <f aca="false">EJ22/5.7</f>
        <v>119.866666666667</v>
      </c>
      <c r="EL22" s="70" t="n">
        <f aca="false">EK22*0.25</f>
        <v>29.9666666666667</v>
      </c>
      <c r="EM22" s="70" t="n">
        <f aca="false">EL22+EF22</f>
        <v>164.966666666667</v>
      </c>
      <c r="EN22" s="70" t="n">
        <f aca="false">BR22+EM22</f>
        <v>182.356666666667</v>
      </c>
      <c r="EO22" s="101" t="n">
        <v>5890</v>
      </c>
      <c r="EP22" s="28"/>
    </row>
    <row r="23" customFormat="false" ht="12.75" hidden="false" customHeight="false" outlineLevel="0" collapsed="false">
      <c r="B23" s="75" t="s">
        <v>197</v>
      </c>
      <c r="C23" s="0" t="n">
        <v>12.4</v>
      </c>
      <c r="D23" s="0" t="n">
        <v>13.9</v>
      </c>
      <c r="E23" s="0" t="n">
        <v>15.6</v>
      </c>
      <c r="F23" s="0" t="n">
        <v>15</v>
      </c>
      <c r="G23" s="0" t="n">
        <v>13.15</v>
      </c>
      <c r="H23" s="0" t="n">
        <v>14</v>
      </c>
      <c r="I23" s="0" t="n">
        <v>13.7</v>
      </c>
      <c r="J23" s="0" t="n">
        <v>14.75</v>
      </c>
      <c r="K23" s="0" t="n">
        <v>14.45</v>
      </c>
      <c r="L23" s="0" t="n">
        <v>15.3</v>
      </c>
      <c r="M23" s="0" t="n">
        <v>14</v>
      </c>
      <c r="N23" s="0" t="n">
        <v>13.8</v>
      </c>
      <c r="O23" s="0" t="n">
        <v>14.3</v>
      </c>
      <c r="P23" s="0" t="n">
        <v>14.8</v>
      </c>
      <c r="Q23" s="0" t="n">
        <v>14.2</v>
      </c>
      <c r="R23" s="0" t="n">
        <v>41.9</v>
      </c>
      <c r="S23" s="0" t="n">
        <v>70.1</v>
      </c>
      <c r="T23" s="0" t="n">
        <v>179.9</v>
      </c>
      <c r="U23" s="0" t="n">
        <v>23.7</v>
      </c>
      <c r="V23" s="0" t="n">
        <v>56</v>
      </c>
      <c r="W23" s="0" t="n">
        <v>110.9</v>
      </c>
      <c r="X23" s="0" t="n">
        <v>32.8</v>
      </c>
      <c r="Y23" s="0" t="n">
        <v>125</v>
      </c>
      <c r="Z23" s="0" t="n">
        <v>46.9</v>
      </c>
      <c r="AA23" s="0" t="n">
        <v>101.8</v>
      </c>
      <c r="AB23" s="0" t="n">
        <v>97.3</v>
      </c>
      <c r="AC23" s="0" t="n">
        <v>45.2</v>
      </c>
      <c r="AD23" s="0" t="n">
        <v>81.8</v>
      </c>
      <c r="AE23" s="0" t="n">
        <v>91.2</v>
      </c>
      <c r="AF23" s="0" t="n">
        <v>78.9</v>
      </c>
      <c r="AG23" s="58" t="n">
        <v>28.08</v>
      </c>
      <c r="AH23" s="76" t="n">
        <v>36.02</v>
      </c>
      <c r="AI23" s="58" t="n">
        <v>115.76</v>
      </c>
      <c r="AJ23" s="76" t="n">
        <v>134.32</v>
      </c>
      <c r="AK23" s="58" t="n">
        <v>143.84</v>
      </c>
      <c r="AL23" s="76" t="n">
        <v>170.34</v>
      </c>
      <c r="AM23" s="49" t="n">
        <v>0.242570836212854</v>
      </c>
      <c r="AN23" s="76" t="n">
        <v>0.268165574746873</v>
      </c>
      <c r="AO23" s="58" t="n">
        <v>5.9</v>
      </c>
      <c r="AP23" s="76" t="n">
        <v>11.81</v>
      </c>
      <c r="AQ23" s="58" t="n">
        <v>22.66</v>
      </c>
      <c r="AR23" s="76" t="n">
        <v>62.05</v>
      </c>
      <c r="AS23" s="58" t="n">
        <v>28.56</v>
      </c>
      <c r="AT23" s="76" t="n">
        <v>73.86</v>
      </c>
      <c r="AU23" s="49" t="n">
        <v>0.260370697263901</v>
      </c>
      <c r="AV23" s="76" t="n">
        <v>0.190330378726833</v>
      </c>
      <c r="AW23" s="58" t="s">
        <v>181</v>
      </c>
      <c r="AX23" s="58" t="s">
        <v>181</v>
      </c>
      <c r="AY23" s="58" t="s">
        <v>181</v>
      </c>
      <c r="AZ23" s="58" t="s">
        <v>181</v>
      </c>
      <c r="BA23" s="58" t="s">
        <v>181</v>
      </c>
      <c r="BB23" s="58" t="s">
        <v>181</v>
      </c>
      <c r="BC23" s="58" t="s">
        <v>181</v>
      </c>
      <c r="BD23" s="58" t="s">
        <v>181</v>
      </c>
      <c r="BE23" s="58" t="n">
        <v>10.47</v>
      </c>
      <c r="BF23" s="76" t="n">
        <v>21.27</v>
      </c>
      <c r="BG23" s="58" t="n">
        <v>1.98</v>
      </c>
      <c r="BH23" s="76" t="n">
        <v>7.06</v>
      </c>
      <c r="BI23" s="58" t="n">
        <v>12.45</v>
      </c>
      <c r="BJ23" s="76" t="n">
        <v>28.33</v>
      </c>
      <c r="BK23" s="49" t="n">
        <v>5.28787878787879</v>
      </c>
      <c r="BL23" s="77" t="n">
        <v>3.01274787535411</v>
      </c>
      <c r="BM23" s="58" t="n">
        <v>12.17</v>
      </c>
      <c r="BN23" s="76" t="n">
        <v>23.05</v>
      </c>
      <c r="BO23" s="58" t="n">
        <v>5.82</v>
      </c>
      <c r="BP23" s="76" t="n">
        <v>9.64</v>
      </c>
      <c r="BQ23" s="58" t="n">
        <v>17.99</v>
      </c>
      <c r="BR23" s="76" t="n">
        <v>32.69</v>
      </c>
      <c r="BS23" s="49" t="n">
        <v>2.09106529209622</v>
      </c>
      <c r="BT23" s="77" t="n">
        <v>2.39107883817427</v>
      </c>
      <c r="BU23" s="58" t="n">
        <v>14.7</v>
      </c>
      <c r="BV23" s="76" t="n">
        <v>21.8</v>
      </c>
      <c r="BW23" s="58" t="n">
        <v>4.5</v>
      </c>
      <c r="BX23" s="76" t="n">
        <v>5.9</v>
      </c>
      <c r="BY23" s="58" t="n">
        <v>19.2</v>
      </c>
      <c r="BZ23" s="76" t="n">
        <v>27.7</v>
      </c>
      <c r="CA23" s="49" t="n">
        <v>3.26666666666667</v>
      </c>
      <c r="CB23" s="76" t="n">
        <v>3.69491525423729</v>
      </c>
      <c r="CC23" s="49" t="n">
        <f aca="false">AO23-AG23</f>
        <v>-22.18</v>
      </c>
      <c r="CD23" s="49" t="n">
        <f aca="false">AP23-AH23</f>
        <v>-24.21</v>
      </c>
      <c r="CE23" s="49" t="n">
        <f aca="false">AQ23-AI23</f>
        <v>-93.1</v>
      </c>
      <c r="CF23" s="49" t="n">
        <f aca="false">AR23-AJ23</f>
        <v>-72.27</v>
      </c>
      <c r="CG23" s="49" t="n">
        <f aca="false">AS23-AK23</f>
        <v>-115.28</v>
      </c>
      <c r="CH23" s="49" t="n">
        <f aca="false">AT23-AL23</f>
        <v>-96.48</v>
      </c>
      <c r="CI23" s="49" t="n">
        <f aca="false">AU23-AM23</f>
        <v>0.017799861051047</v>
      </c>
      <c r="CJ23" s="49" t="n">
        <f aca="false">AV23-AN23</f>
        <v>-0.0778351960200399</v>
      </c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 t="n">
        <f aca="false">BM23-BE23</f>
        <v>1.7</v>
      </c>
      <c r="DB23" s="49" t="n">
        <f aca="false">BN23-BF23</f>
        <v>1.78</v>
      </c>
      <c r="DC23" s="49" t="n">
        <f aca="false">BO23-BG23</f>
        <v>3.84</v>
      </c>
      <c r="DD23" s="49" t="n">
        <f aca="false">BP23-BH23</f>
        <v>2.58</v>
      </c>
      <c r="DE23" s="49" t="n">
        <f aca="false">BQ23-BI23</f>
        <v>5.54</v>
      </c>
      <c r="DF23" s="49" t="n">
        <f aca="false">BR23-BJ23</f>
        <v>4.36</v>
      </c>
      <c r="DG23" s="49" t="n">
        <f aca="false">BS23-BK23</f>
        <v>-3.19681349578257</v>
      </c>
      <c r="DH23" s="49" t="n">
        <f aca="false">BT23-BL23</f>
        <v>-0.621669037179835</v>
      </c>
      <c r="DI23" s="102" t="n">
        <v>68</v>
      </c>
      <c r="DJ23" s="108" t="n">
        <v>42</v>
      </c>
      <c r="DK23" s="109"/>
      <c r="DL23" s="59" t="n">
        <f aca="false">DJ23</f>
        <v>42</v>
      </c>
      <c r="DM23" s="102" t="n">
        <v>7020</v>
      </c>
      <c r="DN23" s="80" t="n">
        <v>7353</v>
      </c>
      <c r="DO23" s="80"/>
      <c r="DP23" s="59" t="n">
        <f aca="false">DN23</f>
        <v>7353</v>
      </c>
      <c r="DQ23" s="59" t="n">
        <f aca="false">DM23*DI23/100</f>
        <v>4773.6</v>
      </c>
      <c r="DR23" s="59"/>
      <c r="DS23" s="80"/>
      <c r="DT23" s="59"/>
      <c r="DU23" s="59" t="n">
        <f aca="false">DM53*DN53/100+DO53*DP53/100</f>
        <v>952.878</v>
      </c>
      <c r="DV23" s="59" t="n">
        <f aca="false">DQ53*DR53/100+DS53*DT53/100</f>
        <v>866.022</v>
      </c>
      <c r="DW23" s="80" t="n">
        <f aca="false">DU53*DV53/100</f>
        <v>0</v>
      </c>
      <c r="DX23" s="59" t="n">
        <v>866</v>
      </c>
      <c r="DY23" s="59" t="n">
        <f aca="false">DU23/6.25</f>
        <v>152.46048</v>
      </c>
      <c r="DZ23" s="80" t="n">
        <f aca="false">DV23/6.25</f>
        <v>138.56352</v>
      </c>
      <c r="EA23" s="81" t="n">
        <f aca="false">DW23/6.25</f>
        <v>0</v>
      </c>
      <c r="EB23" s="81" t="n">
        <f aca="false">DZ23</f>
        <v>138.56352</v>
      </c>
      <c r="EC23" s="82" t="n">
        <v>42</v>
      </c>
      <c r="ED23" s="104" t="n">
        <v>69</v>
      </c>
      <c r="EE23" s="102" t="n">
        <v>38</v>
      </c>
      <c r="EF23" s="102" t="n">
        <f aca="false">ED23+EE23</f>
        <v>107</v>
      </c>
      <c r="EG23" s="85" t="n">
        <f aca="false">ED23/EE23</f>
        <v>1.81578947368421</v>
      </c>
      <c r="EH23" s="86" t="n">
        <v>11.49</v>
      </c>
      <c r="EI23" s="58" t="n">
        <f aca="false">EH23/5.7</f>
        <v>2.01578947368421</v>
      </c>
      <c r="EJ23" s="59" t="n">
        <f aca="false">EH23*EO23/100</f>
        <v>439.4925</v>
      </c>
      <c r="EK23" s="60" t="n">
        <f aca="false">EJ23/5.7</f>
        <v>77.1039473684211</v>
      </c>
      <c r="EL23" s="59" t="n">
        <f aca="false">EK23*0.333</f>
        <v>25.6756144736842</v>
      </c>
      <c r="EM23" s="59" t="n">
        <f aca="false">EL23+EF23</f>
        <v>132.675614473684</v>
      </c>
      <c r="EN23" s="59" t="n">
        <f aca="false">BR23+EM23</f>
        <v>165.365614473684</v>
      </c>
      <c r="EO23" s="105" t="n">
        <v>3825</v>
      </c>
      <c r="EP23" s="28"/>
    </row>
    <row r="24" customFormat="false" ht="12.75" hidden="false" customHeight="false" outlineLevel="0" collapsed="false">
      <c r="B24" s="61" t="s">
        <v>198</v>
      </c>
      <c r="C24" s="97" t="n">
        <v>12.4</v>
      </c>
      <c r="D24" s="97" t="n">
        <v>13.9</v>
      </c>
      <c r="E24" s="97" t="n">
        <v>15.6</v>
      </c>
      <c r="F24" s="97" t="n">
        <v>15</v>
      </c>
      <c r="G24" s="97" t="n">
        <v>13.15</v>
      </c>
      <c r="H24" s="97" t="n">
        <v>14</v>
      </c>
      <c r="I24" s="97" t="n">
        <v>13.7</v>
      </c>
      <c r="J24" s="97" t="n">
        <v>14.75</v>
      </c>
      <c r="K24" s="97" t="n">
        <v>14.45</v>
      </c>
      <c r="L24" s="97" t="n">
        <v>15.3</v>
      </c>
      <c r="M24" s="97" t="n">
        <v>14</v>
      </c>
      <c r="N24" s="97" t="n">
        <v>13.8</v>
      </c>
      <c r="O24" s="97" t="n">
        <v>14.3</v>
      </c>
      <c r="P24" s="97" t="n">
        <v>14.8</v>
      </c>
      <c r="Q24" s="97" t="n">
        <v>14.2</v>
      </c>
      <c r="R24" s="97" t="n">
        <v>41.9</v>
      </c>
      <c r="S24" s="97" t="n">
        <v>70.1</v>
      </c>
      <c r="T24" s="97" t="n">
        <v>179.9</v>
      </c>
      <c r="U24" s="97" t="n">
        <v>23.7</v>
      </c>
      <c r="V24" s="97" t="n">
        <v>56</v>
      </c>
      <c r="W24" s="97" t="n">
        <v>110.9</v>
      </c>
      <c r="X24" s="97" t="n">
        <v>32.8</v>
      </c>
      <c r="Y24" s="97" t="n">
        <v>125</v>
      </c>
      <c r="Z24" s="97" t="n">
        <v>46.9</v>
      </c>
      <c r="AA24" s="97" t="n">
        <v>101.8</v>
      </c>
      <c r="AB24" s="97" t="n">
        <v>97.3</v>
      </c>
      <c r="AC24" s="97" t="n">
        <v>45.2</v>
      </c>
      <c r="AD24" s="97" t="n">
        <v>81.8</v>
      </c>
      <c r="AE24" s="97" t="n">
        <v>91.2</v>
      </c>
      <c r="AF24" s="97" t="n">
        <v>78.9</v>
      </c>
      <c r="AG24" s="73" t="s">
        <v>181</v>
      </c>
      <c r="AH24" s="73" t="s">
        <v>181</v>
      </c>
      <c r="AI24" s="73" t="s">
        <v>181</v>
      </c>
      <c r="AJ24" s="73" t="s">
        <v>181</v>
      </c>
      <c r="AK24" s="73" t="s">
        <v>181</v>
      </c>
      <c r="AL24" s="73" t="s">
        <v>181</v>
      </c>
      <c r="AM24" s="73" t="s">
        <v>181</v>
      </c>
      <c r="AN24" s="73" t="s">
        <v>181</v>
      </c>
      <c r="AO24" s="73" t="s">
        <v>181</v>
      </c>
      <c r="AP24" s="73" t="s">
        <v>181</v>
      </c>
      <c r="AQ24" s="73" t="s">
        <v>181</v>
      </c>
      <c r="AR24" s="73" t="s">
        <v>181</v>
      </c>
      <c r="AS24" s="73" t="s">
        <v>181</v>
      </c>
      <c r="AT24" s="73" t="s">
        <v>181</v>
      </c>
      <c r="AU24" s="73" t="s">
        <v>181</v>
      </c>
      <c r="AV24" s="73" t="s">
        <v>181</v>
      </c>
      <c r="AW24" s="73" t="n">
        <v>6.36</v>
      </c>
      <c r="AX24" s="87" t="n">
        <v>50.59</v>
      </c>
      <c r="AY24" s="73" t="n">
        <v>18.39</v>
      </c>
      <c r="AZ24" s="87" t="n">
        <v>151.8</v>
      </c>
      <c r="BA24" s="73" t="n">
        <v>24.75</v>
      </c>
      <c r="BB24" s="87" t="n">
        <v>202.39</v>
      </c>
      <c r="BC24" s="65" t="n">
        <v>0.34584013050571</v>
      </c>
      <c r="BD24" s="88" t="n">
        <v>0.333267457180501</v>
      </c>
      <c r="BE24" s="73" t="s">
        <v>181</v>
      </c>
      <c r="BF24" s="73" t="s">
        <v>181</v>
      </c>
      <c r="BG24" s="73" t="s">
        <v>181</v>
      </c>
      <c r="BH24" s="73" t="s">
        <v>181</v>
      </c>
      <c r="BI24" s="73" t="s">
        <v>181</v>
      </c>
      <c r="BJ24" s="73" t="s">
        <v>181</v>
      </c>
      <c r="BK24" s="73" t="s">
        <v>181</v>
      </c>
      <c r="BL24" s="73" t="s">
        <v>181</v>
      </c>
      <c r="BM24" s="73" t="n">
        <v>8.09</v>
      </c>
      <c r="BN24" s="87" t="n">
        <v>17.11</v>
      </c>
      <c r="BO24" s="73" t="n">
        <v>3.14</v>
      </c>
      <c r="BP24" s="87" t="n">
        <v>6.51</v>
      </c>
      <c r="BQ24" s="73" t="n">
        <v>11.23</v>
      </c>
      <c r="BR24" s="87" t="n">
        <v>23.62</v>
      </c>
      <c r="BS24" s="65" t="n">
        <v>2.57643312101911</v>
      </c>
      <c r="BT24" s="88" t="n">
        <v>2.62826420890937</v>
      </c>
      <c r="BU24" s="73" t="s">
        <v>181</v>
      </c>
      <c r="BV24" s="73" t="s">
        <v>181</v>
      </c>
      <c r="BW24" s="73" t="s">
        <v>181</v>
      </c>
      <c r="BX24" s="73" t="s">
        <v>181</v>
      </c>
      <c r="BY24" s="73" t="s">
        <v>181</v>
      </c>
      <c r="BZ24" s="73" t="s">
        <v>181</v>
      </c>
      <c r="CA24" s="73" t="s">
        <v>181</v>
      </c>
      <c r="CB24" s="73" t="s">
        <v>181</v>
      </c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98" t="n">
        <v>45</v>
      </c>
      <c r="DJ24" s="98" t="n">
        <v>26</v>
      </c>
      <c r="DK24" s="106" t="n">
        <v>1</v>
      </c>
      <c r="DL24" s="70" t="n">
        <f aca="false">DK24</f>
        <v>1</v>
      </c>
      <c r="DM24" s="98" t="n">
        <v>10426</v>
      </c>
      <c r="DN24" s="70" t="n">
        <v>12301</v>
      </c>
      <c r="DO24" s="90" t="n">
        <v>5117</v>
      </c>
      <c r="DP24" s="70" t="n">
        <f aca="false">DO24</f>
        <v>5117</v>
      </c>
      <c r="DQ24" s="70" t="n">
        <f aca="false">DM24*DI24/100</f>
        <v>4691.7</v>
      </c>
      <c r="DR24" s="70" t="n">
        <f aca="false">DN24*DJ24/100</f>
        <v>3198.26</v>
      </c>
      <c r="DS24" s="90"/>
      <c r="DT24" s="70"/>
      <c r="DU24" s="70" t="n">
        <f aca="false">DM54*DN54/100+DO54*DP54/100</f>
        <v>1420.156</v>
      </c>
      <c r="DV24" s="70" t="n">
        <f aca="false">DQ54*DR54/100+DS54*DT54/100</f>
        <v>1769.225</v>
      </c>
      <c r="DW24" s="90" t="n">
        <f aca="false">DU54*DV54/100</f>
        <v>665.21</v>
      </c>
      <c r="DX24" s="70" t="n">
        <v>665</v>
      </c>
      <c r="DY24" s="70" t="n">
        <f aca="false">DU24/6.25</f>
        <v>227.22496</v>
      </c>
      <c r="DZ24" s="70" t="n">
        <f aca="false">DV24/6.25</f>
        <v>283.076</v>
      </c>
      <c r="EA24" s="90" t="n">
        <f aca="false">DW24/6.25</f>
        <v>106.4336</v>
      </c>
      <c r="EB24" s="91" t="n">
        <f aca="false">EA24</f>
        <v>106.4336</v>
      </c>
      <c r="EC24" s="92" t="n">
        <v>27</v>
      </c>
      <c r="ED24" s="107" t="n">
        <v>67</v>
      </c>
      <c r="EE24" s="98" t="n">
        <v>37</v>
      </c>
      <c r="EF24" s="98" t="n">
        <f aca="false">ED24+EE24</f>
        <v>104</v>
      </c>
      <c r="EG24" s="71" t="n">
        <f aca="false">ED24/EE24</f>
        <v>1.81081081081081</v>
      </c>
      <c r="EH24" s="93" t="n">
        <v>11.82</v>
      </c>
      <c r="EI24" s="73" t="n">
        <f aca="false">EH24/5.7</f>
        <v>2.07368421052632</v>
      </c>
      <c r="EJ24" s="70" t="n">
        <f aca="false">EH24*EO24/100</f>
        <v>451.524</v>
      </c>
      <c r="EK24" s="74" t="n">
        <f aca="false">EJ24/5.7</f>
        <v>79.2147368421053</v>
      </c>
      <c r="EL24" s="70" t="n">
        <f aca="false">EK24*0.333</f>
        <v>26.3785073684211</v>
      </c>
      <c r="EM24" s="70" t="n">
        <f aca="false">EL24+EF24</f>
        <v>130.378507368421</v>
      </c>
      <c r="EN24" s="70" t="n">
        <f aca="false">BR24+EM24</f>
        <v>153.998507368421</v>
      </c>
      <c r="EO24" s="101" t="n">
        <v>3820</v>
      </c>
      <c r="EP24" s="28"/>
    </row>
    <row r="25" customFormat="false" ht="12.75" hidden="false" customHeight="false" outlineLevel="0" collapsed="false">
      <c r="B25" s="75" t="s">
        <v>199</v>
      </c>
      <c r="C25" s="0" t="n">
        <v>8</v>
      </c>
      <c r="D25" s="0" t="n">
        <v>12.9</v>
      </c>
      <c r="E25" s="0" t="n">
        <v>18</v>
      </c>
      <c r="F25" s="0" t="n">
        <v>16.2</v>
      </c>
      <c r="G25" s="0" t="n">
        <v>10.45</v>
      </c>
      <c r="H25" s="0" t="n">
        <v>13</v>
      </c>
      <c r="I25" s="0" t="n">
        <v>12.1</v>
      </c>
      <c r="J25" s="0" t="n">
        <v>15.45</v>
      </c>
      <c r="K25" s="0" t="n">
        <v>14.55</v>
      </c>
      <c r="L25" s="0" t="n">
        <v>17.1</v>
      </c>
      <c r="M25" s="0" t="n">
        <v>13</v>
      </c>
      <c r="N25" s="0" t="n">
        <v>12.4</v>
      </c>
      <c r="O25" s="0" t="n">
        <v>14.1</v>
      </c>
      <c r="P25" s="0" t="n">
        <v>15.7</v>
      </c>
      <c r="Q25" s="0" t="n">
        <v>13.8</v>
      </c>
      <c r="R25" s="0" t="n">
        <v>26.2</v>
      </c>
      <c r="S25" s="0" t="n">
        <v>7</v>
      </c>
      <c r="T25" s="0" t="n">
        <v>83.9</v>
      </c>
      <c r="U25" s="0" t="n">
        <v>84.7</v>
      </c>
      <c r="V25" s="0" t="n">
        <v>16.6</v>
      </c>
      <c r="W25" s="0" t="n">
        <v>55.05</v>
      </c>
      <c r="X25" s="0" t="n">
        <v>55.45</v>
      </c>
      <c r="Y25" s="0" t="n">
        <v>45.45</v>
      </c>
      <c r="Z25" s="0" t="n">
        <v>45.85</v>
      </c>
      <c r="AA25" s="0" t="n">
        <v>84.3</v>
      </c>
      <c r="AB25" s="0" t="n">
        <v>39</v>
      </c>
      <c r="AC25" s="0" t="n">
        <v>39.3</v>
      </c>
      <c r="AD25" s="0" t="n">
        <v>64.9</v>
      </c>
      <c r="AE25" s="0" t="n">
        <v>58.5</v>
      </c>
      <c r="AF25" s="0" t="n">
        <v>50.5</v>
      </c>
      <c r="AG25" s="58" t="n">
        <v>9.8</v>
      </c>
      <c r="AH25" s="76" t="n">
        <v>29.97</v>
      </c>
      <c r="AI25" s="58" t="n">
        <v>0.94</v>
      </c>
      <c r="AJ25" s="76" t="n">
        <v>3.02</v>
      </c>
      <c r="AK25" s="58" t="n">
        <v>10.74</v>
      </c>
      <c r="AL25" s="76" t="n">
        <v>32.99</v>
      </c>
      <c r="AM25" s="49" t="n">
        <v>10.4255319148936</v>
      </c>
      <c r="AN25" s="76" t="n">
        <v>20.2152270744363</v>
      </c>
      <c r="AO25" s="58" t="n">
        <v>9.2</v>
      </c>
      <c r="AP25" s="76" t="n">
        <v>30.2</v>
      </c>
      <c r="AQ25" s="58" t="n">
        <v>5</v>
      </c>
      <c r="AR25" s="76" t="n">
        <v>10.5</v>
      </c>
      <c r="AS25" s="58" t="n">
        <v>14.2</v>
      </c>
      <c r="AT25" s="76" t="n">
        <v>40.7</v>
      </c>
      <c r="AU25" s="49" t="n">
        <v>1.84</v>
      </c>
      <c r="AV25" s="76" t="n">
        <v>5.74709724238026</v>
      </c>
      <c r="AW25" s="58" t="n">
        <v>8.8</v>
      </c>
      <c r="AX25" s="76" t="n">
        <v>18.8</v>
      </c>
      <c r="AY25" s="58" t="n">
        <v>10.9</v>
      </c>
      <c r="AZ25" s="76" t="n">
        <v>17.5</v>
      </c>
      <c r="BA25" s="58" t="n">
        <v>19.7</v>
      </c>
      <c r="BB25" s="76" t="n">
        <v>36.3</v>
      </c>
      <c r="BC25" s="49" t="n">
        <v>0.807339449541284</v>
      </c>
      <c r="BD25" s="77" t="n">
        <v>1.07428571428571</v>
      </c>
      <c r="BE25" s="58" t="n">
        <v>10.8</v>
      </c>
      <c r="BF25" s="76" t="n">
        <v>19.4</v>
      </c>
      <c r="BG25" s="58" t="n">
        <v>3.2</v>
      </c>
      <c r="BH25" s="76" t="n">
        <v>9</v>
      </c>
      <c r="BI25" s="58" t="n">
        <v>14</v>
      </c>
      <c r="BJ25" s="76" t="n">
        <v>28.4</v>
      </c>
      <c r="BK25" s="49" t="n">
        <v>3.375</v>
      </c>
      <c r="BL25" s="77" t="n">
        <v>2.15555555555556</v>
      </c>
      <c r="BM25" s="58" t="n">
        <v>10.2</v>
      </c>
      <c r="BN25" s="76" t="n">
        <v>18.1</v>
      </c>
      <c r="BO25" s="58" t="n">
        <v>2.8</v>
      </c>
      <c r="BP25" s="76" t="n">
        <v>3.7</v>
      </c>
      <c r="BQ25" s="58" t="n">
        <v>13</v>
      </c>
      <c r="BR25" s="76" t="n">
        <v>21.8</v>
      </c>
      <c r="BS25" s="49" t="n">
        <v>3.64285714285714</v>
      </c>
      <c r="BT25" s="77" t="n">
        <v>4.89189189189189</v>
      </c>
      <c r="BU25" s="58" t="n">
        <v>7.6</v>
      </c>
      <c r="BV25" s="76" t="n">
        <v>14.1</v>
      </c>
      <c r="BW25" s="58" t="n">
        <v>11</v>
      </c>
      <c r="BX25" s="76" t="n">
        <v>15.2</v>
      </c>
      <c r="BY25" s="58" t="n">
        <v>18.6</v>
      </c>
      <c r="BZ25" s="76" t="n">
        <v>29.3</v>
      </c>
      <c r="CA25" s="49" t="n">
        <v>0.690909090909091</v>
      </c>
      <c r="CB25" s="76" t="n">
        <v>0.927631578947369</v>
      </c>
      <c r="CC25" s="49" t="n">
        <f aca="false">AO25-AG25</f>
        <v>-0.600000000000001</v>
      </c>
      <c r="CD25" s="49" t="n">
        <f aca="false">AP25-AH25</f>
        <v>0.23</v>
      </c>
      <c r="CE25" s="49" t="n">
        <f aca="false">AQ25-AI25</f>
        <v>4.06</v>
      </c>
      <c r="CF25" s="49" t="n">
        <f aca="false">AR25-AJ25</f>
        <v>7.48</v>
      </c>
      <c r="CG25" s="49" t="n">
        <f aca="false">AS25-AK25</f>
        <v>3.46</v>
      </c>
      <c r="CH25" s="49" t="n">
        <f aca="false">AT25-AL25</f>
        <v>7.71</v>
      </c>
      <c r="CI25" s="49" t="n">
        <f aca="false">AU25-AM25</f>
        <v>-8.58553191489362</v>
      </c>
      <c r="CJ25" s="49" t="n">
        <f aca="false">AV25-AN25</f>
        <v>-14.4681298320561</v>
      </c>
      <c r="CK25" s="49" t="n">
        <f aca="false">AW25-AO25</f>
        <v>-0.399999999999999</v>
      </c>
      <c r="CL25" s="49" t="n">
        <f aca="false">AX25-AP25</f>
        <v>-11.4</v>
      </c>
      <c r="CM25" s="49" t="n">
        <f aca="false">AY25-AQ25</f>
        <v>5.9</v>
      </c>
      <c r="CN25" s="49" t="n">
        <f aca="false">AZ25-AR25</f>
        <v>7</v>
      </c>
      <c r="CO25" s="49" t="n">
        <f aca="false">BA25-AS25</f>
        <v>5.5</v>
      </c>
      <c r="CP25" s="49" t="n">
        <f aca="false">BB25-AT25</f>
        <v>-4.40000000000001</v>
      </c>
      <c r="CQ25" s="49" t="n">
        <f aca="false">BC25-AU25</f>
        <v>-1.03266055045872</v>
      </c>
      <c r="CR25" s="49" t="n">
        <f aca="false">BD25-AV25</f>
        <v>-4.67281152809455</v>
      </c>
      <c r="CS25" s="49" t="n">
        <f aca="false">BE25-AW25</f>
        <v>2</v>
      </c>
      <c r="CT25" s="49" t="n">
        <f aca="false">BF25-AX25</f>
        <v>0.599999999999998</v>
      </c>
      <c r="CU25" s="49" t="n">
        <f aca="false">BG25-AY25</f>
        <v>-7.7</v>
      </c>
      <c r="CV25" s="49" t="n">
        <f aca="false">BH25-AZ25</f>
        <v>-8.5</v>
      </c>
      <c r="CW25" s="49" t="n">
        <f aca="false">BI25-BA25</f>
        <v>-5.7</v>
      </c>
      <c r="CX25" s="49" t="n">
        <f aca="false">BJ25-BB25</f>
        <v>-7.9</v>
      </c>
      <c r="CY25" s="49" t="n">
        <f aca="false">BK25-BC25</f>
        <v>2.56766055045872</v>
      </c>
      <c r="CZ25" s="49" t="n">
        <f aca="false">BL25-BD25</f>
        <v>1.08126984126984</v>
      </c>
      <c r="DA25" s="49" t="n">
        <f aca="false">BM25-BE25</f>
        <v>-0.600000000000001</v>
      </c>
      <c r="DB25" s="49" t="n">
        <f aca="false">BN25-BF25</f>
        <v>-1.3</v>
      </c>
      <c r="DC25" s="49" t="n">
        <f aca="false">BO25-BG25</f>
        <v>-0.4</v>
      </c>
      <c r="DD25" s="49" t="n">
        <f aca="false">BP25-BH25</f>
        <v>-5.3</v>
      </c>
      <c r="DE25" s="49" t="n">
        <f aca="false">BQ25-BI25</f>
        <v>-1</v>
      </c>
      <c r="DF25" s="49" t="n">
        <f aca="false">BR25-BJ25</f>
        <v>-6.6</v>
      </c>
      <c r="DG25" s="49" t="n">
        <f aca="false">BS25-BK25</f>
        <v>0.267857142857143</v>
      </c>
      <c r="DH25" s="49" t="n">
        <f aca="false">BT25-BL25</f>
        <v>2.73633633633634</v>
      </c>
      <c r="DI25" s="102" t="n">
        <v>14</v>
      </c>
      <c r="DJ25" s="103" t="n">
        <v>6</v>
      </c>
      <c r="DK25" s="108"/>
      <c r="DL25" s="59" t="n">
        <f aca="false">DJ25</f>
        <v>6</v>
      </c>
      <c r="DM25" s="102" t="n">
        <v>5792</v>
      </c>
      <c r="DN25" s="80" t="n">
        <v>6622</v>
      </c>
      <c r="DO25" s="59"/>
      <c r="DP25" s="59" t="n">
        <f aca="false">DN25</f>
        <v>6622</v>
      </c>
      <c r="DQ25" s="59" t="n">
        <f aca="false">DM25*DI25/100</f>
        <v>810.88</v>
      </c>
      <c r="DR25" s="80" t="n">
        <f aca="false">DN25*DJ25/100</f>
        <v>397.32</v>
      </c>
      <c r="DS25" s="59"/>
      <c r="DT25" s="59" t="n">
        <f aca="false">DR25</f>
        <v>397.32</v>
      </c>
      <c r="DU25" s="59" t="n">
        <f aca="false">DM55*DN55/100+DO55*DP55/100</f>
        <v>613.117</v>
      </c>
      <c r="DV25" s="80" t="n">
        <f aca="false">DQ55*DR55/100+DS55*DT55/100</f>
        <v>691.266</v>
      </c>
      <c r="DW25" s="59" t="n">
        <f aca="false">DU55*DV55/100</f>
        <v>0</v>
      </c>
      <c r="DX25" s="59" t="n">
        <f aca="false">DV25</f>
        <v>691.266</v>
      </c>
      <c r="DY25" s="59" t="n">
        <f aca="false">DU25/6.25</f>
        <v>98.09872</v>
      </c>
      <c r="DZ25" s="80" t="n">
        <f aca="false">DV25/6.25</f>
        <v>110.60256</v>
      </c>
      <c r="EA25" s="59" t="n">
        <f aca="false">DW25/6.25</f>
        <v>0</v>
      </c>
      <c r="EB25" s="81" t="n">
        <f aca="false">DZ25</f>
        <v>110.60256</v>
      </c>
      <c r="EC25" s="82" t="n">
        <f aca="false">EB25*0.3</f>
        <v>33.180768</v>
      </c>
      <c r="ED25" s="104" t="n">
        <v>64</v>
      </c>
      <c r="EE25" s="102" t="n">
        <v>14</v>
      </c>
      <c r="EF25" s="102" t="n">
        <f aca="false">ED25+EE25</f>
        <v>78</v>
      </c>
      <c r="EG25" s="85" t="n">
        <f aca="false">ED25/EE25</f>
        <v>4.57142857142857</v>
      </c>
      <c r="EH25" s="86" t="n">
        <v>9.9</v>
      </c>
      <c r="EI25" s="58" t="n">
        <f aca="false">EH25/5.7</f>
        <v>1.73684210526316</v>
      </c>
      <c r="EJ25" s="59" t="n">
        <f aca="false">EH25*EO25/100</f>
        <v>321.156</v>
      </c>
      <c r="EK25" s="60" t="n">
        <f aca="false">EJ25/5.7</f>
        <v>56.3431578947368</v>
      </c>
      <c r="EL25" s="59" t="n">
        <f aca="false">EK25*0.333</f>
        <v>18.7622715789474</v>
      </c>
      <c r="EM25" s="59" t="n">
        <f aca="false">EL25+EF25</f>
        <v>96.7622715789474</v>
      </c>
      <c r="EN25" s="59" t="n">
        <f aca="false">BR25+EM25</f>
        <v>118.562271578947</v>
      </c>
      <c r="EO25" s="105" t="n">
        <v>3244</v>
      </c>
      <c r="EP25" s="28"/>
    </row>
    <row r="26" s="1" customFormat="true" ht="12.75" hidden="false" customHeight="false" outlineLevel="0" collapsed="false">
      <c r="B26" s="61" t="s">
        <v>200</v>
      </c>
      <c r="C26" s="97" t="n">
        <v>8</v>
      </c>
      <c r="D26" s="97" t="n">
        <v>12.9</v>
      </c>
      <c r="E26" s="97" t="n">
        <v>18</v>
      </c>
      <c r="F26" s="97" t="n">
        <v>16.2</v>
      </c>
      <c r="G26" s="97" t="n">
        <v>10.45</v>
      </c>
      <c r="H26" s="97" t="n">
        <v>13</v>
      </c>
      <c r="I26" s="97" t="n">
        <v>12.1</v>
      </c>
      <c r="J26" s="97" t="n">
        <v>15.45</v>
      </c>
      <c r="K26" s="97" t="n">
        <v>14.55</v>
      </c>
      <c r="L26" s="97" t="n">
        <v>17.1</v>
      </c>
      <c r="M26" s="97" t="n">
        <v>13</v>
      </c>
      <c r="N26" s="97" t="n">
        <v>12.4</v>
      </c>
      <c r="O26" s="97" t="n">
        <v>14.1</v>
      </c>
      <c r="P26" s="97" t="n">
        <v>15.7</v>
      </c>
      <c r="Q26" s="97" t="n">
        <v>13.8</v>
      </c>
      <c r="R26" s="97" t="n">
        <v>26.2</v>
      </c>
      <c r="S26" s="97" t="n">
        <v>7</v>
      </c>
      <c r="T26" s="97" t="n">
        <v>83.9</v>
      </c>
      <c r="U26" s="97" t="n">
        <v>84.7</v>
      </c>
      <c r="V26" s="97" t="n">
        <v>16.6</v>
      </c>
      <c r="W26" s="97" t="n">
        <v>55.05</v>
      </c>
      <c r="X26" s="97" t="n">
        <v>55.45</v>
      </c>
      <c r="Y26" s="97" t="n">
        <v>45.45</v>
      </c>
      <c r="Z26" s="97" t="n">
        <v>45.85</v>
      </c>
      <c r="AA26" s="97" t="n">
        <v>84.3</v>
      </c>
      <c r="AB26" s="97" t="n">
        <v>39</v>
      </c>
      <c r="AC26" s="97" t="n">
        <v>39.3</v>
      </c>
      <c r="AD26" s="97" t="n">
        <v>64.9</v>
      </c>
      <c r="AE26" s="97" t="n">
        <v>58.5</v>
      </c>
      <c r="AF26" s="97" t="n">
        <v>50.5</v>
      </c>
      <c r="AG26" s="73" t="n">
        <v>8.8</v>
      </c>
      <c r="AH26" s="73" t="n">
        <v>37.41</v>
      </c>
      <c r="AI26" s="73" t="n">
        <v>13.99</v>
      </c>
      <c r="AJ26" s="73" t="n">
        <v>46.16</v>
      </c>
      <c r="AK26" s="73" t="n">
        <v>22.79</v>
      </c>
      <c r="AL26" s="73" t="n">
        <v>83.57</v>
      </c>
      <c r="AM26" s="65" t="n">
        <v>0.629020729092209</v>
      </c>
      <c r="AN26" s="73" t="n">
        <v>1.61430479256561</v>
      </c>
      <c r="AO26" s="73" t="s">
        <v>181</v>
      </c>
      <c r="AP26" s="73" t="s">
        <v>181</v>
      </c>
      <c r="AQ26" s="73" t="s">
        <v>181</v>
      </c>
      <c r="AR26" s="73" t="s">
        <v>181</v>
      </c>
      <c r="AS26" s="73" t="s">
        <v>181</v>
      </c>
      <c r="AT26" s="73" t="s">
        <v>181</v>
      </c>
      <c r="AU26" s="73" t="s">
        <v>181</v>
      </c>
      <c r="AV26" s="73" t="s">
        <v>181</v>
      </c>
      <c r="AW26" s="73" t="n">
        <v>7.9</v>
      </c>
      <c r="AX26" s="73" t="n">
        <v>18.3</v>
      </c>
      <c r="AY26" s="73" t="n">
        <v>7.4</v>
      </c>
      <c r="AZ26" s="73" t="n">
        <v>15.5</v>
      </c>
      <c r="BA26" s="73" t="n">
        <v>15.3</v>
      </c>
      <c r="BB26" s="73" t="n">
        <v>33.8</v>
      </c>
      <c r="BC26" s="65" t="n">
        <v>1.06756756756757</v>
      </c>
      <c r="BD26" s="65" t="n">
        <v>1.18064516129032</v>
      </c>
      <c r="BE26" s="73" t="n">
        <v>11.6</v>
      </c>
      <c r="BF26" s="73" t="n">
        <v>26.5</v>
      </c>
      <c r="BG26" s="73" t="n">
        <v>119.7</v>
      </c>
      <c r="BH26" s="73" t="n">
        <v>163.8</v>
      </c>
      <c r="BI26" s="73" t="n">
        <v>131.3</v>
      </c>
      <c r="BJ26" s="73" t="n">
        <v>190.3</v>
      </c>
      <c r="BK26" s="65" t="n">
        <v>0.0969089390142022</v>
      </c>
      <c r="BL26" s="65" t="n">
        <v>0.161782661782662</v>
      </c>
      <c r="BM26" s="73" t="n">
        <v>6.7</v>
      </c>
      <c r="BN26" s="73" t="n">
        <v>15.4</v>
      </c>
      <c r="BO26" s="73" t="n">
        <v>15.6</v>
      </c>
      <c r="BP26" s="73" t="n">
        <v>18.8</v>
      </c>
      <c r="BQ26" s="73" t="n">
        <v>22.3</v>
      </c>
      <c r="BR26" s="73" t="n">
        <v>34.2</v>
      </c>
      <c r="BS26" s="65" t="n">
        <v>0.42948717948718</v>
      </c>
      <c r="BT26" s="65" t="n">
        <v>0.819148936170213</v>
      </c>
      <c r="BU26" s="73" t="n">
        <v>4.9</v>
      </c>
      <c r="BV26" s="73" t="n">
        <v>12.4</v>
      </c>
      <c r="BW26" s="73" t="n">
        <v>16.1</v>
      </c>
      <c r="BX26" s="73" t="n">
        <v>52.3</v>
      </c>
      <c r="BY26" s="73" t="n">
        <v>21</v>
      </c>
      <c r="BZ26" s="73" t="n">
        <v>64.7</v>
      </c>
      <c r="CA26" s="65" t="n">
        <v>0.304347826086957</v>
      </c>
      <c r="CB26" s="73" t="n">
        <v>0.237093690248566</v>
      </c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 t="n">
        <f aca="false">BE26-AW26</f>
        <v>3.7</v>
      </c>
      <c r="CT26" s="65" t="n">
        <f aca="false">BF26-AX26</f>
        <v>8.2</v>
      </c>
      <c r="CU26" s="65" t="n">
        <f aca="false">BG26-AY26</f>
        <v>112.3</v>
      </c>
      <c r="CV26" s="65" t="n">
        <f aca="false">BH26-AZ26</f>
        <v>148.3</v>
      </c>
      <c r="CW26" s="65" t="n">
        <f aca="false">BI26-BA26</f>
        <v>116</v>
      </c>
      <c r="CX26" s="65" t="n">
        <f aca="false">BJ26-BB26</f>
        <v>156.5</v>
      </c>
      <c r="CY26" s="65" t="n">
        <f aca="false">BK26-BC26</f>
        <v>-0.970658628553365</v>
      </c>
      <c r="CZ26" s="65" t="n">
        <f aca="false">BL26-BD26</f>
        <v>-1.01886249950766</v>
      </c>
      <c r="DA26" s="65" t="n">
        <f aca="false">BM26-BE26</f>
        <v>-4.9</v>
      </c>
      <c r="DB26" s="65" t="n">
        <f aca="false">BN26-BF26</f>
        <v>-11.1</v>
      </c>
      <c r="DC26" s="65" t="n">
        <f aca="false">BO26-BG26</f>
        <v>-104.1</v>
      </c>
      <c r="DD26" s="65" t="n">
        <f aca="false">BP26-BH26</f>
        <v>-145</v>
      </c>
      <c r="DE26" s="65" t="n">
        <f aca="false">BQ26-BI26</f>
        <v>-109</v>
      </c>
      <c r="DF26" s="65" t="n">
        <f aca="false">BR26-BJ26</f>
        <v>-156.1</v>
      </c>
      <c r="DG26" s="65" t="n">
        <f aca="false">BS26-BK26</f>
        <v>0.332578240472977</v>
      </c>
      <c r="DH26" s="65" t="n">
        <f aca="false">BT26-BL26</f>
        <v>0.657366274387551</v>
      </c>
      <c r="DI26" s="98" t="n">
        <v>6</v>
      </c>
      <c r="DJ26" s="98" t="n">
        <v>8</v>
      </c>
      <c r="DK26" s="106" t="n">
        <v>0.01</v>
      </c>
      <c r="DL26" s="70" t="n">
        <v>0.01</v>
      </c>
      <c r="DM26" s="98" t="n">
        <v>9455</v>
      </c>
      <c r="DN26" s="70" t="n">
        <v>9112</v>
      </c>
      <c r="DO26" s="90" t="n">
        <v>5037</v>
      </c>
      <c r="DP26" s="70" t="n">
        <f aca="false">DO26</f>
        <v>5037</v>
      </c>
      <c r="DQ26" s="70" t="n">
        <f aca="false">DM26*DI26/100</f>
        <v>567.3</v>
      </c>
      <c r="DR26" s="70" t="n">
        <f aca="false">DN26*DJ26/100</f>
        <v>728.96</v>
      </c>
      <c r="DS26" s="90"/>
      <c r="DT26" s="70"/>
      <c r="DU26" s="70" t="n">
        <f aca="false">DM56*DN56/100+DO56*DP56/100</f>
        <v>1138.9</v>
      </c>
      <c r="DV26" s="70" t="n">
        <f aca="false">DQ56*DR56/100+DS56*DT56/100</f>
        <v>1366.148</v>
      </c>
      <c r="DW26" s="90" t="n">
        <f aca="false">DU56*DV56/100</f>
        <v>815.994</v>
      </c>
      <c r="DX26" s="70" t="n">
        <f aca="false">DW26</f>
        <v>815.994</v>
      </c>
      <c r="DY26" s="70" t="n">
        <f aca="false">DU26/6.25</f>
        <v>182.224</v>
      </c>
      <c r="DZ26" s="70" t="n">
        <f aca="false">DV26/6.25</f>
        <v>218.58368</v>
      </c>
      <c r="EA26" s="90" t="n">
        <f aca="false">DW26/6.25</f>
        <v>130.55904</v>
      </c>
      <c r="EB26" s="91" t="n">
        <f aca="false">EA26</f>
        <v>130.55904</v>
      </c>
      <c r="EC26" s="92" t="n">
        <v>33</v>
      </c>
      <c r="ED26" s="107" t="n">
        <v>151</v>
      </c>
      <c r="EE26" s="98" t="n">
        <v>29</v>
      </c>
      <c r="EF26" s="98" t="n">
        <f aca="false">ED26+EE26</f>
        <v>180</v>
      </c>
      <c r="EG26" s="71" t="n">
        <f aca="false">ED26/EE26</f>
        <v>5.20689655172414</v>
      </c>
      <c r="EH26" s="93" t="n">
        <v>11</v>
      </c>
      <c r="EI26" s="73" t="n">
        <f aca="false">EH26/5.7</f>
        <v>1.92982456140351</v>
      </c>
      <c r="EJ26" s="70" t="n">
        <f aca="false">EH26*EO26/100</f>
        <v>715.385</v>
      </c>
      <c r="EK26" s="74" t="n">
        <f aca="false">EJ26/5.7</f>
        <v>125.506140350877</v>
      </c>
      <c r="EL26" s="70" t="n">
        <f aca="false">EK26*0.25</f>
        <v>31.3765350877193</v>
      </c>
      <c r="EM26" s="70" t="n">
        <f aca="false">EL26+EF26</f>
        <v>211.376535087719</v>
      </c>
      <c r="EN26" s="70" t="n">
        <f aca="false">BR26+EM26</f>
        <v>245.576535087719</v>
      </c>
      <c r="EO26" s="74" t="n">
        <v>6503.5</v>
      </c>
      <c r="EP26" s="28"/>
    </row>
    <row r="27" s="1" customFormat="true" ht="12.75" hidden="false" customHeight="false" outlineLevel="0" collapsed="false">
      <c r="B27" s="75" t="s">
        <v>201</v>
      </c>
      <c r="C27" s="0" t="n">
        <v>12.3</v>
      </c>
      <c r="D27" s="0" t="n">
        <v>16.2</v>
      </c>
      <c r="E27" s="0" t="n">
        <v>17.6</v>
      </c>
      <c r="F27" s="0" t="n">
        <v>19</v>
      </c>
      <c r="G27" s="0" t="n">
        <v>14.25</v>
      </c>
      <c r="H27" s="0" t="n">
        <v>14.95</v>
      </c>
      <c r="I27" s="0" t="n">
        <v>15.65</v>
      </c>
      <c r="J27" s="0" t="n">
        <v>16.9</v>
      </c>
      <c r="K27" s="0" t="n">
        <v>17.6</v>
      </c>
      <c r="L27" s="0" t="n">
        <v>18.3</v>
      </c>
      <c r="M27" s="0" t="n">
        <v>15.4</v>
      </c>
      <c r="N27" s="0" t="n">
        <v>15.8</v>
      </c>
      <c r="O27" s="0" t="n">
        <v>16.3</v>
      </c>
      <c r="P27" s="0" t="n">
        <v>17.6</v>
      </c>
      <c r="Q27" s="0" t="n">
        <v>16.3</v>
      </c>
      <c r="R27" s="0" t="n">
        <v>59.5</v>
      </c>
      <c r="S27" s="0" t="n">
        <v>91.6</v>
      </c>
      <c r="T27" s="0" t="n">
        <v>151.1</v>
      </c>
      <c r="U27" s="0" t="n">
        <v>10.7</v>
      </c>
      <c r="V27" s="0" t="n">
        <v>75.55</v>
      </c>
      <c r="W27" s="0" t="n">
        <v>105.3</v>
      </c>
      <c r="X27" s="0" t="n">
        <v>35.1</v>
      </c>
      <c r="Y27" s="0" t="n">
        <v>121.35</v>
      </c>
      <c r="Z27" s="0" t="n">
        <v>51.15</v>
      </c>
      <c r="AA27" s="0" t="n">
        <v>80.9</v>
      </c>
      <c r="AB27" s="0" t="n">
        <v>100.7</v>
      </c>
      <c r="AC27" s="0" t="n">
        <v>53.9</v>
      </c>
      <c r="AD27" s="0" t="n">
        <v>73.8</v>
      </c>
      <c r="AE27" s="0" t="n">
        <v>84.5</v>
      </c>
      <c r="AF27" s="0" t="n">
        <v>78.2</v>
      </c>
      <c r="AG27" s="113" t="n">
        <v>10.2</v>
      </c>
      <c r="AH27" s="114" t="n">
        <v>29</v>
      </c>
      <c r="AI27" s="113" t="n">
        <v>5.2</v>
      </c>
      <c r="AJ27" s="114" t="n">
        <v>13.8</v>
      </c>
      <c r="AK27" s="113" t="n">
        <v>15.4</v>
      </c>
      <c r="AL27" s="114" t="n">
        <v>42.8</v>
      </c>
      <c r="AM27" s="115" t="n">
        <v>1.96153846153846</v>
      </c>
      <c r="AN27" s="114" t="n">
        <v>4.21794871794872</v>
      </c>
      <c r="AO27" s="113" t="n">
        <v>9.3</v>
      </c>
      <c r="AP27" s="114" t="n">
        <v>16</v>
      </c>
      <c r="AQ27" s="113" t="n">
        <v>39.7</v>
      </c>
      <c r="AR27" s="114" t="n">
        <v>72.7</v>
      </c>
      <c r="AS27" s="113" t="n">
        <v>49</v>
      </c>
      <c r="AT27" s="114" t="n">
        <v>88.7</v>
      </c>
      <c r="AU27" s="115" t="n">
        <v>0.234256926952141</v>
      </c>
      <c r="AV27" s="115" t="n">
        <v>0.220082530949106</v>
      </c>
      <c r="AW27" s="113" t="n">
        <v>1.8</v>
      </c>
      <c r="AX27" s="114" t="n">
        <v>3.7</v>
      </c>
      <c r="AY27" s="113" t="n">
        <v>12.4</v>
      </c>
      <c r="AZ27" s="114" t="n">
        <v>22.6</v>
      </c>
      <c r="BA27" s="113" t="n">
        <v>14.2</v>
      </c>
      <c r="BB27" s="114" t="n">
        <v>26.3</v>
      </c>
      <c r="BC27" s="115" t="n">
        <v>0.145161290322581</v>
      </c>
      <c r="BD27" s="116" t="n">
        <v>0.163716814159292</v>
      </c>
      <c r="BE27" s="113" t="n">
        <v>11.4</v>
      </c>
      <c r="BF27" s="114" t="n">
        <v>18.9</v>
      </c>
      <c r="BG27" s="113" t="n">
        <v>5.9</v>
      </c>
      <c r="BH27" s="114" t="n">
        <v>11.3</v>
      </c>
      <c r="BI27" s="113" t="n">
        <v>17.3</v>
      </c>
      <c r="BJ27" s="114" t="n">
        <v>30.2</v>
      </c>
      <c r="BK27" s="115" t="n">
        <v>1.93220338983051</v>
      </c>
      <c r="BL27" s="116" t="n">
        <v>1.67256637168142</v>
      </c>
      <c r="BM27" s="113" t="n">
        <v>7.6</v>
      </c>
      <c r="BN27" s="114" t="n">
        <v>14.6</v>
      </c>
      <c r="BO27" s="113" t="n">
        <v>14.8</v>
      </c>
      <c r="BP27" s="114" t="n">
        <v>23.1</v>
      </c>
      <c r="BQ27" s="113" t="n">
        <v>22.4</v>
      </c>
      <c r="BR27" s="114" t="n">
        <v>37.7</v>
      </c>
      <c r="BS27" s="115" t="n">
        <v>0.513513513513514</v>
      </c>
      <c r="BT27" s="116" t="n">
        <v>0.632034632034632</v>
      </c>
      <c r="BU27" s="113" t="n">
        <v>7.9</v>
      </c>
      <c r="BV27" s="114" t="n">
        <v>15.4</v>
      </c>
      <c r="BW27" s="113" t="n">
        <v>24.4</v>
      </c>
      <c r="BX27" s="114" t="n">
        <v>60.2</v>
      </c>
      <c r="BY27" s="113" t="n">
        <v>32.3</v>
      </c>
      <c r="BZ27" s="114" t="n">
        <v>75.6</v>
      </c>
      <c r="CA27" s="115" t="n">
        <v>0.323770491803279</v>
      </c>
      <c r="CB27" s="114" t="n">
        <v>0.255813953488372</v>
      </c>
      <c r="CC27" s="49" t="n">
        <f aca="false">AO27-AG27</f>
        <v>-0.899999999999999</v>
      </c>
      <c r="CD27" s="49" t="n">
        <f aca="false">AP27-AH27</f>
        <v>-13</v>
      </c>
      <c r="CE27" s="49" t="n">
        <f aca="false">AQ27-AI27</f>
        <v>34.5</v>
      </c>
      <c r="CF27" s="49" t="n">
        <f aca="false">AR27-AJ27</f>
        <v>58.9</v>
      </c>
      <c r="CG27" s="49" t="n">
        <f aca="false">AS27-AK27</f>
        <v>33.6</v>
      </c>
      <c r="CH27" s="49" t="n">
        <f aca="false">AT27-AL27</f>
        <v>45.9</v>
      </c>
      <c r="CI27" s="49" t="n">
        <f aca="false">AU27-AM27</f>
        <v>-1.72728153458632</v>
      </c>
      <c r="CJ27" s="49" t="n">
        <f aca="false">AV27-AN27</f>
        <v>-3.99786618699961</v>
      </c>
      <c r="CK27" s="49" t="n">
        <f aca="false">AW27-AO27</f>
        <v>-7.5</v>
      </c>
      <c r="CL27" s="49" t="n">
        <f aca="false">AX27-AP27</f>
        <v>-12.3</v>
      </c>
      <c r="CM27" s="49" t="n">
        <f aca="false">AY27-AQ27</f>
        <v>-27.3</v>
      </c>
      <c r="CN27" s="49" t="n">
        <f aca="false">AZ27-AR27</f>
        <v>-50.1</v>
      </c>
      <c r="CO27" s="49" t="n">
        <f aca="false">BA27-AS27</f>
        <v>-34.8</v>
      </c>
      <c r="CP27" s="49" t="n">
        <f aca="false">BB27-AT27</f>
        <v>-62.4</v>
      </c>
      <c r="CQ27" s="49" t="n">
        <f aca="false">BC27-AU27</f>
        <v>-0.0890956366295604</v>
      </c>
      <c r="CR27" s="49" t="n">
        <f aca="false">BD27-AV27</f>
        <v>-0.0563657167898138</v>
      </c>
      <c r="CS27" s="49" t="n">
        <f aca="false">BE27-AW27</f>
        <v>9.6</v>
      </c>
      <c r="CT27" s="49" t="n">
        <f aca="false">BF27-AX27</f>
        <v>15.2</v>
      </c>
      <c r="CU27" s="49" t="n">
        <f aca="false">BG27-AY27</f>
        <v>-6.5</v>
      </c>
      <c r="CV27" s="49" t="n">
        <f aca="false">BH27-AZ27</f>
        <v>-11.3</v>
      </c>
      <c r="CW27" s="49" t="n">
        <f aca="false">BI27-BA27</f>
        <v>3.1</v>
      </c>
      <c r="CX27" s="49" t="n">
        <f aca="false">BJ27-BB27</f>
        <v>3.9</v>
      </c>
      <c r="CY27" s="49" t="n">
        <f aca="false">BK27-BC27</f>
        <v>1.78704209950793</v>
      </c>
      <c r="CZ27" s="49" t="n">
        <f aca="false">BL27-BD27</f>
        <v>1.50884955752212</v>
      </c>
      <c r="DA27" s="49" t="n">
        <f aca="false">BM27-BE27</f>
        <v>-3.8</v>
      </c>
      <c r="DB27" s="49" t="n">
        <f aca="false">BN27-BF27</f>
        <v>-4.3</v>
      </c>
      <c r="DC27" s="49" t="n">
        <f aca="false">BO27-BG27</f>
        <v>8.9</v>
      </c>
      <c r="DD27" s="49" t="n">
        <f aca="false">BP27-BH27</f>
        <v>11.8</v>
      </c>
      <c r="DE27" s="49" t="n">
        <f aca="false">BQ27-BI27</f>
        <v>5.1</v>
      </c>
      <c r="DF27" s="49" t="n">
        <f aca="false">BR27-BJ27</f>
        <v>7.5</v>
      </c>
      <c r="DG27" s="49" t="n">
        <f aca="false">BS27-BK27</f>
        <v>-1.418689876317</v>
      </c>
      <c r="DH27" s="49" t="n">
        <f aca="false">BT27-BL27</f>
        <v>-1.04053173964678</v>
      </c>
      <c r="DI27" s="117" t="n">
        <v>61</v>
      </c>
      <c r="DJ27" s="118" t="n">
        <v>31</v>
      </c>
      <c r="DK27" s="119"/>
      <c r="DL27" s="120" t="n">
        <f aca="false">DJ27</f>
        <v>31</v>
      </c>
      <c r="DM27" s="117" t="n">
        <v>9066</v>
      </c>
      <c r="DN27" s="121" t="n">
        <v>7685</v>
      </c>
      <c r="DO27" s="120"/>
      <c r="DP27" s="120" t="n">
        <f aca="false">DN27</f>
        <v>7685</v>
      </c>
      <c r="DQ27" s="120" t="n">
        <f aca="false">DM27*DI27/100</f>
        <v>5530.26</v>
      </c>
      <c r="DR27" s="121" t="n">
        <f aca="false">DN27*DJ27/100</f>
        <v>2382.35</v>
      </c>
      <c r="DS27" s="120"/>
      <c r="DT27" s="120" t="n">
        <f aca="false">DR27</f>
        <v>2382.35</v>
      </c>
      <c r="DU27" s="120" t="n">
        <f aca="false">DM57*DN57/100+DO57*DP57/100</f>
        <v>1277.863</v>
      </c>
      <c r="DV27" s="121" t="n">
        <f aca="false">DQ57*DR57/100+DS57*DT57/100</f>
        <v>1172.742</v>
      </c>
      <c r="DW27" s="120"/>
      <c r="DX27" s="120" t="n">
        <f aca="false">DV27</f>
        <v>1172.742</v>
      </c>
      <c r="DY27" s="120" t="n">
        <f aca="false">DU27/6.25</f>
        <v>204.45808</v>
      </c>
      <c r="DZ27" s="121" t="n">
        <f aca="false">DV27/6.25</f>
        <v>187.63872</v>
      </c>
      <c r="EA27" s="120"/>
      <c r="EB27" s="120" t="n">
        <f aca="false">DZ27</f>
        <v>187.63872</v>
      </c>
      <c r="EC27" s="82" t="n">
        <f aca="false">EB27*0.3</f>
        <v>56.291616</v>
      </c>
      <c r="ED27" s="122" t="n">
        <v>72</v>
      </c>
      <c r="EE27" s="117" t="n">
        <v>32</v>
      </c>
      <c r="EF27" s="117" t="n">
        <f aca="false">ED27+EE27</f>
        <v>104</v>
      </c>
      <c r="EG27" s="123" t="n">
        <f aca="false">ED27/EE27</f>
        <v>2.25</v>
      </c>
      <c r="EH27" s="124" t="n">
        <v>10.7</v>
      </c>
      <c r="EI27" s="125" t="n">
        <f aca="false">EH27/5.7</f>
        <v>1.87719298245614</v>
      </c>
      <c r="EJ27" s="120" t="n">
        <f aca="false">EH27*EO27/100</f>
        <v>501.402</v>
      </c>
      <c r="EK27" s="126" t="n">
        <f aca="false">EJ27/5.7</f>
        <v>87.9652631578947</v>
      </c>
      <c r="EL27" s="120" t="n">
        <f aca="false">EK27*0.333</f>
        <v>29.2924326315789</v>
      </c>
      <c r="EM27" s="59" t="n">
        <f aca="false">EL27+EF27</f>
        <v>133.292432631579</v>
      </c>
      <c r="EN27" s="59" t="n">
        <f aca="false">BR27+EM27</f>
        <v>170.992432631579</v>
      </c>
      <c r="EO27" s="127" t="n">
        <v>4686</v>
      </c>
      <c r="EP27" s="28"/>
    </row>
    <row r="28" s="1" customFormat="true" ht="12.75" hidden="false" customHeight="false" outlineLevel="0" collapsed="false">
      <c r="B28" s="61" t="s">
        <v>202</v>
      </c>
      <c r="C28" s="97" t="n">
        <v>12.3</v>
      </c>
      <c r="D28" s="97" t="n">
        <v>16.2</v>
      </c>
      <c r="E28" s="97" t="n">
        <v>17.6</v>
      </c>
      <c r="F28" s="97" t="n">
        <v>19</v>
      </c>
      <c r="G28" s="97" t="n">
        <v>14.25</v>
      </c>
      <c r="H28" s="97" t="n">
        <v>14.95</v>
      </c>
      <c r="I28" s="97" t="n">
        <v>15.65</v>
      </c>
      <c r="J28" s="97" t="n">
        <v>16.9</v>
      </c>
      <c r="K28" s="97" t="n">
        <v>17.6</v>
      </c>
      <c r="L28" s="97" t="n">
        <v>18.3</v>
      </c>
      <c r="M28" s="97" t="n">
        <v>15.4</v>
      </c>
      <c r="N28" s="97" t="n">
        <v>15.8</v>
      </c>
      <c r="O28" s="97" t="n">
        <v>16.3</v>
      </c>
      <c r="P28" s="97" t="n">
        <v>17.6</v>
      </c>
      <c r="Q28" s="97" t="n">
        <v>16.3</v>
      </c>
      <c r="R28" s="97" t="n">
        <v>59.5</v>
      </c>
      <c r="S28" s="97" t="n">
        <v>91.6</v>
      </c>
      <c r="T28" s="97" t="n">
        <v>151.1</v>
      </c>
      <c r="U28" s="97" t="n">
        <v>10.7</v>
      </c>
      <c r="V28" s="97" t="n">
        <v>75.55</v>
      </c>
      <c r="W28" s="97" t="n">
        <v>105.3</v>
      </c>
      <c r="X28" s="97" t="n">
        <v>35.1</v>
      </c>
      <c r="Y28" s="97" t="n">
        <v>121.35</v>
      </c>
      <c r="Z28" s="97" t="n">
        <v>51.15</v>
      </c>
      <c r="AA28" s="97" t="n">
        <v>80.9</v>
      </c>
      <c r="AB28" s="97" t="n">
        <v>100.7</v>
      </c>
      <c r="AC28" s="97" t="n">
        <v>53.9</v>
      </c>
      <c r="AD28" s="97" t="n">
        <v>73.8</v>
      </c>
      <c r="AE28" s="97" t="n">
        <v>84.5</v>
      </c>
      <c r="AF28" s="97" t="n">
        <v>78.2</v>
      </c>
      <c r="AG28" s="128" t="n">
        <v>21.9</v>
      </c>
      <c r="AH28" s="128" t="n">
        <v>56</v>
      </c>
      <c r="AI28" s="128" t="n">
        <v>60.3</v>
      </c>
      <c r="AJ28" s="128" t="n">
        <v>152.1</v>
      </c>
      <c r="AK28" s="128" t="n">
        <v>82.2</v>
      </c>
      <c r="AL28" s="128" t="n">
        <v>208.1</v>
      </c>
      <c r="AM28" s="129" t="n">
        <v>0.36318407960199</v>
      </c>
      <c r="AN28" s="128" t="n">
        <v>0.736160613579969</v>
      </c>
      <c r="AO28" s="128" t="n">
        <v>6.3</v>
      </c>
      <c r="AP28" s="130" t="n">
        <v>11.6</v>
      </c>
      <c r="AQ28" s="128" t="n">
        <v>18.8</v>
      </c>
      <c r="AR28" s="130" t="n">
        <v>55.5</v>
      </c>
      <c r="AS28" s="128" t="n">
        <v>25.1</v>
      </c>
      <c r="AT28" s="130" t="n">
        <v>67.1</v>
      </c>
      <c r="AU28" s="129" t="n">
        <v>0.335106382978723</v>
      </c>
      <c r="AV28" s="129" t="n">
        <v>0.209009009009009</v>
      </c>
      <c r="AW28" s="128" t="n">
        <v>2.6</v>
      </c>
      <c r="AX28" s="128" t="n">
        <v>7.8</v>
      </c>
      <c r="AY28" s="128" t="n">
        <v>13</v>
      </c>
      <c r="AZ28" s="128" t="n">
        <v>43.5</v>
      </c>
      <c r="BA28" s="128" t="n">
        <v>15.6</v>
      </c>
      <c r="BB28" s="128" t="n">
        <v>51.3</v>
      </c>
      <c r="BC28" s="129" t="n">
        <v>0.2</v>
      </c>
      <c r="BD28" s="129" t="n">
        <v>0.179310344827586</v>
      </c>
      <c r="BE28" s="128" t="n">
        <v>14</v>
      </c>
      <c r="BF28" s="128" t="n">
        <v>32.5</v>
      </c>
      <c r="BG28" s="128" t="n">
        <v>64.9</v>
      </c>
      <c r="BH28" s="128" t="n">
        <v>154.9</v>
      </c>
      <c r="BI28" s="128" t="n">
        <v>78.9</v>
      </c>
      <c r="BJ28" s="128" t="n">
        <v>187.4</v>
      </c>
      <c r="BK28" s="129" t="n">
        <v>0.215716486902928</v>
      </c>
      <c r="BL28" s="129" t="n">
        <v>0.209812782440284</v>
      </c>
      <c r="BM28" s="128" t="n">
        <v>7.8</v>
      </c>
      <c r="BN28" s="128" t="n">
        <v>21.4</v>
      </c>
      <c r="BO28" s="128" t="n">
        <v>24.2</v>
      </c>
      <c r="BP28" s="128" t="n">
        <v>86.3</v>
      </c>
      <c r="BQ28" s="128" t="n">
        <v>32</v>
      </c>
      <c r="BR28" s="128" t="n">
        <v>107.7</v>
      </c>
      <c r="BS28" s="129" t="n">
        <v>0.322314049586777</v>
      </c>
      <c r="BT28" s="129" t="n">
        <v>0.247972190034762</v>
      </c>
      <c r="BU28" s="128" t="n">
        <v>8.1</v>
      </c>
      <c r="BV28" s="128" t="n">
        <v>22.1</v>
      </c>
      <c r="BW28" s="128" t="n">
        <v>37.4</v>
      </c>
      <c r="BX28" s="128" t="n">
        <v>114.6</v>
      </c>
      <c r="BY28" s="128" t="n">
        <v>45.5</v>
      </c>
      <c r="BZ28" s="128" t="n">
        <v>136.7</v>
      </c>
      <c r="CA28" s="129" t="n">
        <v>0.216577540106952</v>
      </c>
      <c r="CB28" s="128" t="n">
        <v>0.192844677137871</v>
      </c>
      <c r="CC28" s="65" t="n">
        <f aca="false">AO28-AG28</f>
        <v>-15.6</v>
      </c>
      <c r="CD28" s="65" t="n">
        <f aca="false">AP28-AH28</f>
        <v>-44.4</v>
      </c>
      <c r="CE28" s="65" t="n">
        <f aca="false">AQ28-AI28</f>
        <v>-41.5</v>
      </c>
      <c r="CF28" s="65" t="n">
        <f aca="false">AR28-AJ28</f>
        <v>-96.6</v>
      </c>
      <c r="CG28" s="65" t="n">
        <f aca="false">AS28-AK28</f>
        <v>-57.1</v>
      </c>
      <c r="CH28" s="65" t="n">
        <f aca="false">AT28-AL28</f>
        <v>-141</v>
      </c>
      <c r="CI28" s="65" t="n">
        <f aca="false">AU28-AM28</f>
        <v>-0.0280776966232667</v>
      </c>
      <c r="CJ28" s="65" t="n">
        <f aca="false">AV28-AN28</f>
        <v>-0.52715160457096</v>
      </c>
      <c r="CK28" s="65" t="n">
        <f aca="false">AW28-AO28</f>
        <v>-3.7</v>
      </c>
      <c r="CL28" s="65" t="n">
        <f aca="false">AX28-AP28</f>
        <v>-3.8</v>
      </c>
      <c r="CM28" s="65" t="n">
        <f aca="false">AY28-AQ28</f>
        <v>-5.8</v>
      </c>
      <c r="CN28" s="65" t="n">
        <f aca="false">AZ28-AR28</f>
        <v>-12</v>
      </c>
      <c r="CO28" s="65" t="n">
        <f aca="false">BA28-AS28</f>
        <v>-9.5</v>
      </c>
      <c r="CP28" s="65" t="n">
        <f aca="false">BB28-AT28</f>
        <v>-15.8</v>
      </c>
      <c r="CQ28" s="65" t="n">
        <f aca="false">BC28-AU28</f>
        <v>-0.135106382978723</v>
      </c>
      <c r="CR28" s="65" t="n">
        <f aca="false">BD28-AV28</f>
        <v>-0.0296986641814228</v>
      </c>
      <c r="CS28" s="65" t="n">
        <f aca="false">BE28-AW28</f>
        <v>11.4</v>
      </c>
      <c r="CT28" s="65" t="n">
        <f aca="false">BF28-AX28</f>
        <v>24.7</v>
      </c>
      <c r="CU28" s="65" t="n">
        <f aca="false">BG28-AY28</f>
        <v>51.9</v>
      </c>
      <c r="CV28" s="65" t="n">
        <f aca="false">BH28-AZ28</f>
        <v>111.4</v>
      </c>
      <c r="CW28" s="65" t="n">
        <f aca="false">BI28-BA28</f>
        <v>63.3</v>
      </c>
      <c r="CX28" s="65" t="n">
        <f aca="false">BJ28-BB28</f>
        <v>136.1</v>
      </c>
      <c r="CY28" s="65" t="n">
        <f aca="false">BK28-BC28</f>
        <v>0.0157164869029275</v>
      </c>
      <c r="CZ28" s="65" t="n">
        <f aca="false">BL28-BD28</f>
        <v>0.0305024376126978</v>
      </c>
      <c r="DA28" s="65" t="n">
        <f aca="false">BM28-BE28</f>
        <v>-6.2</v>
      </c>
      <c r="DB28" s="65" t="n">
        <f aca="false">BN28-BF28</f>
        <v>-11.1</v>
      </c>
      <c r="DC28" s="65" t="n">
        <f aca="false">BO28-BG28</f>
        <v>-40.7</v>
      </c>
      <c r="DD28" s="65" t="n">
        <f aca="false">BP28-BH28</f>
        <v>-68.6</v>
      </c>
      <c r="DE28" s="65" t="n">
        <f aca="false">BQ28-BI28</f>
        <v>-46.9</v>
      </c>
      <c r="DF28" s="65" t="n">
        <f aca="false">BR28-BJ28</f>
        <v>-79.7</v>
      </c>
      <c r="DG28" s="65" t="n">
        <f aca="false">BS28-BK28</f>
        <v>0.106597562683849</v>
      </c>
      <c r="DH28" s="65" t="n">
        <f aca="false">BT28-BL28</f>
        <v>0.0381594075944784</v>
      </c>
      <c r="DI28" s="131" t="n">
        <v>16</v>
      </c>
      <c r="DJ28" s="131" t="n">
        <v>3</v>
      </c>
      <c r="DK28" s="132" t="n">
        <v>4</v>
      </c>
      <c r="DL28" s="133" t="n">
        <f aca="false">DK28</f>
        <v>4</v>
      </c>
      <c r="DM28" s="131" t="n">
        <v>12132</v>
      </c>
      <c r="DN28" s="133" t="n">
        <v>9163</v>
      </c>
      <c r="DO28" s="134" t="n">
        <v>4201</v>
      </c>
      <c r="DP28" s="133" t="n">
        <f aca="false">DO28</f>
        <v>4201</v>
      </c>
      <c r="DQ28" s="133" t="n">
        <f aca="false">DM28*DI28/100</f>
        <v>1941.12</v>
      </c>
      <c r="DR28" s="133" t="n">
        <f aca="false">DN28*DJ28/100</f>
        <v>274.89</v>
      </c>
      <c r="DS28" s="134" t="n">
        <f aca="false">DO28*DK28/100</f>
        <v>168.04</v>
      </c>
      <c r="DT28" s="133" t="n">
        <f aca="false">DS28</f>
        <v>168.04</v>
      </c>
      <c r="DU28" s="133" t="n">
        <f aca="false">DM58*DN58/100+DO58*DP58/100</f>
        <v>1455.045</v>
      </c>
      <c r="DV28" s="133" t="n">
        <f aca="false">DQ58*DR58/100+DS58*DT58/100</f>
        <v>1209.758</v>
      </c>
      <c r="DW28" s="134" t="n">
        <f aca="false">DU58*DV58/100</f>
        <v>688.964</v>
      </c>
      <c r="DX28" s="133" t="n">
        <f aca="false">DW28</f>
        <v>688.964</v>
      </c>
      <c r="DY28" s="133" t="n">
        <f aca="false">DU28/6.25</f>
        <v>232.8072</v>
      </c>
      <c r="DZ28" s="133" t="n">
        <f aca="false">DV28/6.25</f>
        <v>193.56128</v>
      </c>
      <c r="EA28" s="134" t="n">
        <f aca="false">DW28/6.25</f>
        <v>110.23424</v>
      </c>
      <c r="EB28" s="133" t="n">
        <f aca="false">EA28</f>
        <v>110.23424</v>
      </c>
      <c r="EC28" s="92" t="n">
        <v>28</v>
      </c>
      <c r="ED28" s="135" t="n">
        <v>96.5</v>
      </c>
      <c r="EE28" s="133" t="n">
        <v>60.5</v>
      </c>
      <c r="EF28" s="131" t="n">
        <f aca="false">ED28+EE28</f>
        <v>157</v>
      </c>
      <c r="EG28" s="136" t="n">
        <f aca="false">ED28/EE28</f>
        <v>1.59504132231405</v>
      </c>
      <c r="EH28" s="137" t="n">
        <v>12.7</v>
      </c>
      <c r="EI28" s="138" t="n">
        <f aca="false">EH28/5.7</f>
        <v>2.2280701754386</v>
      </c>
      <c r="EJ28" s="133" t="n">
        <f aca="false">EH28*EO28/100</f>
        <v>703.199</v>
      </c>
      <c r="EK28" s="139" t="n">
        <f aca="false">EJ28/5.7</f>
        <v>123.368245614035</v>
      </c>
      <c r="EL28" s="133" t="n">
        <f aca="false">EK28*0.25</f>
        <v>30.8420614035088</v>
      </c>
      <c r="EM28" s="70" t="n">
        <f aca="false">EL28+EF28</f>
        <v>187.842061403509</v>
      </c>
      <c r="EN28" s="70" t="n">
        <f aca="false">BR28+EM28</f>
        <v>295.542061403509</v>
      </c>
      <c r="EO28" s="139" t="n">
        <v>5537</v>
      </c>
      <c r="EP28" s="28"/>
    </row>
    <row r="29" s="1" customFormat="true" ht="12.75" hidden="false" customHeight="false" outlineLevel="0" collapsed="false">
      <c r="B29" s="75" t="s">
        <v>203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13" t="n">
        <v>9.8</v>
      </c>
      <c r="AH29" s="114" t="n">
        <v>31.6</v>
      </c>
      <c r="AI29" s="113" t="n">
        <v>12.3</v>
      </c>
      <c r="AJ29" s="114" t="n">
        <v>28.7</v>
      </c>
      <c r="AK29" s="113" t="n">
        <v>22.1</v>
      </c>
      <c r="AL29" s="114" t="n">
        <v>60.3</v>
      </c>
      <c r="AM29" s="115" t="n">
        <v>0.796747967479675</v>
      </c>
      <c r="AN29" s="114" t="n">
        <v>2.20143745143745</v>
      </c>
      <c r="AO29" s="113" t="n">
        <v>10.9</v>
      </c>
      <c r="AP29" s="114" t="n">
        <v>51.1</v>
      </c>
      <c r="AQ29" s="113" t="n">
        <v>52.7</v>
      </c>
      <c r="AR29" s="114" t="n">
        <v>183.5</v>
      </c>
      <c r="AS29" s="113" t="n">
        <v>63.6</v>
      </c>
      <c r="AT29" s="114" t="n">
        <v>234.6</v>
      </c>
      <c r="AU29" s="115" t="n">
        <v>0.206831119544592</v>
      </c>
      <c r="AV29" s="115" t="n">
        <v>0.278125</v>
      </c>
      <c r="AW29" s="113" t="s">
        <v>181</v>
      </c>
      <c r="AX29" s="113" t="s">
        <v>181</v>
      </c>
      <c r="AY29" s="113" t="s">
        <v>181</v>
      </c>
      <c r="AZ29" s="113" t="s">
        <v>181</v>
      </c>
      <c r="BA29" s="113" t="s">
        <v>181</v>
      </c>
      <c r="BB29" s="113" t="s">
        <v>181</v>
      </c>
      <c r="BC29" s="113" t="s">
        <v>181</v>
      </c>
      <c r="BD29" s="113" t="s">
        <v>181</v>
      </c>
      <c r="BE29" s="113" t="s">
        <v>181</v>
      </c>
      <c r="BF29" s="113" t="s">
        <v>181</v>
      </c>
      <c r="BG29" s="113" t="s">
        <v>181</v>
      </c>
      <c r="BH29" s="113" t="s">
        <v>181</v>
      </c>
      <c r="BI29" s="113" t="s">
        <v>181</v>
      </c>
      <c r="BJ29" s="113" t="s">
        <v>181</v>
      </c>
      <c r="BK29" s="113" t="s">
        <v>181</v>
      </c>
      <c r="BL29" s="113" t="s">
        <v>181</v>
      </c>
      <c r="BM29" s="113" t="s">
        <v>181</v>
      </c>
      <c r="BN29" s="113" t="s">
        <v>181</v>
      </c>
      <c r="BO29" s="113" t="s">
        <v>181</v>
      </c>
      <c r="BP29" s="113" t="s">
        <v>181</v>
      </c>
      <c r="BQ29" s="113" t="s">
        <v>181</v>
      </c>
      <c r="BR29" s="113" t="s">
        <v>181</v>
      </c>
      <c r="BS29" s="113" t="s">
        <v>181</v>
      </c>
      <c r="BT29" s="113" t="s">
        <v>181</v>
      </c>
      <c r="BU29" s="113" t="s">
        <v>181</v>
      </c>
      <c r="BV29" s="113" t="s">
        <v>181</v>
      </c>
      <c r="BW29" s="113" t="s">
        <v>181</v>
      </c>
      <c r="BX29" s="113" t="s">
        <v>181</v>
      </c>
      <c r="BY29" s="113" t="s">
        <v>181</v>
      </c>
      <c r="BZ29" s="113" t="s">
        <v>181</v>
      </c>
      <c r="CA29" s="113" t="s">
        <v>181</v>
      </c>
      <c r="CB29" s="113" t="s">
        <v>181</v>
      </c>
      <c r="CC29" s="49" t="n">
        <f aca="false">AO29-AG29</f>
        <v>1.1</v>
      </c>
      <c r="CD29" s="49" t="n">
        <f aca="false">AP29-AH29</f>
        <v>19.5</v>
      </c>
      <c r="CE29" s="49" t="n">
        <f aca="false">AQ29-AI29</f>
        <v>40.4</v>
      </c>
      <c r="CF29" s="49" t="n">
        <f aca="false">AR29-AJ29</f>
        <v>154.8</v>
      </c>
      <c r="CG29" s="49" t="n">
        <f aca="false">AS29-AK29</f>
        <v>41.5</v>
      </c>
      <c r="CH29" s="49" t="n">
        <f aca="false">AT29-AL29</f>
        <v>174.3</v>
      </c>
      <c r="CI29" s="49" t="n">
        <f aca="false">AU29-AM29</f>
        <v>-0.589916847935083</v>
      </c>
      <c r="CJ29" s="49" t="n">
        <f aca="false">AV29-AN29</f>
        <v>-1.92331245143745</v>
      </c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117"/>
      <c r="DJ29" s="118"/>
      <c r="DK29" s="119"/>
      <c r="DL29" s="120"/>
      <c r="DM29" s="117"/>
      <c r="DN29" s="121"/>
      <c r="DO29" s="120"/>
      <c r="DP29" s="120"/>
      <c r="DQ29" s="120"/>
      <c r="DR29" s="121"/>
      <c r="DS29" s="120"/>
      <c r="DT29" s="120"/>
      <c r="DU29" s="120"/>
      <c r="DV29" s="121"/>
      <c r="DW29" s="120"/>
      <c r="DX29" s="120"/>
      <c r="DY29" s="120"/>
      <c r="DZ29" s="121"/>
      <c r="EA29" s="120"/>
      <c r="EB29" s="120"/>
      <c r="EC29" s="120"/>
      <c r="ED29" s="122"/>
      <c r="EE29" s="117"/>
      <c r="EF29" s="117"/>
      <c r="EG29" s="123"/>
      <c r="EH29" s="124"/>
      <c r="EI29" s="113"/>
      <c r="EJ29" s="120"/>
      <c r="EK29" s="126"/>
      <c r="EL29" s="120"/>
      <c r="EM29" s="120"/>
      <c r="EN29" s="120"/>
      <c r="EO29" s="127"/>
      <c r="EP29" s="28"/>
    </row>
    <row r="30" customFormat="false" ht="13.5" hidden="false" customHeight="false" outlineLevel="0" collapsed="false">
      <c r="B30" s="141" t="s">
        <v>20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3" t="s">
        <v>181</v>
      </c>
      <c r="AH30" s="143" t="s">
        <v>181</v>
      </c>
      <c r="AI30" s="143" t="s">
        <v>181</v>
      </c>
      <c r="AJ30" s="143" t="s">
        <v>181</v>
      </c>
      <c r="AK30" s="143" t="s">
        <v>181</v>
      </c>
      <c r="AL30" s="143" t="s">
        <v>181</v>
      </c>
      <c r="AM30" s="143" t="s">
        <v>181</v>
      </c>
      <c r="AN30" s="143" t="s">
        <v>181</v>
      </c>
      <c r="AO30" s="143" t="s">
        <v>181</v>
      </c>
      <c r="AP30" s="143" t="s">
        <v>181</v>
      </c>
      <c r="AQ30" s="143" t="s">
        <v>181</v>
      </c>
      <c r="AR30" s="143" t="s">
        <v>181</v>
      </c>
      <c r="AS30" s="143" t="s">
        <v>181</v>
      </c>
      <c r="AT30" s="143" t="s">
        <v>181</v>
      </c>
      <c r="AU30" s="143" t="s">
        <v>181</v>
      </c>
      <c r="AV30" s="143" t="s">
        <v>181</v>
      </c>
      <c r="AW30" s="143" t="s">
        <v>181</v>
      </c>
      <c r="AX30" s="143" t="s">
        <v>181</v>
      </c>
      <c r="AY30" s="143" t="s">
        <v>181</v>
      </c>
      <c r="AZ30" s="143" t="s">
        <v>181</v>
      </c>
      <c r="BA30" s="143" t="s">
        <v>181</v>
      </c>
      <c r="BB30" s="143" t="s">
        <v>181</v>
      </c>
      <c r="BC30" s="143" t="s">
        <v>181</v>
      </c>
      <c r="BD30" s="143" t="s">
        <v>181</v>
      </c>
      <c r="BE30" s="143" t="s">
        <v>181</v>
      </c>
      <c r="BF30" s="143" t="s">
        <v>181</v>
      </c>
      <c r="BG30" s="143" t="s">
        <v>181</v>
      </c>
      <c r="BH30" s="143" t="s">
        <v>181</v>
      </c>
      <c r="BI30" s="143" t="s">
        <v>181</v>
      </c>
      <c r="BJ30" s="143" t="s">
        <v>181</v>
      </c>
      <c r="BK30" s="143" t="s">
        <v>181</v>
      </c>
      <c r="BL30" s="143" t="s">
        <v>181</v>
      </c>
      <c r="BM30" s="143" t="s">
        <v>181</v>
      </c>
      <c r="BN30" s="143" t="s">
        <v>181</v>
      </c>
      <c r="BO30" s="143" t="s">
        <v>181</v>
      </c>
      <c r="BP30" s="143" t="s">
        <v>181</v>
      </c>
      <c r="BQ30" s="143" t="s">
        <v>181</v>
      </c>
      <c r="BR30" s="143" t="s">
        <v>181</v>
      </c>
      <c r="BS30" s="143" t="s">
        <v>181</v>
      </c>
      <c r="BT30" s="143" t="s">
        <v>181</v>
      </c>
      <c r="BU30" s="143" t="s">
        <v>181</v>
      </c>
      <c r="BV30" s="143" t="s">
        <v>181</v>
      </c>
      <c r="BW30" s="143" t="s">
        <v>181</v>
      </c>
      <c r="BX30" s="143" t="s">
        <v>181</v>
      </c>
      <c r="BY30" s="143" t="s">
        <v>181</v>
      </c>
      <c r="BZ30" s="143" t="s">
        <v>181</v>
      </c>
      <c r="CA30" s="143" t="s">
        <v>181</v>
      </c>
      <c r="CB30" s="143" t="s">
        <v>181</v>
      </c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5"/>
      <c r="DJ30" s="145"/>
      <c r="DK30" s="146"/>
      <c r="DL30" s="147"/>
      <c r="DM30" s="145"/>
      <c r="DN30" s="147"/>
      <c r="DO30" s="148"/>
      <c r="DP30" s="147"/>
      <c r="DQ30" s="147"/>
      <c r="DR30" s="147"/>
      <c r="DS30" s="148"/>
      <c r="DT30" s="147"/>
      <c r="DU30" s="147"/>
      <c r="DV30" s="147"/>
      <c r="DW30" s="148"/>
      <c r="DX30" s="147"/>
      <c r="DY30" s="147"/>
      <c r="DZ30" s="147"/>
      <c r="EA30" s="148"/>
      <c r="EB30" s="147"/>
      <c r="EC30" s="147"/>
      <c r="ED30" s="149"/>
      <c r="EE30" s="145"/>
      <c r="EF30" s="145"/>
      <c r="EG30" s="150"/>
      <c r="EH30" s="151"/>
      <c r="EI30" s="143"/>
      <c r="EJ30" s="147"/>
      <c r="EK30" s="152"/>
      <c r="EL30" s="147"/>
      <c r="EM30" s="147"/>
      <c r="EN30" s="147"/>
      <c r="EO30" s="152"/>
      <c r="EP30" s="28"/>
    </row>
    <row r="31" customFormat="false" ht="12.75" hidden="false" customHeight="false" outlineLevel="0" collapsed="false">
      <c r="B31" s="153" t="s">
        <v>205</v>
      </c>
      <c r="AL31" s="154" t="n">
        <f aca="false">MAX(AL9:AL30)</f>
        <v>208.1</v>
      </c>
      <c r="AT31" s="154" t="n">
        <f aca="false">MAX(AT9:AT30)</f>
        <v>298.31</v>
      </c>
      <c r="BB31" s="154" t="n">
        <f aca="false">MAX(BB9:BB30)</f>
        <v>202.39</v>
      </c>
      <c r="BJ31" s="154" t="n">
        <f aca="false">MAX(BJ9:BJ30)</f>
        <v>399.01</v>
      </c>
      <c r="BR31" s="154" t="n">
        <f aca="false">MAX(BR9:BR30)</f>
        <v>244.05</v>
      </c>
      <c r="BZ31" s="154" t="n">
        <f aca="false">MAX(BZ9:BZ30)</f>
        <v>136.7</v>
      </c>
      <c r="DI31" s="0" t="s">
        <v>206</v>
      </c>
      <c r="DU31" s="155" t="s">
        <v>207</v>
      </c>
      <c r="DX31" s="0"/>
      <c r="ED31" s="155" t="s">
        <v>208</v>
      </c>
    </row>
    <row r="32" customFormat="false" ht="12.75" hidden="false" customHeight="false" outlineLevel="0" collapsed="false">
      <c r="B32" s="61" t="s">
        <v>209</v>
      </c>
      <c r="AJ32" s="156"/>
      <c r="AK32" s="157"/>
      <c r="AL32" s="154" t="n">
        <f aca="false">MIN(AL9:AL30)</f>
        <v>5.12</v>
      </c>
      <c r="AM32" s="157"/>
      <c r="AT32" s="154" t="n">
        <f aca="false">MIN(AT9:AT30)</f>
        <v>40.4</v>
      </c>
      <c r="BB32" s="154" t="n">
        <f aca="false">MIN(BB9:BB30)</f>
        <v>11.05</v>
      </c>
      <c r="BJ32" s="154" t="n">
        <f aca="false">MIN(BJ9:BJ30)</f>
        <v>4.42</v>
      </c>
      <c r="BR32" s="154" t="n">
        <f aca="false">MIN(BR9:BR30)</f>
        <v>8.28</v>
      </c>
      <c r="BZ32" s="154" t="n">
        <f aca="false">MIN(BZ9:BZ30)</f>
        <v>18.82</v>
      </c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4" t="n">
        <f aca="false">MAX(DL9:DL30)</f>
        <v>55</v>
      </c>
      <c r="DM32" s="158"/>
      <c r="DN32" s="158"/>
      <c r="DO32" s="1"/>
      <c r="DP32" s="154" t="n">
        <f aca="false">MAX(DP9:DP30)</f>
        <v>9306</v>
      </c>
      <c r="DT32" s="154" t="n">
        <f aca="false">MAX(DT9:DT30)</f>
        <v>5118.3</v>
      </c>
      <c r="DX32" s="154" t="n">
        <f aca="false">MAX(DX9:DX30)</f>
        <v>1377.476</v>
      </c>
      <c r="EB32" s="154" t="n">
        <f aca="false">MAX(EB9:EB30)</f>
        <v>220.39616</v>
      </c>
      <c r="ED32" s="154" t="n">
        <f aca="false">MAX(ED9:ED30)</f>
        <v>178</v>
      </c>
      <c r="EE32" s="154" t="n">
        <f aca="false">MAX(EE9:EE30)</f>
        <v>75</v>
      </c>
      <c r="EL32" s="154" t="n">
        <f aca="false">MAX(EL9:EL30)</f>
        <v>36.5849122807018</v>
      </c>
      <c r="EM32" s="154"/>
      <c r="EN32" s="154"/>
    </row>
    <row r="33" customFormat="false" ht="12.75" hidden="false" customHeight="false" outlineLevel="0" collapsed="false">
      <c r="E33" s="159" t="s">
        <v>210</v>
      </c>
      <c r="F33" s="159"/>
      <c r="G33" s="159"/>
      <c r="H33" s="159"/>
      <c r="L33" s="159" t="s">
        <v>211</v>
      </c>
      <c r="AL33" s="160" t="n">
        <f aca="false">AL31/AL32</f>
        <v>40.64453125</v>
      </c>
      <c r="AM33" s="160"/>
      <c r="AN33" s="160"/>
      <c r="AO33" s="160"/>
      <c r="AP33" s="160"/>
      <c r="AQ33" s="160"/>
      <c r="AR33" s="160"/>
      <c r="AS33" s="160"/>
      <c r="AT33" s="160" t="n">
        <f aca="false">AT31/AT32</f>
        <v>7.38391089108911</v>
      </c>
      <c r="AU33" s="160"/>
      <c r="AV33" s="160"/>
      <c r="AW33" s="160"/>
      <c r="AX33" s="160"/>
      <c r="AY33" s="160"/>
      <c r="AZ33" s="160"/>
      <c r="BA33" s="160"/>
      <c r="BB33" s="160" t="n">
        <f aca="false">BB31/BB32</f>
        <v>18.3158371040724</v>
      </c>
      <c r="BC33" s="160"/>
      <c r="BD33" s="160"/>
      <c r="BE33" s="160"/>
      <c r="BF33" s="160"/>
      <c r="BG33" s="160"/>
      <c r="BH33" s="160"/>
      <c r="BI33" s="160"/>
      <c r="BJ33" s="160" t="n">
        <f aca="false">BJ31/BJ32</f>
        <v>90.2737556561086</v>
      </c>
      <c r="BK33" s="160"/>
      <c r="BL33" s="160"/>
      <c r="BM33" s="160"/>
      <c r="BN33" s="160"/>
      <c r="BO33" s="160"/>
      <c r="BP33" s="160"/>
      <c r="BQ33" s="160"/>
      <c r="BR33" s="160" t="n">
        <f aca="false">BR31/BR32</f>
        <v>29.4746376811594</v>
      </c>
      <c r="BS33" s="160"/>
      <c r="BT33" s="160"/>
      <c r="BU33" s="160"/>
      <c r="BV33" s="160"/>
      <c r="BW33" s="160"/>
      <c r="BX33" s="160"/>
      <c r="BY33" s="160"/>
      <c r="BZ33" s="160" t="n">
        <f aca="false">BZ31/BZ32</f>
        <v>7.26354941551541</v>
      </c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L33" s="154" t="n">
        <f aca="false">MIN(DL9:DL30)</f>
        <v>0.01</v>
      </c>
      <c r="DP33" s="154" t="n">
        <f aca="false">MIN(DP9:DP30)</f>
        <v>1452</v>
      </c>
      <c r="DT33" s="154" t="n">
        <f aca="false">MIN(DT9:DT30)</f>
        <v>108.8</v>
      </c>
      <c r="DX33" s="154" t="n">
        <f aca="false">MIN(DX9:DX30)</f>
        <v>0</v>
      </c>
      <c r="EB33" s="154" t="n">
        <f aca="false">MIN(EB9:EB30)</f>
        <v>0</v>
      </c>
      <c r="ED33" s="154" t="n">
        <f aca="false">MIN(ED9:ED30)</f>
        <v>43</v>
      </c>
      <c r="EE33" s="154" t="n">
        <f aca="false">MIN(EE9:EE30)</f>
        <v>8</v>
      </c>
      <c r="EL33" s="154" t="n">
        <f aca="false">MIN(EL9:EL30)</f>
        <v>18.7622715789474</v>
      </c>
      <c r="EM33" s="154"/>
      <c r="EN33" s="154"/>
    </row>
    <row r="34" customFormat="false" ht="12.75" hidden="false" customHeight="false" outlineLevel="0" collapsed="false"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L34" s="160" t="n">
        <f aca="false">DL32/DL33</f>
        <v>5500</v>
      </c>
      <c r="DM34" s="160"/>
      <c r="DN34" s="160"/>
      <c r="DO34" s="160"/>
      <c r="DP34" s="160" t="n">
        <f aca="false">DP32/DP33</f>
        <v>6.40909090909091</v>
      </c>
      <c r="DQ34" s="160"/>
      <c r="DR34" s="160"/>
      <c r="DS34" s="160"/>
      <c r="DT34" s="160" t="n">
        <f aca="false">DT32/DT33</f>
        <v>47.0431985294118</v>
      </c>
      <c r="DX34" s="160" t="e">
        <f aca="false">DX32/DX33</f>
        <v>#DIV/0!</v>
      </c>
      <c r="EB34" s="160" t="e">
        <f aca="false">EB32/EB33</f>
        <v>#DIV/0!</v>
      </c>
      <c r="ED34" s="160" t="n">
        <f aca="false">ED32/ED33</f>
        <v>4.13953488372093</v>
      </c>
      <c r="EE34" s="160" t="n">
        <f aca="false">EE32/EE33</f>
        <v>9.375</v>
      </c>
      <c r="EL34" s="160" t="n">
        <f aca="false">EL32/EL33</f>
        <v>1.94991913035481</v>
      </c>
      <c r="EM34" s="160"/>
      <c r="EN34" s="160"/>
    </row>
    <row r="35" customFormat="false" ht="12.75" hidden="false" customHeight="false" outlineLevel="0" collapsed="false">
      <c r="E35" s="161" t="s">
        <v>212</v>
      </c>
      <c r="F35" s="18" t="s">
        <v>213</v>
      </c>
      <c r="G35" s="18" t="s">
        <v>214</v>
      </c>
      <c r="H35" s="18" t="s">
        <v>215</v>
      </c>
      <c r="I35" s="18" t="s">
        <v>216</v>
      </c>
      <c r="L35" s="161" t="s">
        <v>212</v>
      </c>
      <c r="M35" s="18" t="s">
        <v>213</v>
      </c>
      <c r="N35" s="18" t="s">
        <v>214</v>
      </c>
      <c r="O35" s="18" t="s">
        <v>215</v>
      </c>
      <c r="P35" s="18" t="s">
        <v>216</v>
      </c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</row>
    <row r="36" customFormat="false" ht="13.5" hidden="false" customHeight="false" outlineLevel="0" collapsed="false">
      <c r="E36" s="162" t="n">
        <v>1992</v>
      </c>
      <c r="F36" s="18" t="n">
        <v>13.7</v>
      </c>
      <c r="G36" s="18" t="n">
        <v>17.6</v>
      </c>
      <c r="H36" s="18" t="n">
        <v>17</v>
      </c>
      <c r="I36" s="18" t="n">
        <v>15.4</v>
      </c>
      <c r="L36" s="162" t="n">
        <v>1992</v>
      </c>
      <c r="M36" s="18" t="n">
        <v>25.7</v>
      </c>
      <c r="N36" s="18" t="n">
        <v>13.3</v>
      </c>
      <c r="O36" s="18" t="n">
        <v>89.8</v>
      </c>
      <c r="P36" s="18" t="n">
        <v>103.6</v>
      </c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63" t="s">
        <v>217</v>
      </c>
      <c r="DI36" s="158"/>
    </row>
    <row r="37" customFormat="false" ht="13.5" hidden="false" customHeight="false" outlineLevel="0" collapsed="false">
      <c r="E37" s="162" t="n">
        <v>1993</v>
      </c>
      <c r="F37" s="18" t="n">
        <v>13.4</v>
      </c>
      <c r="G37" s="18" t="n">
        <v>13.2</v>
      </c>
      <c r="H37" s="18" t="n">
        <v>15.4</v>
      </c>
      <c r="I37" s="18" t="n">
        <v>13</v>
      </c>
      <c r="L37" s="162" t="n">
        <v>1993</v>
      </c>
      <c r="M37" s="18" t="n">
        <v>36.3</v>
      </c>
      <c r="N37" s="18" t="n">
        <v>48.6</v>
      </c>
      <c r="O37" s="18" t="n">
        <v>86.9</v>
      </c>
      <c r="P37" s="18" t="n">
        <v>109.2</v>
      </c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L37" s="18"/>
      <c r="DM37" s="164" t="s">
        <v>218</v>
      </c>
      <c r="DN37" s="165"/>
      <c r="DO37" s="166"/>
      <c r="DP37" s="167"/>
      <c r="DQ37" s="164" t="s">
        <v>219</v>
      </c>
      <c r="DR37" s="165"/>
      <c r="DS37" s="166"/>
      <c r="DT37" s="167"/>
      <c r="DU37" s="164" t="s">
        <v>220</v>
      </c>
      <c r="DV37" s="165"/>
      <c r="DW37" s="166"/>
      <c r="DX37" s="167"/>
      <c r="ED37" s="168" t="s">
        <v>221</v>
      </c>
    </row>
    <row r="38" customFormat="false" ht="13.5" hidden="false" customHeight="false" outlineLevel="0" collapsed="false">
      <c r="E38" s="162" t="n">
        <v>1994</v>
      </c>
      <c r="F38" s="18" t="n">
        <v>10.4</v>
      </c>
      <c r="G38" s="18" t="n">
        <v>14.1</v>
      </c>
      <c r="H38" s="18" t="n">
        <v>21.1</v>
      </c>
      <c r="I38" s="18" t="n">
        <v>16.6</v>
      </c>
      <c r="L38" s="162" t="n">
        <v>1994</v>
      </c>
      <c r="M38" s="18" t="n">
        <v>7.6</v>
      </c>
      <c r="N38" s="18" t="n">
        <v>32.3</v>
      </c>
      <c r="O38" s="18" t="n">
        <v>27.7</v>
      </c>
      <c r="P38" s="18" t="n">
        <v>76.1</v>
      </c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64" t="s">
        <v>218</v>
      </c>
      <c r="DI38" s="164" t="s">
        <v>219</v>
      </c>
      <c r="DJ38" s="164" t="s">
        <v>220</v>
      </c>
      <c r="DL38" s="169"/>
      <c r="DM38" s="32" t="s">
        <v>222</v>
      </c>
      <c r="DN38" s="35" t="s">
        <v>223</v>
      </c>
      <c r="DO38" s="170" t="s">
        <v>224</v>
      </c>
      <c r="DP38" s="35" t="s">
        <v>223</v>
      </c>
      <c r="DQ38" s="32" t="s">
        <v>222</v>
      </c>
      <c r="DR38" s="35" t="s">
        <v>223</v>
      </c>
      <c r="DS38" s="170" t="s">
        <v>224</v>
      </c>
      <c r="DT38" s="35" t="s">
        <v>223</v>
      </c>
      <c r="DU38" s="32" t="s">
        <v>222</v>
      </c>
      <c r="DV38" s="33" t="s">
        <v>223</v>
      </c>
      <c r="DW38" s="33" t="s">
        <v>224</v>
      </c>
      <c r="DX38" s="35" t="s">
        <v>223</v>
      </c>
      <c r="ED38" s="0" t="s">
        <v>225</v>
      </c>
    </row>
    <row r="39" customFormat="false" ht="12.75" hidden="false" customHeight="false" outlineLevel="0" collapsed="false">
      <c r="E39" s="162" t="n">
        <v>1995</v>
      </c>
      <c r="F39" s="18" t="n">
        <v>9.5</v>
      </c>
      <c r="G39" s="18" t="n">
        <v>15.6</v>
      </c>
      <c r="H39" s="18" t="n">
        <v>16.7</v>
      </c>
      <c r="I39" s="18" t="n">
        <v>17.4</v>
      </c>
      <c r="L39" s="162" t="n">
        <v>1995</v>
      </c>
      <c r="M39" s="18" t="n">
        <v>75.4</v>
      </c>
      <c r="N39" s="18" t="n">
        <v>74</v>
      </c>
      <c r="O39" s="18" t="n">
        <v>72.9</v>
      </c>
      <c r="P39" s="18" t="n">
        <v>23.3</v>
      </c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71" t="n">
        <f aca="false">DM39+DO39</f>
        <v>8671</v>
      </c>
      <c r="DI39" s="171" t="n">
        <f aca="false">DQ39+DS39</f>
        <v>0</v>
      </c>
      <c r="DJ39" s="160" t="n">
        <f aca="false">DU39</f>
        <v>1452</v>
      </c>
      <c r="DL39" s="172" t="s">
        <v>183</v>
      </c>
      <c r="DM39" s="173" t="n">
        <v>1911</v>
      </c>
      <c r="DN39" s="174" t="n">
        <v>16.2</v>
      </c>
      <c r="DO39" s="175" t="n">
        <v>6760</v>
      </c>
      <c r="DP39" s="176" t="n">
        <v>15</v>
      </c>
      <c r="DQ39" s="173"/>
      <c r="DR39" s="174"/>
      <c r="DS39" s="175"/>
      <c r="DT39" s="176"/>
      <c r="DU39" s="173" t="n">
        <v>1452</v>
      </c>
      <c r="DV39" s="177" t="n">
        <v>9.4</v>
      </c>
      <c r="DW39" s="178"/>
      <c r="DX39" s="179"/>
      <c r="DY39" s="180"/>
    </row>
    <row r="40" customFormat="false" ht="12.75" hidden="false" customHeight="false" outlineLevel="0" collapsed="false">
      <c r="E40" s="162" t="n">
        <v>1996</v>
      </c>
      <c r="F40" s="18" t="n">
        <v>8.7</v>
      </c>
      <c r="G40" s="18" t="n">
        <v>14.7</v>
      </c>
      <c r="H40" s="18" t="n">
        <v>15.1</v>
      </c>
      <c r="I40" s="18" t="n">
        <v>17.9</v>
      </c>
      <c r="L40" s="162" t="n">
        <v>1996</v>
      </c>
      <c r="M40" s="18" t="n">
        <v>59.6</v>
      </c>
      <c r="N40" s="18" t="n">
        <v>34</v>
      </c>
      <c r="O40" s="18" t="n">
        <v>93.6</v>
      </c>
      <c r="P40" s="18" t="n">
        <v>23.4</v>
      </c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71" t="n">
        <f aca="false">DM40+DO40</f>
        <v>6710</v>
      </c>
      <c r="DI40" s="171" t="n">
        <f aca="false">DQ40+DS40</f>
        <v>10205</v>
      </c>
      <c r="DJ40" s="181" t="n">
        <f aca="false">DU40</f>
        <v>4140</v>
      </c>
      <c r="DL40" s="182" t="s">
        <v>184</v>
      </c>
      <c r="DM40" s="183" t="n">
        <v>1037</v>
      </c>
      <c r="DN40" s="184" t="n">
        <v>16.2</v>
      </c>
      <c r="DO40" s="185" t="n">
        <v>5673</v>
      </c>
      <c r="DP40" s="186" t="n">
        <v>14.8</v>
      </c>
      <c r="DQ40" s="183" t="n">
        <v>6408</v>
      </c>
      <c r="DR40" s="184" t="n">
        <v>11.9</v>
      </c>
      <c r="DS40" s="185" t="n">
        <v>3797</v>
      </c>
      <c r="DT40" s="186" t="n">
        <v>15.5</v>
      </c>
      <c r="DU40" s="183" t="n">
        <v>4140</v>
      </c>
      <c r="DV40" s="184" t="n">
        <v>11.2</v>
      </c>
      <c r="DW40" s="185"/>
      <c r="DX40" s="187"/>
      <c r="DY40" s="180"/>
    </row>
    <row r="41" customFormat="false" ht="12.75" hidden="false" customHeight="false" outlineLevel="0" collapsed="false">
      <c r="E41" s="162" t="n">
        <v>1997</v>
      </c>
      <c r="F41" s="18" t="n">
        <v>9.7</v>
      </c>
      <c r="G41" s="18" t="n">
        <v>16.3</v>
      </c>
      <c r="H41" s="18" t="n">
        <v>18.6</v>
      </c>
      <c r="I41" s="18" t="n">
        <v>20.2</v>
      </c>
      <c r="L41" s="162" t="n">
        <v>1997</v>
      </c>
      <c r="M41" s="18" t="n">
        <v>100.4</v>
      </c>
      <c r="N41" s="18" t="n">
        <v>78.5</v>
      </c>
      <c r="O41" s="18" t="n">
        <v>22.9</v>
      </c>
      <c r="P41" s="18" t="n">
        <v>41.4</v>
      </c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71" t="n">
        <f aca="false">DM41+DO41</f>
        <v>5500</v>
      </c>
      <c r="DI41" s="188" t="n">
        <f aca="false">DQ41+DS41</f>
        <v>5815</v>
      </c>
      <c r="DJ41" s="189" t="n">
        <f aca="false">DU41</f>
        <v>4978</v>
      </c>
      <c r="DL41" s="190" t="s">
        <v>185</v>
      </c>
      <c r="DM41" s="183" t="n">
        <v>3240</v>
      </c>
      <c r="DN41" s="184" t="n">
        <v>17.3</v>
      </c>
      <c r="DO41" s="185" t="n">
        <v>2260</v>
      </c>
      <c r="DP41" s="186" t="n">
        <v>18.2</v>
      </c>
      <c r="DQ41" s="183" t="n">
        <v>2970</v>
      </c>
      <c r="DR41" s="184" t="n">
        <v>10.7</v>
      </c>
      <c r="DS41" s="185" t="n">
        <v>2845</v>
      </c>
      <c r="DT41" s="186" t="n">
        <v>15.5</v>
      </c>
      <c r="DU41" s="183" t="n">
        <v>4978</v>
      </c>
      <c r="DV41" s="184" t="n">
        <v>8.3</v>
      </c>
      <c r="DW41" s="185"/>
      <c r="DX41" s="187"/>
      <c r="DY41" s="180"/>
      <c r="ED41" s="168" t="s">
        <v>226</v>
      </c>
    </row>
    <row r="42" customFormat="false" ht="12.75" hidden="false" customHeight="false" outlineLevel="0" collapsed="false">
      <c r="E42" s="162" t="n">
        <v>1998</v>
      </c>
      <c r="F42" s="18" t="n">
        <v>11</v>
      </c>
      <c r="G42" s="18" t="n">
        <v>13</v>
      </c>
      <c r="H42" s="18" t="n">
        <v>15.2</v>
      </c>
      <c r="I42" s="18" t="n">
        <v>13.7</v>
      </c>
      <c r="L42" s="162" t="n">
        <v>1998</v>
      </c>
      <c r="M42" s="18" t="n">
        <v>19.5</v>
      </c>
      <c r="N42" s="18" t="n">
        <v>83.7</v>
      </c>
      <c r="O42" s="18" t="n">
        <v>81.4</v>
      </c>
      <c r="P42" s="18" t="n">
        <v>71.7</v>
      </c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71" t="n">
        <f aca="false">DM42+DO42</f>
        <v>7850</v>
      </c>
      <c r="DI42" s="171" t="n">
        <f aca="false">DQ42+DS42</f>
        <v>11240</v>
      </c>
      <c r="DJ42" s="181" t="n">
        <f aca="false">DU42</f>
        <v>6435</v>
      </c>
      <c r="DL42" s="182" t="s">
        <v>186</v>
      </c>
      <c r="DM42" s="183" t="n">
        <v>3650</v>
      </c>
      <c r="DN42" s="184" t="n">
        <v>13</v>
      </c>
      <c r="DO42" s="185" t="n">
        <v>4200</v>
      </c>
      <c r="DP42" s="186" t="n">
        <v>16.3</v>
      </c>
      <c r="DQ42" s="183" t="n">
        <v>5940</v>
      </c>
      <c r="DR42" s="184" t="n">
        <v>14.5</v>
      </c>
      <c r="DS42" s="185" t="n">
        <v>5300</v>
      </c>
      <c r="DT42" s="186" t="n">
        <v>12</v>
      </c>
      <c r="DU42" s="183" t="n">
        <v>6435</v>
      </c>
      <c r="DV42" s="184" t="n">
        <v>13.6</v>
      </c>
      <c r="DW42" s="185"/>
      <c r="DX42" s="187"/>
      <c r="DY42" s="180"/>
      <c r="ED42" s="0" t="s">
        <v>227</v>
      </c>
    </row>
    <row r="43" customFormat="false" ht="12.75" hidden="false" customHeight="false" outlineLevel="0" collapsed="false">
      <c r="E43" s="162" t="n">
        <v>1999</v>
      </c>
      <c r="F43" s="191" t="n">
        <v>9.5</v>
      </c>
      <c r="G43" s="191" t="n">
        <v>14.9</v>
      </c>
      <c r="H43" s="191" t="n">
        <v>17.5</v>
      </c>
      <c r="I43" s="191" t="n">
        <v>14.7</v>
      </c>
      <c r="L43" s="162" t="n">
        <v>1999</v>
      </c>
      <c r="M43" s="191" t="n">
        <v>51.1</v>
      </c>
      <c r="N43" s="191" t="n">
        <v>92.2</v>
      </c>
      <c r="O43" s="191" t="n">
        <v>99.2</v>
      </c>
      <c r="P43" s="191" t="n">
        <v>63.4</v>
      </c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71" t="n">
        <f aca="false">DM43+DO43</f>
        <v>7527</v>
      </c>
      <c r="DI43" s="188" t="n">
        <f aca="false">DQ43+DS43</f>
        <v>7913</v>
      </c>
      <c r="DJ43" s="189" t="n">
        <f aca="false">DU43</f>
        <v>0</v>
      </c>
      <c r="DL43" s="190" t="s">
        <v>187</v>
      </c>
      <c r="DM43" s="183" t="n">
        <v>4299</v>
      </c>
      <c r="DN43" s="184" t="n">
        <v>17.2</v>
      </c>
      <c r="DO43" s="185" t="n">
        <v>3228</v>
      </c>
      <c r="DP43" s="186" t="n">
        <v>18.1</v>
      </c>
      <c r="DQ43" s="183" t="n">
        <v>5801</v>
      </c>
      <c r="DR43" s="184" t="n">
        <v>9.8</v>
      </c>
      <c r="DS43" s="185" t="n">
        <v>2112</v>
      </c>
      <c r="DT43" s="186" t="n">
        <v>12.6</v>
      </c>
      <c r="DU43" s="183"/>
      <c r="DV43" s="184"/>
      <c r="DW43" s="185"/>
      <c r="DX43" s="187"/>
      <c r="DY43" s="180"/>
      <c r="ED43" s="0" t="s">
        <v>228</v>
      </c>
    </row>
    <row r="44" customFormat="false" ht="12.75" hidden="false" customHeight="false" outlineLevel="0" collapsed="false">
      <c r="E44" s="192" t="n">
        <v>2000</v>
      </c>
      <c r="F44" s="193" t="n">
        <v>12.4</v>
      </c>
      <c r="G44" s="193" t="n">
        <v>13.9</v>
      </c>
      <c r="H44" s="193" t="n">
        <v>15.6</v>
      </c>
      <c r="I44" s="193" t="n">
        <v>15</v>
      </c>
      <c r="L44" s="192" t="n">
        <v>2000</v>
      </c>
      <c r="M44" s="193" t="n">
        <v>41.9</v>
      </c>
      <c r="N44" s="193" t="n">
        <v>70.1</v>
      </c>
      <c r="O44" s="193" t="n">
        <v>179.9</v>
      </c>
      <c r="P44" s="193" t="n">
        <v>23.7</v>
      </c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71" t="n">
        <f aca="false">DM44+DO44</f>
        <v>9664</v>
      </c>
      <c r="DI44" s="171" t="n">
        <f aca="false">DQ44+DS44</f>
        <v>9150</v>
      </c>
      <c r="DJ44" s="189" t="n">
        <f aca="false">DU44</f>
        <v>0</v>
      </c>
      <c r="DL44" s="182" t="s">
        <v>188</v>
      </c>
      <c r="DM44" s="183" t="n">
        <v>4650</v>
      </c>
      <c r="DN44" s="184" t="n">
        <v>10.4</v>
      </c>
      <c r="DO44" s="185" t="n">
        <v>5014</v>
      </c>
      <c r="DP44" s="186" t="n">
        <v>12.6</v>
      </c>
      <c r="DQ44" s="183" t="n">
        <v>6271</v>
      </c>
      <c r="DR44" s="184" t="n">
        <v>10.5</v>
      </c>
      <c r="DS44" s="185" t="n">
        <v>2879</v>
      </c>
      <c r="DT44" s="186" t="n">
        <v>12.5</v>
      </c>
      <c r="DU44" s="183"/>
      <c r="DV44" s="184"/>
      <c r="DW44" s="185"/>
      <c r="DX44" s="187"/>
      <c r="DY44" s="180"/>
    </row>
    <row r="45" customFormat="false" ht="12.75" hidden="false" customHeight="false" outlineLevel="0" collapsed="false">
      <c r="E45" s="162" t="n">
        <v>2001</v>
      </c>
      <c r="F45" s="194" t="n">
        <v>8</v>
      </c>
      <c r="G45" s="194" t="n">
        <v>12.9</v>
      </c>
      <c r="H45" s="194" t="n">
        <v>18</v>
      </c>
      <c r="I45" s="194" t="n">
        <v>16.2</v>
      </c>
      <c r="L45" s="162" t="n">
        <v>2001</v>
      </c>
      <c r="M45" s="193" t="n">
        <v>26.2</v>
      </c>
      <c r="N45" s="193" t="n">
        <v>7</v>
      </c>
      <c r="O45" s="193" t="n">
        <v>83.9</v>
      </c>
      <c r="P45" s="193" t="n">
        <v>84.7</v>
      </c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71" t="n">
        <f aca="false">DM45+DO45</f>
        <v>8408</v>
      </c>
      <c r="DI45" s="188" t="n">
        <f aca="false">DQ45+DS45</f>
        <v>9306</v>
      </c>
      <c r="DJ45" s="189" t="n">
        <f aca="false">DU45</f>
        <v>4699</v>
      </c>
      <c r="DL45" s="190" t="s">
        <v>189</v>
      </c>
      <c r="DM45" s="183" t="n">
        <v>3527</v>
      </c>
      <c r="DN45" s="184" t="n">
        <v>17.8</v>
      </c>
      <c r="DO45" s="185" t="n">
        <v>4881</v>
      </c>
      <c r="DP45" s="186" t="n">
        <v>11.6</v>
      </c>
      <c r="DQ45" s="183" t="n">
        <v>5342</v>
      </c>
      <c r="DR45" s="184" t="n">
        <v>12.8</v>
      </c>
      <c r="DS45" s="185" t="n">
        <v>3964</v>
      </c>
      <c r="DT45" s="186" t="n">
        <v>17.5</v>
      </c>
      <c r="DU45" s="183" t="n">
        <v>4699</v>
      </c>
      <c r="DV45" s="184" t="n">
        <v>10</v>
      </c>
      <c r="DW45" s="185"/>
      <c r="DX45" s="187"/>
      <c r="DY45" s="180"/>
      <c r="ED45" s="162"/>
      <c r="EE45" s="195" t="n">
        <v>0.25</v>
      </c>
      <c r="EF45" s="162"/>
      <c r="EG45" s="17"/>
      <c r="EH45" s="162"/>
      <c r="EI45" s="162"/>
      <c r="EJ45" s="195" t="n">
        <v>0.2</v>
      </c>
      <c r="EK45" s="162"/>
    </row>
    <row r="46" customFormat="false" ht="12.75" hidden="false" customHeight="false" outlineLevel="0" collapsed="false">
      <c r="E46" s="192" t="n">
        <v>2002</v>
      </c>
      <c r="F46" s="18" t="n">
        <v>12.3</v>
      </c>
      <c r="G46" s="18" t="n">
        <v>16.2</v>
      </c>
      <c r="H46" s="18" t="n">
        <v>17.6</v>
      </c>
      <c r="I46" s="17" t="n">
        <v>19</v>
      </c>
      <c r="L46" s="192" t="n">
        <v>2002</v>
      </c>
      <c r="M46" s="18" t="n">
        <v>59.5</v>
      </c>
      <c r="N46" s="18" t="n">
        <v>91.6</v>
      </c>
      <c r="O46" s="18" t="n">
        <v>151.1</v>
      </c>
      <c r="P46" s="18" t="n">
        <v>10.7</v>
      </c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71" t="n">
        <f aca="false">DM46+DO46</f>
        <v>8986</v>
      </c>
      <c r="DI46" s="171" t="n">
        <f aca="false">DQ46+DS46</f>
        <v>11858</v>
      </c>
      <c r="DJ46" s="160" t="n">
        <f aca="false">DU46</f>
        <v>6200</v>
      </c>
      <c r="DL46" s="182" t="s">
        <v>190</v>
      </c>
      <c r="DM46" s="183" t="n">
        <v>4934</v>
      </c>
      <c r="DN46" s="184" t="n">
        <v>10.8</v>
      </c>
      <c r="DO46" s="185" t="n">
        <v>4052</v>
      </c>
      <c r="DP46" s="186" t="n">
        <v>8.9</v>
      </c>
      <c r="DQ46" s="183" t="n">
        <v>6818</v>
      </c>
      <c r="DR46" s="184" t="n">
        <v>12.4</v>
      </c>
      <c r="DS46" s="185" t="n">
        <v>5040</v>
      </c>
      <c r="DT46" s="186" t="n">
        <v>16.4</v>
      </c>
      <c r="DU46" s="183" t="n">
        <v>6200</v>
      </c>
      <c r="DV46" s="184" t="n">
        <v>12.8</v>
      </c>
      <c r="DW46" s="185"/>
      <c r="DX46" s="187"/>
      <c r="DY46" s="180"/>
      <c r="EA46" s="196"/>
      <c r="ED46" s="18" t="s">
        <v>229</v>
      </c>
      <c r="EE46" s="18" t="s">
        <v>230</v>
      </c>
      <c r="EF46" s="18" t="s">
        <v>21</v>
      </c>
      <c r="EH46" s="18" t="s">
        <v>229</v>
      </c>
      <c r="EI46" s="18"/>
      <c r="EJ46" s="18" t="s">
        <v>230</v>
      </c>
      <c r="EK46" s="18" t="s">
        <v>21</v>
      </c>
    </row>
    <row r="47" customFormat="false" ht="12.75" hidden="false" customHeight="false" outlineLevel="0" collapsed="false"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71" t="n">
        <f aca="false">DM47+DO47</f>
        <v>8070</v>
      </c>
      <c r="DI47" s="188" t="n">
        <f aca="false">DQ47+DS47</f>
        <v>8285</v>
      </c>
      <c r="DJ47" s="189" t="n">
        <f aca="false">DU47</f>
        <v>3974</v>
      </c>
      <c r="DL47" s="190" t="s">
        <v>191</v>
      </c>
      <c r="DM47" s="183" t="n">
        <v>4586</v>
      </c>
      <c r="DN47" s="184" t="n">
        <v>16.5</v>
      </c>
      <c r="DO47" s="185" t="n">
        <v>3484</v>
      </c>
      <c r="DP47" s="186" t="n">
        <v>17.4</v>
      </c>
      <c r="DQ47" s="183" t="n">
        <v>5440</v>
      </c>
      <c r="DR47" s="184" t="n">
        <v>10.5</v>
      </c>
      <c r="DS47" s="185" t="n">
        <v>2845</v>
      </c>
      <c r="DT47" s="186" t="n">
        <v>11.5</v>
      </c>
      <c r="DU47" s="183" t="n">
        <v>3974</v>
      </c>
      <c r="DV47" s="184" t="n">
        <v>8.7</v>
      </c>
      <c r="DW47" s="185"/>
      <c r="DX47" s="187"/>
      <c r="DY47" s="180"/>
      <c r="ED47" s="18" t="n">
        <v>75</v>
      </c>
      <c r="EE47" s="18" t="n">
        <v>25</v>
      </c>
      <c r="EF47" s="18" t="n">
        <v>100</v>
      </c>
      <c r="EH47" s="18" t="n">
        <v>80</v>
      </c>
      <c r="EI47" s="18"/>
      <c r="EJ47" s="18" t="n">
        <v>20</v>
      </c>
      <c r="EK47" s="18" t="n">
        <v>100</v>
      </c>
    </row>
    <row r="48" customFormat="false" ht="12.75" hidden="false" customHeight="false" outlineLevel="0" collapsed="false">
      <c r="E48" s="197" t="s">
        <v>231</v>
      </c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71" t="n">
        <f aca="false">DM48+DO48</f>
        <v>8930</v>
      </c>
      <c r="DI48" s="171" t="n">
        <f aca="false">DQ48+DS48</f>
        <v>7918</v>
      </c>
      <c r="DJ48" s="160" t="n">
        <f aca="false">DU48</f>
        <v>6948</v>
      </c>
      <c r="DL48" s="182" t="s">
        <v>192</v>
      </c>
      <c r="DM48" s="183" t="n">
        <v>5165</v>
      </c>
      <c r="DN48" s="184" t="n">
        <v>9.7</v>
      </c>
      <c r="DO48" s="185" t="n">
        <v>3765</v>
      </c>
      <c r="DP48" s="186" t="n">
        <v>14</v>
      </c>
      <c r="DQ48" s="183" t="n">
        <v>5436</v>
      </c>
      <c r="DR48" s="184" t="n">
        <v>10.3</v>
      </c>
      <c r="DS48" s="185" t="n">
        <v>2482</v>
      </c>
      <c r="DT48" s="186" t="n">
        <v>15.2</v>
      </c>
      <c r="DU48" s="183" t="n">
        <v>6948</v>
      </c>
      <c r="DV48" s="184" t="n">
        <v>12.7</v>
      </c>
      <c r="DW48" s="185"/>
      <c r="DX48" s="187"/>
      <c r="DY48" s="180"/>
      <c r="ED48" s="18"/>
      <c r="EE48" s="18"/>
      <c r="EF48" s="18"/>
    </row>
    <row r="49" customFormat="false" ht="12.75" hidden="false" customHeight="false" outlineLevel="0" collapsed="false"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71" t="n">
        <f aca="false">DM49+DO49</f>
        <v>7910</v>
      </c>
      <c r="DI49" s="188" t="n">
        <f aca="false">DQ49+DS49</f>
        <v>8234</v>
      </c>
      <c r="DJ49" s="189" t="n">
        <f aca="false">DU49</f>
        <v>0</v>
      </c>
      <c r="DL49" s="190" t="s">
        <v>193</v>
      </c>
      <c r="DM49" s="183" t="n">
        <v>3588</v>
      </c>
      <c r="DN49" s="184" t="n">
        <v>12.6</v>
      </c>
      <c r="DO49" s="185" t="n">
        <v>4322</v>
      </c>
      <c r="DP49" s="186" t="n">
        <v>13.6</v>
      </c>
      <c r="DQ49" s="183" t="n">
        <v>5292</v>
      </c>
      <c r="DR49" s="184" t="n">
        <v>14.8</v>
      </c>
      <c r="DS49" s="185" t="n">
        <v>2942</v>
      </c>
      <c r="DT49" s="186" t="n">
        <v>15</v>
      </c>
      <c r="DU49" s="183"/>
      <c r="DV49" s="184"/>
      <c r="DW49" s="185"/>
      <c r="DX49" s="187"/>
      <c r="DY49" s="180"/>
      <c r="ED49" s="18" t="s">
        <v>232</v>
      </c>
      <c r="EE49" s="18"/>
      <c r="EF49" s="18"/>
      <c r="EH49" s="18" t="s">
        <v>232</v>
      </c>
      <c r="EI49" s="18"/>
    </row>
    <row r="50" customFormat="false" ht="12.75" hidden="false" customHeight="false" outlineLevel="0" collapsed="false"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71" t="n">
        <f aca="false">DM50+DO50</f>
        <v>8291</v>
      </c>
      <c r="DI50" s="171" t="n">
        <f aca="false">DQ50+DS50</f>
        <v>10301</v>
      </c>
      <c r="DJ50" s="189" t="n">
        <f aca="false">DU50</f>
        <v>0</v>
      </c>
      <c r="DL50" s="182" t="s">
        <v>194</v>
      </c>
      <c r="DM50" s="183" t="n">
        <v>4891</v>
      </c>
      <c r="DN50" s="184" t="n">
        <v>18</v>
      </c>
      <c r="DO50" s="185" t="n">
        <v>3400</v>
      </c>
      <c r="DP50" s="186" t="n">
        <v>20.3</v>
      </c>
      <c r="DQ50" s="183" t="n">
        <v>6256</v>
      </c>
      <c r="DR50" s="184" t="n">
        <v>12.9</v>
      </c>
      <c r="DS50" s="185" t="n">
        <v>4045</v>
      </c>
      <c r="DT50" s="186" t="n">
        <v>13.3</v>
      </c>
      <c r="DU50" s="183"/>
      <c r="DV50" s="184"/>
      <c r="DW50" s="185"/>
      <c r="DX50" s="187"/>
      <c r="DY50" s="180"/>
      <c r="ED50" s="18" t="n">
        <v>0.333</v>
      </c>
      <c r="EE50" s="18"/>
      <c r="EF50" s="18"/>
      <c r="EH50" s="0" t="n">
        <v>0.25</v>
      </c>
    </row>
    <row r="51" customFormat="false" ht="12.75" hidden="false" customHeight="false" outlineLevel="0" collapsed="false"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71" t="n">
        <f aca="false">DM51+DO51</f>
        <v>10043</v>
      </c>
      <c r="DI51" s="188" t="n">
        <f aca="false">DQ51+DS51</f>
        <v>6723</v>
      </c>
      <c r="DJ51" s="189" t="n">
        <f aca="false">DU51</f>
        <v>3050</v>
      </c>
      <c r="DL51" s="190" t="s">
        <v>195</v>
      </c>
      <c r="DM51" s="183" t="n">
        <v>3731</v>
      </c>
      <c r="DN51" s="184" t="n">
        <v>18.2</v>
      </c>
      <c r="DO51" s="185" t="n">
        <v>6312</v>
      </c>
      <c r="DP51" s="186" t="n">
        <v>15.8</v>
      </c>
      <c r="DQ51" s="183" t="n">
        <v>4432</v>
      </c>
      <c r="DR51" s="184" t="n">
        <v>8.6</v>
      </c>
      <c r="DS51" s="185" t="n">
        <v>2291</v>
      </c>
      <c r="DT51" s="186" t="n">
        <v>13.5</v>
      </c>
      <c r="DU51" s="183" t="n">
        <v>3050</v>
      </c>
      <c r="DV51" s="184" t="n">
        <v>10.5</v>
      </c>
      <c r="DW51" s="185"/>
      <c r="DX51" s="187"/>
      <c r="DY51" s="180"/>
    </row>
    <row r="52" customFormat="false" ht="12.75" hidden="false" customHeight="false" outlineLevel="0" collapsed="false"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71" t="n">
        <f aca="false">DM52+DO52</f>
        <v>10457</v>
      </c>
      <c r="DI52" s="171" t="n">
        <f aca="false">DQ52+DS52</f>
        <v>7504</v>
      </c>
      <c r="DJ52" s="181" t="n">
        <f aca="false">DU52</f>
        <v>5354</v>
      </c>
      <c r="DL52" s="182" t="s">
        <v>196</v>
      </c>
      <c r="DM52" s="183" t="n">
        <v>3934</v>
      </c>
      <c r="DN52" s="184" t="n">
        <v>16.6</v>
      </c>
      <c r="DO52" s="185" t="n">
        <v>6523</v>
      </c>
      <c r="DP52" s="186" t="n">
        <v>13.8</v>
      </c>
      <c r="DQ52" s="183" t="n">
        <v>4302</v>
      </c>
      <c r="DR52" s="184" t="n">
        <v>14.2</v>
      </c>
      <c r="DS52" s="185" t="n">
        <v>3202</v>
      </c>
      <c r="DT52" s="186" t="n">
        <v>13.9</v>
      </c>
      <c r="DU52" s="183" t="n">
        <v>5354</v>
      </c>
      <c r="DV52" s="184" t="n">
        <v>13.4</v>
      </c>
      <c r="DW52" s="185" t="n">
        <v>2829</v>
      </c>
      <c r="DX52" s="187" t="n">
        <v>14.9</v>
      </c>
      <c r="DY52" s="180"/>
    </row>
    <row r="53" customFormat="false" ht="12.75" hidden="false" customHeight="false" outlineLevel="0" collapsed="false"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71" t="n">
        <f aca="false">DM53+DO53</f>
        <v>7018</v>
      </c>
      <c r="DI53" s="188" t="n">
        <f aca="false">DQ53+DS53</f>
        <v>7353</v>
      </c>
      <c r="DJ53" s="189" t="n">
        <f aca="false">DU53</f>
        <v>0</v>
      </c>
      <c r="DL53" s="190" t="s">
        <v>197</v>
      </c>
      <c r="DM53" s="183" t="n">
        <v>3283</v>
      </c>
      <c r="DN53" s="184" t="n">
        <v>15.6</v>
      </c>
      <c r="DO53" s="185" t="n">
        <v>3735</v>
      </c>
      <c r="DP53" s="186" t="n">
        <v>11.8</v>
      </c>
      <c r="DQ53" s="183" t="n">
        <v>4106</v>
      </c>
      <c r="DR53" s="184" t="n">
        <v>13.5</v>
      </c>
      <c r="DS53" s="185" t="n">
        <v>3247</v>
      </c>
      <c r="DT53" s="186" t="n">
        <v>9.6</v>
      </c>
      <c r="DU53" s="183"/>
      <c r="DV53" s="184"/>
      <c r="DW53" s="185"/>
      <c r="DX53" s="187"/>
      <c r="DY53" s="180"/>
      <c r="ED53" s="199" t="s">
        <v>167</v>
      </c>
    </row>
    <row r="54" customFormat="false" ht="12.75" hidden="false" customHeight="false" outlineLevel="0" collapsed="false"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71" t="n">
        <f aca="false">DM54+DO54</f>
        <v>10426</v>
      </c>
      <c r="DI54" s="171" t="n">
        <f aca="false">DQ54+DS54</f>
        <v>12301</v>
      </c>
      <c r="DJ54" s="160" t="n">
        <f aca="false">DU54</f>
        <v>5117</v>
      </c>
      <c r="DL54" s="182" t="s">
        <v>198</v>
      </c>
      <c r="DM54" s="183" t="n">
        <v>6037</v>
      </c>
      <c r="DN54" s="184" t="n">
        <v>14.8</v>
      </c>
      <c r="DO54" s="185" t="n">
        <v>4389</v>
      </c>
      <c r="DP54" s="186" t="n">
        <v>12</v>
      </c>
      <c r="DQ54" s="183" t="n">
        <v>7514</v>
      </c>
      <c r="DR54" s="184" t="n">
        <v>15.2</v>
      </c>
      <c r="DS54" s="185" t="n">
        <v>4787</v>
      </c>
      <c r="DT54" s="186" t="n">
        <v>13.1</v>
      </c>
      <c r="DU54" s="183" t="n">
        <v>5117</v>
      </c>
      <c r="DV54" s="184" t="n">
        <v>13</v>
      </c>
      <c r="DW54" s="185"/>
      <c r="DX54" s="187"/>
      <c r="DY54" s="180"/>
      <c r="ED54" s="0" t="s">
        <v>233</v>
      </c>
    </row>
    <row r="55" customFormat="false" ht="12.75" hidden="false" customHeight="false" outlineLevel="0" collapsed="false">
      <c r="DH55" s="171" t="n">
        <f aca="false">DM55+DO55</f>
        <v>5792</v>
      </c>
      <c r="DI55" s="200" t="n">
        <f aca="false">DQ55+DS55</f>
        <v>6622</v>
      </c>
      <c r="DJ55" s="189" t="n">
        <f aca="false">DU55</f>
        <v>0</v>
      </c>
      <c r="DL55" s="190" t="s">
        <v>199</v>
      </c>
      <c r="DM55" s="183" t="n">
        <v>3537</v>
      </c>
      <c r="DN55" s="184" t="n">
        <v>8.6</v>
      </c>
      <c r="DO55" s="185" t="n">
        <v>2255</v>
      </c>
      <c r="DP55" s="186" t="n">
        <v>13.7</v>
      </c>
      <c r="DQ55" s="183" t="n">
        <v>4108</v>
      </c>
      <c r="DR55" s="184" t="n">
        <v>9.3</v>
      </c>
      <c r="DS55" s="185" t="n">
        <v>2514</v>
      </c>
      <c r="DT55" s="186" t="n">
        <v>12.3</v>
      </c>
      <c r="DU55" s="183"/>
      <c r="DV55" s="184"/>
      <c r="DW55" s="185"/>
      <c r="DX55" s="187"/>
      <c r="DY55" s="180"/>
      <c r="ED55" s="0" t="s">
        <v>234</v>
      </c>
    </row>
    <row r="56" customFormat="false" ht="12.75" hidden="false" customHeight="false" outlineLevel="0" collapsed="false">
      <c r="DH56" s="171" t="n">
        <f aca="false">DM56+DO56</f>
        <v>7955</v>
      </c>
      <c r="DI56" s="171" t="n">
        <f aca="false">DQ56+DS56</f>
        <v>9112</v>
      </c>
      <c r="DJ56" s="160" t="n">
        <f aca="false">DU56</f>
        <v>5037</v>
      </c>
      <c r="DL56" s="182" t="s">
        <v>200</v>
      </c>
      <c r="DM56" s="183" t="n">
        <v>4880</v>
      </c>
      <c r="DN56" s="184" t="n">
        <v>12.5</v>
      </c>
      <c r="DO56" s="185" t="n">
        <v>3075</v>
      </c>
      <c r="DP56" s="186" t="n">
        <v>17.2</v>
      </c>
      <c r="DQ56" s="183" t="n">
        <v>5282</v>
      </c>
      <c r="DR56" s="184" t="n">
        <v>13.9</v>
      </c>
      <c r="DS56" s="185" t="n">
        <v>3830</v>
      </c>
      <c r="DT56" s="186" t="n">
        <v>16.5</v>
      </c>
      <c r="DU56" s="183" t="n">
        <v>5037</v>
      </c>
      <c r="DV56" s="184" t="n">
        <v>16.2</v>
      </c>
      <c r="DW56" s="185"/>
      <c r="DX56" s="187"/>
      <c r="DY56" s="180"/>
    </row>
    <row r="57" customFormat="false" ht="12.75" hidden="false" customHeight="false" outlineLevel="0" collapsed="false">
      <c r="DH57" s="171" t="n">
        <f aca="false">DM57+DO57</f>
        <v>9066</v>
      </c>
      <c r="DI57" s="188" t="n">
        <f aca="false">DQ57+DS57</f>
        <v>7685</v>
      </c>
      <c r="DJ57" s="189" t="n">
        <f aca="false">DU57</f>
        <v>0</v>
      </c>
      <c r="DL57" s="190" t="s">
        <v>201</v>
      </c>
      <c r="DM57" s="201" t="n">
        <v>3715</v>
      </c>
      <c r="DN57" s="202" t="n">
        <v>13.8</v>
      </c>
      <c r="DO57" s="203" t="n">
        <v>5351</v>
      </c>
      <c r="DP57" s="204" t="n">
        <v>14.3</v>
      </c>
      <c r="DQ57" s="201" t="n">
        <v>4353</v>
      </c>
      <c r="DR57" s="202" t="n">
        <v>15</v>
      </c>
      <c r="DS57" s="203" t="n">
        <v>3332</v>
      </c>
      <c r="DT57" s="204" t="n">
        <v>15.6</v>
      </c>
      <c r="DU57" s="201"/>
      <c r="DV57" s="202"/>
      <c r="DW57" s="203"/>
      <c r="DX57" s="205"/>
    </row>
    <row r="58" customFormat="false" ht="13.5" hidden="false" customHeight="false" outlineLevel="0" collapsed="false">
      <c r="DH58" s="171" t="n">
        <f aca="false">DM58+DO58</f>
        <v>12132</v>
      </c>
      <c r="DI58" s="171" t="n">
        <f aca="false">DQ58+DS58</f>
        <v>9163</v>
      </c>
      <c r="DJ58" s="160" t="n">
        <f aca="false">DU58</f>
        <v>4201</v>
      </c>
      <c r="DL58" s="206" t="s">
        <v>202</v>
      </c>
      <c r="DM58" s="207" t="n">
        <v>4309</v>
      </c>
      <c r="DN58" s="208" t="n">
        <v>11.8</v>
      </c>
      <c r="DO58" s="209" t="n">
        <v>7823</v>
      </c>
      <c r="DP58" s="210" t="n">
        <v>12.1</v>
      </c>
      <c r="DQ58" s="207" t="n">
        <v>3503</v>
      </c>
      <c r="DR58" s="208" t="n">
        <v>16.6</v>
      </c>
      <c r="DS58" s="209" t="n">
        <v>5660</v>
      </c>
      <c r="DT58" s="210" t="n">
        <v>11.1</v>
      </c>
      <c r="DU58" s="207" t="n">
        <v>4201</v>
      </c>
      <c r="DV58" s="208" t="n">
        <v>16.4</v>
      </c>
      <c r="DW58" s="209"/>
      <c r="DX58" s="211"/>
    </row>
    <row r="59" customFormat="false" ht="12.75" hidden="false" customHeight="false" outlineLevel="0" collapsed="false">
      <c r="DX59" s="0"/>
    </row>
    <row r="60" customFormat="false" ht="12.75" hidden="false" customHeight="false" outlineLevel="0" collapsed="false">
      <c r="DM60" s="0" t="s">
        <v>235</v>
      </c>
      <c r="DX60" s="0"/>
    </row>
    <row r="65" customFormat="false" ht="12.75" hidden="false" customHeight="false" outlineLevel="0" collapsed="false">
      <c r="AX65" s="111"/>
      <c r="AY65" s="111"/>
      <c r="AZ65" s="111"/>
      <c r="BA65" s="111"/>
    </row>
    <row r="66" customFormat="false" ht="12.75" hidden="false" customHeight="false" outlineLevel="0" collapsed="false">
      <c r="AX66" s="212"/>
      <c r="AY66" s="212"/>
      <c r="AZ66" s="111"/>
      <c r="BA66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2:37:20Z</dcterms:created>
  <dc:creator>UHL</dc:creator>
  <dc:description/>
  <dc:language>en-US</dc:language>
  <cp:lastModifiedBy>gla004</cp:lastModifiedBy>
  <cp:lastPrinted>2007-04-16T08:49:26Z</cp:lastPrinted>
  <dcterms:modified xsi:type="dcterms:W3CDTF">2007-06-13T13:45:15Z</dcterms:modified>
  <cp:revision>0</cp:revision>
  <dc:subject/>
  <dc:title/>
</cp:coreProperties>
</file>