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4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72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3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" sheetId="5" state="visible" r:id="rId6"/>
    <sheet name="4b" sheetId="6" state="visible" r:id="rId7"/>
    <sheet name="4c" sheetId="7" state="visible" r:id="rId8"/>
    <sheet name="4d" sheetId="8" state="visible" r:id="rId9"/>
    <sheet name="4e" sheetId="9" state="visible" r:id="rId10"/>
    <sheet name="5a" sheetId="10" state="visible" r:id="rId11"/>
    <sheet name="5b" sheetId="11" state="visible" r:id="rId12"/>
    <sheet name="5c" sheetId="12" state="visible" r:id="rId13"/>
    <sheet name="5d" sheetId="13" state="visible" r:id="rId14"/>
    <sheet name="5e" sheetId="14" state="visible" r:id="rId15"/>
    <sheet name="5f" sheetId="15" state="visible" r:id="rId16"/>
    <sheet name="6a" sheetId="16" state="visible" r:id="rId17"/>
    <sheet name="6b" sheetId="17" state="visible" r:id="rId18"/>
    <sheet name="6c" sheetId="18" state="visible" r:id="rId19"/>
    <sheet name="6d" sheetId="19" state="visible" r:id="rId20"/>
    <sheet name="6e" sheetId="20" state="visible" r:id="rId21"/>
    <sheet name="6f" sheetId="21" state="visible" r:id="rId22"/>
    <sheet name="7a" sheetId="22" state="visible" r:id="rId23"/>
    <sheet name="7b" sheetId="23" state="visible" r:id="rId24"/>
    <sheet name="7c" sheetId="24" state="visible" r:id="rId25"/>
    <sheet name="7d" sheetId="25" state="visible" r:id="rId26"/>
    <sheet name="7e" sheetId="26" state="visible" r:id="rId27"/>
    <sheet name="7f" sheetId="27" state="visible" r:id="rId28"/>
    <sheet name="7g" sheetId="28" state="visible" r:id="rId29"/>
    <sheet name="7h" sheetId="29" state="visible" r:id="rId30"/>
    <sheet name="7j" sheetId="30" state="visible" r:id="rId31"/>
    <sheet name="7k" sheetId="31" state="visible" r:id="rId32"/>
    <sheet name="7l" sheetId="32" state="visible" r:id="rId33"/>
    <sheet name="8a" sheetId="33" state="visible" r:id="rId34"/>
    <sheet name="8b" sheetId="34" state="visible" r:id="rId35"/>
    <sheet name="8c" sheetId="35" state="visible" r:id="rId36"/>
    <sheet name="8d" sheetId="36" state="visible" r:id="rId37"/>
    <sheet name="8e" sheetId="37" state="visible" r:id="rId38"/>
    <sheet name="8f" sheetId="38" state="visible" r:id="rId39"/>
    <sheet name="9a" sheetId="39" state="visible" r:id="rId40"/>
    <sheet name="9b" sheetId="40" state="visible" r:id="rId41"/>
    <sheet name="9c" sheetId="41" state="visible" r:id="rId42"/>
    <sheet name="9d" sheetId="42" state="visible" r:id="rId43"/>
    <sheet name="9e" sheetId="43" state="visible" r:id="rId44"/>
    <sheet name="9f" sheetId="44" state="visible" r:id="rId45"/>
    <sheet name="10a" sheetId="45" state="visible" r:id="rId46"/>
    <sheet name="10b" sheetId="46" state="visible" r:id="rId47"/>
    <sheet name="10c" sheetId="47" state="visible" r:id="rId48"/>
    <sheet name="10d" sheetId="48" state="visible" r:id="rId49"/>
    <sheet name="10e" sheetId="49" state="visible" r:id="rId50"/>
    <sheet name="10f" sheetId="50" state="visible" r:id="rId51"/>
    <sheet name="10g" sheetId="51" state="visible" r:id="rId52"/>
    <sheet name="10h" sheetId="52" state="visible" r:id="rId53"/>
    <sheet name="10j" sheetId="53" state="visible" r:id="rId54"/>
    <sheet name="11a" sheetId="54" state="visible" r:id="rId55"/>
    <sheet name="11b" sheetId="55" state="visible" r:id="rId56"/>
    <sheet name="11c" sheetId="56" state="visible" r:id="rId57"/>
    <sheet name="11d" sheetId="57" state="visible" r:id="rId58"/>
    <sheet name="11e" sheetId="58" state="visible" r:id="rId59"/>
    <sheet name="11f" sheetId="59" state="visible" r:id="rId60"/>
    <sheet name="20a" sheetId="60" state="visible" r:id="rId61"/>
    <sheet name="20b" sheetId="61" state="visible" r:id="rId62"/>
    <sheet name="20c" sheetId="62" state="visible" r:id="rId63"/>
    <sheet name="20d" sheetId="63" state="visible" r:id="rId64"/>
    <sheet name="20e" sheetId="64" state="visible" r:id="rId65"/>
    <sheet name="Blad1" sheetId="65" state="visible" r:id="rId66"/>
    <sheet name="Blad2" sheetId="66" state="visible" r:id="rId67"/>
    <sheet name="Blad3" sheetId="67" state="visible" r:id="rId68"/>
    <sheet name="Höstvete" sheetId="68" state="visible" r:id="rId69"/>
    <sheet name="Vårvete" sheetId="69" state="visible" r:id="rId70"/>
    <sheet name="Havre" sheetId="70" state="visible" r:id="rId71"/>
    <sheet name="Lin" sheetId="71" state="visible" r:id="rId72"/>
    <sheet name="Vall I" sheetId="72" state="visible" r:id="rId73"/>
    <sheet name="Vall II" sheetId="73" state="visible" r:id="rId74"/>
    <sheet name="Vall III" sheetId="74" state="visible" r:id="rId75"/>
    <sheet name="Skifte 17, eko" sheetId="75" state="visible" r:id="rId76"/>
    <sheet name="Skifte 18, eko" sheetId="76" state="visible" r:id="rId77"/>
    <sheet name="Skifte 19, eko" sheetId="77" state="visible" r:id="rId78"/>
    <sheet name="Skifte 22, eko" sheetId="78" state="visible" r:id="rId79"/>
    <sheet name="Skifte 23ÖS, eko" sheetId="79" state="visible" r:id="rId80"/>
    <sheet name="Skifte 23VÄ, eko" sheetId="80" state="visible" r:id="rId81"/>
    <sheet name="Skifte 24, eko" sheetId="81" state="visible" r:id="rId82"/>
    <sheet name="Skifte 1, konv" sheetId="82" state="visible" r:id="rId83"/>
    <sheet name="Skifte 10, konv" sheetId="83" state="visible" r:id="rId84"/>
    <sheet name="TB1, vall I, 92-04" sheetId="84" state="visible" r:id="rId85"/>
    <sheet name="TB1, vall I, diff, 92-04" sheetId="85" state="visible" r:id="rId86"/>
    <sheet name="TB1, vall II, 93-04" sheetId="86" state="visible" r:id="rId87"/>
    <sheet name="TB1, vall II, diff, 93-04" sheetId="87" state="visible" r:id="rId88"/>
    <sheet name="TB1, proteingrödor, 93-04" sheetId="88" state="visible" r:id="rId89"/>
  </sheets>
  <definedNames>
    <definedName function="false" hidden="true" localSheetId="69" name="_xlnm._FilterDatabase" vbProcedure="false">Havre!$A$1:$P$14</definedName>
    <definedName function="false" hidden="true" localSheetId="70" name="_xlnm._FilterDatabase" vbProcedure="false">Lin!$A$1:$I$11</definedName>
    <definedName function="false" hidden="true" localSheetId="71" name="_xlnm._FilterDatabase" vbProcedure="false">'Vall I'!$A$1:$Y$15</definedName>
    <definedName function="false" hidden="true" localSheetId="73" name="_xlnm._FilterDatabase" vbProcedure="false">'Vall III'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År</t>
  </si>
  <si>
    <t xml:space="preserve">KONV</t>
  </si>
  <si>
    <t xml:space="preserve">EKO1</t>
  </si>
  <si>
    <t xml:space="preserve">Medelvärde</t>
  </si>
  <si>
    <t xml:space="preserve">Ekologiskt, djurgård</t>
  </si>
  <si>
    <t xml:space="preserve">Ekologiskt, spannmål</t>
  </si>
  <si>
    <t xml:space="preserve">EKO2</t>
  </si>
  <si>
    <t xml:space="preserve">Konventionellt</t>
  </si>
  <si>
    <t xml:space="preserve">Konventionellt, grönskott</t>
  </si>
  <si>
    <t xml:space="preserve">Ekologiskt, grönskott, djurgård</t>
  </si>
  <si>
    <t xml:space="preserve">Ekologiskt, grönskott, spannmål</t>
  </si>
  <si>
    <t xml:space="preserve">Medel</t>
  </si>
  <si>
    <t xml:space="preserve">Ar</t>
  </si>
  <si>
    <t xml:space="preserve">Konventionellt, avkastning</t>
  </si>
  <si>
    <t xml:space="preserve">Ekologiskt, avkastning</t>
  </si>
  <si>
    <t xml:space="preserve">Konventionellt, klöverhalt</t>
  </si>
  <si>
    <t xml:space="preserve">Ekologiskt, klöverhalt</t>
  </si>
  <si>
    <t xml:space="preserve">Ekologiskt</t>
  </si>
  <si>
    <t xml:space="preserve">Konventionellt, smb, råprotein</t>
  </si>
  <si>
    <t xml:space="preserve">Ekologiskt, smb, råprotein</t>
  </si>
  <si>
    <t xml:space="preserve">Konventionellt, PBV</t>
  </si>
  <si>
    <t xml:space="preserve">Ekologiskt, PBV</t>
  </si>
  <si>
    <t xml:space="preserve">Konventionellt, NDF</t>
  </si>
  <si>
    <t xml:space="preserve">Ekologiskt, NDF</t>
  </si>
  <si>
    <t xml:space="preserve">Konventionellt, råprotein</t>
  </si>
  <si>
    <t xml:space="preserve">Ekologiskt, råprotein</t>
  </si>
  <si>
    <t xml:space="preserve">Skifte 17</t>
  </si>
  <si>
    <t xml:space="preserve">K-AL mg/100g jord</t>
  </si>
  <si>
    <t xml:space="preserve">P-AL mg/100g jord</t>
  </si>
  <si>
    <t xml:space="preserve">K/Mg-kvot</t>
  </si>
  <si>
    <t xml:space="preserve">pH</t>
  </si>
  <si>
    <t xml:space="preserve">Tillfört K</t>
  </si>
  <si>
    <t xml:space="preserve">Tillfört P</t>
  </si>
  <si>
    <t xml:space="preserve">Skifte 18</t>
  </si>
  <si>
    <t xml:space="preserve">Skifte 19</t>
  </si>
  <si>
    <t xml:space="preserve">Skifte 22</t>
  </si>
  <si>
    <t xml:space="preserve">Skifte 23ÖS</t>
  </si>
  <si>
    <t xml:space="preserve">Skifte 23VÄ</t>
  </si>
  <si>
    <t xml:space="preserve">Skifte 24</t>
  </si>
  <si>
    <t xml:space="preserve">Skifte 1</t>
  </si>
  <si>
    <t xml:space="preserve">Skifte 10</t>
  </si>
  <si>
    <t xml:space="preserve">Vall I EKO</t>
  </si>
  <si>
    <t xml:space="preserve">Vall I KONV</t>
  </si>
  <si>
    <t xml:space="preserve">Differens TB 1, EKO - TB 1, KONV</t>
  </si>
  <si>
    <t xml:space="preserve">EKO-stöd</t>
  </si>
  <si>
    <t xml:space="preserve">Vall II EKO</t>
  </si>
  <si>
    <t xml:space="preserve">Vall II KONV</t>
  </si>
  <si>
    <t xml:space="preserve">Ärter EKO</t>
  </si>
  <si>
    <t xml:space="preserve">Åkerböna E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sz val="15.25"/>
      <color rgb="FF000000"/>
      <name val="Arial"/>
      <family val="2"/>
    </font>
    <font>
      <b val="true"/>
      <sz val="22"/>
      <color rgb="FF000000"/>
      <name val="Arial"/>
      <family val="2"/>
    </font>
    <font>
      <sz val="17.75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25"/>
      <color rgb="FF000000"/>
      <name val="Arial"/>
      <family val="2"/>
    </font>
    <font>
      <b val="true"/>
      <sz val="27.25"/>
      <color rgb="FF000000"/>
      <name val="Arial"/>
      <family val="2"/>
    </font>
    <font>
      <sz val="24.75"/>
      <color rgb="FF000000"/>
      <name val="Arial"/>
      <family val="2"/>
    </font>
    <font>
      <b val="true"/>
      <sz val="27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östvete!$J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östvet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östvete!$J$2:$J$15</c:f>
              <c:numCache>
                <c:formatCode>General</c:formatCode>
                <c:ptCount val="14"/>
                <c:pt idx="0">
                  <c:v>272</c:v>
                </c:pt>
                <c:pt idx="1">
                  <c:v>206</c:v>
                </c:pt>
                <c:pt idx="2">
                  <c:v>350</c:v>
                </c:pt>
                <c:pt idx="3">
                  <c:v>275</c:v>
                </c:pt>
                <c:pt idx="4">
                  <c:v>270</c:v>
                </c:pt>
                <c:pt idx="5">
                  <c:v>335</c:v>
                </c:pt>
                <c:pt idx="6">
                  <c:v>95</c:v>
                </c:pt>
                <c:pt idx="7">
                  <c:v>330</c:v>
                </c:pt>
                <c:pt idx="8">
                  <c:v>220</c:v>
                </c:pt>
                <c:pt idx="9">
                  <c:v>260</c:v>
                </c:pt>
                <c:pt idx="10">
                  <c:v>310</c:v>
                </c:pt>
                <c:pt idx="11">
                  <c:v>280</c:v>
                </c:pt>
                <c:pt idx="12">
                  <c:v>360</c:v>
                </c:pt>
                <c:pt idx="13">
                  <c:v>274.076923076923</c:v>
                </c:pt>
              </c:numCache>
            </c:numRef>
          </c:val>
        </c:ser>
        <c:ser>
          <c:idx val="1"/>
          <c:order val="1"/>
          <c:tx>
            <c:strRef>
              <c:f>Höstvete!$K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östvet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östvete!$K$2:$K$15</c:f>
              <c:numCache>
                <c:formatCode>General</c:formatCode>
                <c:ptCount val="14"/>
                <c:pt idx="0">
                  <c:v>325</c:v>
                </c:pt>
                <c:pt idx="1">
                  <c:v>198</c:v>
                </c:pt>
                <c:pt idx="2">
                  <c:v>320</c:v>
                </c:pt>
                <c:pt idx="3">
                  <c:v>270</c:v>
                </c:pt>
                <c:pt idx="4">
                  <c:v>220</c:v>
                </c:pt>
                <c:pt idx="5">
                  <c:v>370</c:v>
                </c:pt>
                <c:pt idx="6">
                  <c:v>130</c:v>
                </c:pt>
                <c:pt idx="7">
                  <c:v>325</c:v>
                </c:pt>
                <c:pt idx="8">
                  <c:v>220</c:v>
                </c:pt>
                <c:pt idx="9">
                  <c:v>150</c:v>
                </c:pt>
                <c:pt idx="10">
                  <c:v>320</c:v>
                </c:pt>
                <c:pt idx="11">
                  <c:v>342</c:v>
                </c:pt>
                <c:pt idx="12">
                  <c:v>350</c:v>
                </c:pt>
                <c:pt idx="13">
                  <c:v>272.307692307692</c:v>
                </c:pt>
              </c:numCache>
            </c:numRef>
          </c:val>
        </c:ser>
        <c:gapWidth val="150"/>
        <c:overlap val="0"/>
        <c:axId val="23399876"/>
        <c:axId val="95272608"/>
      </c:barChart>
      <c:catAx>
        <c:axId val="2339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2608"/>
        <c:crossesAt val="0"/>
        <c:auto val="1"/>
        <c:lblAlgn val="ctr"/>
        <c:lblOffset val="100"/>
        <c:noMultiLvlLbl val="0"/>
      </c:catAx>
      <c:valAx>
        <c:axId val="9527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falltal,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98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08660076621"/>
          <c:y val="0.116625803459015"/>
          <c:w val="0.842926736981507"/>
          <c:h val="0.881651315353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F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F$2:$F$15</c:f>
              <c:numCache>
                <c:formatCode>General</c:formatCode>
                <c:ptCount val="14"/>
                <c:pt idx="2">
                  <c:v>10.5</c:v>
                </c:pt>
                <c:pt idx="3">
                  <c:v>9.6</c:v>
                </c:pt>
                <c:pt idx="4">
                  <c:v>9.9</c:v>
                </c:pt>
                <c:pt idx="5">
                  <c:v>10.15</c:v>
                </c:pt>
                <c:pt idx="6">
                  <c:v>10.5</c:v>
                </c:pt>
                <c:pt idx="7">
                  <c:v>10.35</c:v>
                </c:pt>
                <c:pt idx="8">
                  <c:v>10.6</c:v>
                </c:pt>
                <c:pt idx="9">
                  <c:v>10.9</c:v>
                </c:pt>
                <c:pt idx="10">
                  <c:v>10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Vall I'!$G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G$2:$G$15</c:f>
              <c:numCache>
                <c:formatCode>General</c:formatCode>
                <c:ptCount val="14"/>
                <c:pt idx="2">
                  <c:v>9.6</c:v>
                </c:pt>
                <c:pt idx="3">
                  <c:v>9.8</c:v>
                </c:pt>
                <c:pt idx="4">
                  <c:v>9.8</c:v>
                </c:pt>
                <c:pt idx="5">
                  <c:v>10</c:v>
                </c:pt>
                <c:pt idx="6">
                  <c:v>10.7</c:v>
                </c:pt>
                <c:pt idx="7">
                  <c:v>9.75</c:v>
                </c:pt>
                <c:pt idx="8">
                  <c:v>10.7</c:v>
                </c:pt>
                <c:pt idx="9">
                  <c:v>11.35</c:v>
                </c:pt>
                <c:pt idx="10">
                  <c:v>10.2</c:v>
                </c:pt>
                <c:pt idx="11">
                  <c:v>10.3</c:v>
                </c:pt>
                <c:pt idx="12">
                  <c:v>12</c:v>
                </c:pt>
                <c:pt idx="13">
                  <c:v>10.3818181818182</c:v>
                </c:pt>
              </c:numCache>
            </c:numRef>
          </c:val>
        </c:ser>
        <c:gapWidth val="50"/>
        <c:overlap val="0"/>
        <c:axId val="54265331"/>
        <c:axId val="26002500"/>
      </c:barChart>
      <c:catAx>
        <c:axId val="5426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500"/>
        <c:crossesAt val="0"/>
        <c:auto val="1"/>
        <c:lblAlgn val="ctr"/>
        <c:lblOffset val="100"/>
        <c:noMultiLvlLbl val="0"/>
      </c:catAx>
      <c:valAx>
        <c:axId val="2600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ergi, MJ/kg ts (100 % 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96031783569"/>
          <c:y val="0.439798555430389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51014520172161"/>
          <c:h val="0.869127294413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J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J$2:$J$15</c:f>
              <c:numCache>
                <c:formatCode>General</c:formatCode>
                <c:ptCount val="14"/>
                <c:pt idx="3">
                  <c:v>68</c:v>
                </c:pt>
                <c:pt idx="4">
                  <c:v>68</c:v>
                </c:pt>
                <c:pt idx="5">
                  <c:v>69.5</c:v>
                </c:pt>
                <c:pt idx="6">
                  <c:v>73</c:v>
                </c:pt>
                <c:pt idx="7">
                  <c:v>72.5</c:v>
                </c:pt>
                <c:pt idx="8">
                  <c:v>77.75</c:v>
                </c:pt>
                <c:pt idx="9">
                  <c:v>75.5</c:v>
                </c:pt>
                <c:pt idx="10">
                  <c:v>71</c:v>
                </c:pt>
                <c:pt idx="11">
                  <c:v>70</c:v>
                </c:pt>
                <c:pt idx="12">
                  <c:v>72</c:v>
                </c:pt>
                <c:pt idx="13">
                  <c:v>71.725</c:v>
                </c:pt>
              </c:numCache>
            </c:numRef>
          </c:val>
        </c:ser>
        <c:ser>
          <c:idx val="1"/>
          <c:order val="1"/>
          <c:tx>
            <c:strRef>
              <c:f>'Vall I'!$K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K$2:$K$15</c:f>
              <c:numCache>
                <c:formatCode>General</c:formatCode>
                <c:ptCount val="14"/>
                <c:pt idx="3">
                  <c:v>68</c:v>
                </c:pt>
                <c:pt idx="4">
                  <c:v>68</c:v>
                </c:pt>
                <c:pt idx="5">
                  <c:v>69.5</c:v>
                </c:pt>
                <c:pt idx="6">
                  <c:v>74.5</c:v>
                </c:pt>
                <c:pt idx="7">
                  <c:v>69</c:v>
                </c:pt>
                <c:pt idx="8">
                  <c:v>79.75</c:v>
                </c:pt>
                <c:pt idx="9">
                  <c:v>79</c:v>
                </c:pt>
                <c:pt idx="10">
                  <c:v>72</c:v>
                </c:pt>
                <c:pt idx="11">
                  <c:v>69</c:v>
                </c:pt>
                <c:pt idx="12">
                  <c:v>75</c:v>
                </c:pt>
                <c:pt idx="13">
                  <c:v>72.375</c:v>
                </c:pt>
              </c:numCache>
            </c:numRef>
          </c:val>
        </c:ser>
        <c:gapWidth val="150"/>
        <c:overlap val="0"/>
        <c:axId val="37237330"/>
        <c:axId val="3096817"/>
      </c:barChart>
      <c:catAx>
        <c:axId val="3723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817"/>
        <c:crossesAt val="0"/>
        <c:auto val="1"/>
        <c:lblAlgn val="ctr"/>
        <c:lblOffset val="100"/>
        <c:noMultiLvlLbl val="0"/>
      </c:catAx>
      <c:valAx>
        <c:axId val="309681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At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3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230525469423"/>
          <c:y val="0.473394738585912"/>
          <c:w val="0.131816676914345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45859149600341"/>
          <c:h val="0.86594659068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P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P$2:$P$15</c:f>
              <c:numCache>
                <c:formatCode>General</c:formatCode>
                <c:ptCount val="14"/>
                <c:pt idx="5">
                  <c:v>5.75</c:v>
                </c:pt>
                <c:pt idx="6">
                  <c:v>8.5</c:v>
                </c:pt>
                <c:pt idx="7">
                  <c:v>7.45</c:v>
                </c:pt>
                <c:pt idx="8">
                  <c:v>7.9</c:v>
                </c:pt>
                <c:pt idx="9">
                  <c:v>6.8</c:v>
                </c:pt>
                <c:pt idx="10">
                  <c:v>6.4</c:v>
                </c:pt>
                <c:pt idx="11">
                  <c:v>6.7</c:v>
                </c:pt>
                <c:pt idx="12">
                  <c:v>4.85</c:v>
                </c:pt>
                <c:pt idx="13">
                  <c:v>6.79375</c:v>
                </c:pt>
              </c:numCache>
            </c:numRef>
          </c:val>
        </c:ser>
        <c:ser>
          <c:idx val="1"/>
          <c:order val="1"/>
          <c:tx>
            <c:strRef>
              <c:f>'Vall I'!$Q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Q$2:$Q$15</c:f>
              <c:numCache>
                <c:formatCode>General</c:formatCode>
                <c:ptCount val="14"/>
                <c:pt idx="5">
                  <c:v>11.975</c:v>
                </c:pt>
                <c:pt idx="6">
                  <c:v>8.95</c:v>
                </c:pt>
                <c:pt idx="7">
                  <c:v>9.5</c:v>
                </c:pt>
                <c:pt idx="8">
                  <c:v>8.8</c:v>
                </c:pt>
                <c:pt idx="9">
                  <c:v>6.25</c:v>
                </c:pt>
                <c:pt idx="10">
                  <c:v>9.65</c:v>
                </c:pt>
                <c:pt idx="11">
                  <c:v>4.1</c:v>
                </c:pt>
                <c:pt idx="12">
                  <c:v>5.3</c:v>
                </c:pt>
                <c:pt idx="13">
                  <c:v>8.065625</c:v>
                </c:pt>
              </c:numCache>
            </c:numRef>
          </c:val>
        </c:ser>
        <c:gapWidth val="150"/>
        <c:overlap val="0"/>
        <c:axId val="22278276"/>
        <c:axId val="65958249"/>
      </c:barChart>
      <c:catAx>
        <c:axId val="2227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249"/>
        <c:crossesAt val="0"/>
        <c:auto val="1"/>
        <c:lblAlgn val="ctr"/>
        <c:lblOffset val="100"/>
        <c:noMultiLvlLbl val="0"/>
      </c:catAx>
      <c:valAx>
        <c:axId val="6595824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27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22451875325"/>
          <c:y val="0.476575442316613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427009475847"/>
          <c:w val="0.835643002412146"/>
          <c:h val="0.8770790537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R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R$2:$R$15</c:f>
              <c:numCache>
                <c:formatCode>General</c:formatCode>
                <c:ptCount val="14"/>
                <c:pt idx="1">
                  <c:v>2.45</c:v>
                </c:pt>
                <c:pt idx="2">
                  <c:v>2.85</c:v>
                </c:pt>
                <c:pt idx="3">
                  <c:v>2.55</c:v>
                </c:pt>
                <c:pt idx="4">
                  <c:v>3</c:v>
                </c:pt>
                <c:pt idx="5">
                  <c:v>2.55</c:v>
                </c:pt>
                <c:pt idx="6">
                  <c:v>2.4</c:v>
                </c:pt>
                <c:pt idx="7">
                  <c:v>2.8</c:v>
                </c:pt>
                <c:pt idx="8">
                  <c:v>2.75</c:v>
                </c:pt>
                <c:pt idx="9">
                  <c:v>1.95</c:v>
                </c:pt>
                <c:pt idx="10">
                  <c:v>3</c:v>
                </c:pt>
                <c:pt idx="11">
                  <c:v>2.45</c:v>
                </c:pt>
                <c:pt idx="12">
                  <c:v>2.85</c:v>
                </c:pt>
                <c:pt idx="13">
                  <c:v>2.63333333333333</c:v>
                </c:pt>
              </c:numCache>
            </c:numRef>
          </c:val>
        </c:ser>
        <c:ser>
          <c:idx val="1"/>
          <c:order val="1"/>
          <c:tx>
            <c:strRef>
              <c:f>'Vall I'!$S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S$2:$S$15</c:f>
              <c:numCache>
                <c:formatCode>General</c:formatCode>
                <c:ptCount val="14"/>
                <c:pt idx="1">
                  <c:v>2.85</c:v>
                </c:pt>
                <c:pt idx="2">
                  <c:v>2.75</c:v>
                </c:pt>
                <c:pt idx="3">
                  <c:v>2.8</c:v>
                </c:pt>
                <c:pt idx="4">
                  <c:v>3.4</c:v>
                </c:pt>
                <c:pt idx="5">
                  <c:v>2.925</c:v>
                </c:pt>
                <c:pt idx="6">
                  <c:v>2.9</c:v>
                </c:pt>
                <c:pt idx="7">
                  <c:v>2.55</c:v>
                </c:pt>
                <c:pt idx="8">
                  <c:v>2.35</c:v>
                </c:pt>
                <c:pt idx="9">
                  <c:v>2.8</c:v>
                </c:pt>
                <c:pt idx="10">
                  <c:v>3.2</c:v>
                </c:pt>
                <c:pt idx="11">
                  <c:v>2</c:v>
                </c:pt>
                <c:pt idx="12">
                  <c:v>2.7</c:v>
                </c:pt>
                <c:pt idx="13">
                  <c:v>2.76875</c:v>
                </c:pt>
              </c:numCache>
            </c:numRef>
          </c:val>
        </c:ser>
        <c:gapWidth val="150"/>
        <c:overlap val="0"/>
        <c:axId val="65665103"/>
        <c:axId val="53000536"/>
      </c:barChart>
      <c:catAx>
        <c:axId val="6566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536"/>
        <c:crossesAt val="0"/>
        <c:auto val="1"/>
        <c:lblAlgn val="ctr"/>
        <c:lblOffset val="100"/>
        <c:noMultiLvlLbl val="0"/>
      </c:catAx>
      <c:valAx>
        <c:axId val="5300053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10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859007709407"/>
          <c:y val="0.475117619773375"/>
          <c:w val="0.15016790427091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55886108877643"/>
          <c:h val="0.869127294413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T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T$2:$T$15</c:f>
              <c:numCache>
                <c:formatCode>General</c:formatCode>
                <c:ptCount val="14"/>
                <c:pt idx="1">
                  <c:v>26.9</c:v>
                </c:pt>
                <c:pt idx="2">
                  <c:v>23.45</c:v>
                </c:pt>
                <c:pt idx="3">
                  <c:v>27.5</c:v>
                </c:pt>
                <c:pt idx="4">
                  <c:v>26.2</c:v>
                </c:pt>
                <c:pt idx="5">
                  <c:v>27.5</c:v>
                </c:pt>
                <c:pt idx="6">
                  <c:v>27.2</c:v>
                </c:pt>
                <c:pt idx="7">
                  <c:v>30.4</c:v>
                </c:pt>
                <c:pt idx="8">
                  <c:v>27.5</c:v>
                </c:pt>
                <c:pt idx="9">
                  <c:v>28.9</c:v>
                </c:pt>
                <c:pt idx="10">
                  <c:v>28.35</c:v>
                </c:pt>
                <c:pt idx="11">
                  <c:v>23.55</c:v>
                </c:pt>
                <c:pt idx="12">
                  <c:v>27.9</c:v>
                </c:pt>
                <c:pt idx="13">
                  <c:v>27.1125</c:v>
                </c:pt>
              </c:numCache>
            </c:numRef>
          </c:val>
        </c:ser>
        <c:ser>
          <c:idx val="1"/>
          <c:order val="1"/>
          <c:tx>
            <c:strRef>
              <c:f>'Vall I'!$U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U$2:$U$15</c:f>
              <c:numCache>
                <c:formatCode>General</c:formatCode>
                <c:ptCount val="14"/>
                <c:pt idx="1">
                  <c:v>25.3</c:v>
                </c:pt>
                <c:pt idx="2">
                  <c:v>22.55</c:v>
                </c:pt>
                <c:pt idx="3">
                  <c:v>27.25</c:v>
                </c:pt>
                <c:pt idx="4">
                  <c:v>34.1</c:v>
                </c:pt>
                <c:pt idx="5">
                  <c:v>31.075</c:v>
                </c:pt>
                <c:pt idx="6">
                  <c:v>26.35</c:v>
                </c:pt>
                <c:pt idx="7">
                  <c:v>30.95</c:v>
                </c:pt>
                <c:pt idx="8">
                  <c:v>29.7</c:v>
                </c:pt>
                <c:pt idx="9">
                  <c:v>27.6</c:v>
                </c:pt>
                <c:pt idx="10">
                  <c:v>29.85</c:v>
                </c:pt>
                <c:pt idx="11">
                  <c:v>12.8</c:v>
                </c:pt>
                <c:pt idx="12">
                  <c:v>25.8</c:v>
                </c:pt>
                <c:pt idx="13">
                  <c:v>26.94375</c:v>
                </c:pt>
              </c:numCache>
            </c:numRef>
          </c:val>
        </c:ser>
        <c:gapWidth val="150"/>
        <c:overlap val="0"/>
        <c:axId val="46754877"/>
        <c:axId val="27912053"/>
      </c:barChart>
      <c:catAx>
        <c:axId val="4675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2053"/>
        <c:crossesAt val="0"/>
        <c:auto val="1"/>
        <c:lblAlgn val="ctr"/>
        <c:lblOffset val="100"/>
        <c:noMultiLvlLbl val="0"/>
      </c:catAx>
      <c:valAx>
        <c:axId val="2791205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48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28458591496"/>
          <c:y val="0.475117619773375"/>
          <c:w val="0.133472071134655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5418341767961"/>
          <c:h val="0.862832151613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'!$V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V$2:$V$15</c:f>
              <c:numCache>
                <c:formatCode>General</c:formatCode>
                <c:ptCount val="14"/>
                <c:pt idx="2">
                  <c:v>1.6</c:v>
                </c:pt>
                <c:pt idx="5">
                  <c:v>1.65</c:v>
                </c:pt>
                <c:pt idx="6">
                  <c:v>3.2</c:v>
                </c:pt>
                <c:pt idx="7">
                  <c:v>1.8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65</c:v>
                </c:pt>
                <c:pt idx="12">
                  <c:v>1.75</c:v>
                </c:pt>
                <c:pt idx="13">
                  <c:v>1.85555555555556</c:v>
                </c:pt>
              </c:numCache>
            </c:numRef>
          </c:val>
        </c:ser>
        <c:ser>
          <c:idx val="1"/>
          <c:order val="1"/>
          <c:tx>
            <c:strRef>
              <c:f>'Vall I'!$W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'!$W$2:$W$15</c:f>
              <c:numCache>
                <c:formatCode>General</c:formatCode>
                <c:ptCount val="14"/>
                <c:pt idx="2">
                  <c:v>1.495</c:v>
                </c:pt>
                <c:pt idx="5">
                  <c:v>2.625</c:v>
                </c:pt>
                <c:pt idx="6">
                  <c:v>2.25</c:v>
                </c:pt>
                <c:pt idx="7">
                  <c:v>2.5</c:v>
                </c:pt>
                <c:pt idx="8">
                  <c:v>2.025</c:v>
                </c:pt>
                <c:pt idx="9">
                  <c:v>1.65</c:v>
                </c:pt>
                <c:pt idx="10">
                  <c:v>2</c:v>
                </c:pt>
                <c:pt idx="11">
                  <c:v>1.7</c:v>
                </c:pt>
                <c:pt idx="12">
                  <c:v>1.6</c:v>
                </c:pt>
                <c:pt idx="13">
                  <c:v>1.98277777777778</c:v>
                </c:pt>
              </c:numCache>
            </c:numRef>
          </c:val>
        </c:ser>
        <c:gapWidth val="150"/>
        <c:overlap val="0"/>
        <c:axId val="83316267"/>
        <c:axId val="17897274"/>
      </c:barChart>
      <c:catAx>
        <c:axId val="8331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274"/>
        <c:crossesAt val="0"/>
        <c:auto val="1"/>
        <c:lblAlgn val="ctr"/>
        <c:lblOffset val="100"/>
        <c:noMultiLvlLbl val="0"/>
      </c:catAx>
      <c:valAx>
        <c:axId val="1789727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267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183275788677"/>
          <c:y val="0.436684116360745"/>
          <c:w val="0.140140944993615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9276389901266"/>
          <c:w val="0.829257910419524"/>
          <c:h val="0.87635014246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F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F$2:$F$15</c:f>
              <c:numCache>
                <c:formatCode>General</c:formatCode>
                <c:ptCount val="14"/>
                <c:pt idx="1">
                  <c:v>10.65</c:v>
                </c:pt>
                <c:pt idx="2">
                  <c:v>10.5</c:v>
                </c:pt>
                <c:pt idx="3">
                  <c:v>9.8</c:v>
                </c:pt>
                <c:pt idx="4">
                  <c:v>10.4</c:v>
                </c:pt>
                <c:pt idx="5">
                  <c:v>10.35</c:v>
                </c:pt>
                <c:pt idx="6">
                  <c:v>10.55</c:v>
                </c:pt>
                <c:pt idx="7">
                  <c:v>9.7</c:v>
                </c:pt>
                <c:pt idx="8">
                  <c:v>11.5</c:v>
                </c:pt>
                <c:pt idx="9">
                  <c:v>11.3</c:v>
                </c:pt>
                <c:pt idx="10">
                  <c:v>10</c:v>
                </c:pt>
                <c:pt idx="11">
                  <c:v>10.6</c:v>
                </c:pt>
                <c:pt idx="12">
                  <c:v>11.15</c:v>
                </c:pt>
                <c:pt idx="13">
                  <c:v>10.5416666666667</c:v>
                </c:pt>
              </c:numCache>
            </c:numRef>
          </c:val>
        </c:ser>
        <c:ser>
          <c:idx val="1"/>
          <c:order val="1"/>
          <c:tx>
            <c:strRef>
              <c:f>'Vall II'!$G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G$2:$G$15</c:f>
              <c:numCache>
                <c:formatCode>General</c:formatCode>
                <c:ptCount val="14"/>
                <c:pt idx="2">
                  <c:v>10.9</c:v>
                </c:pt>
                <c:pt idx="3">
                  <c:v>9.9</c:v>
                </c:pt>
                <c:pt idx="4">
                  <c:v>9.8</c:v>
                </c:pt>
                <c:pt idx="5">
                  <c:v>10.3</c:v>
                </c:pt>
                <c:pt idx="6">
                  <c:v>10.7</c:v>
                </c:pt>
                <c:pt idx="7">
                  <c:v>9.95</c:v>
                </c:pt>
                <c:pt idx="8">
                  <c:v>11.4</c:v>
                </c:pt>
                <c:pt idx="9">
                  <c:v>11.45</c:v>
                </c:pt>
                <c:pt idx="10">
                  <c:v>10.05</c:v>
                </c:pt>
                <c:pt idx="11">
                  <c:v>10.3</c:v>
                </c:pt>
                <c:pt idx="12">
                  <c:v>11.2</c:v>
                </c:pt>
                <c:pt idx="13">
                  <c:v>10.5409090909091</c:v>
                </c:pt>
              </c:numCache>
            </c:numRef>
          </c:val>
        </c:ser>
        <c:gapWidth val="50"/>
        <c:overlap val="0"/>
        <c:axId val="43683157"/>
        <c:axId val="99573287"/>
      </c:barChart>
      <c:catAx>
        <c:axId val="4368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287"/>
        <c:crossesAt val="0"/>
        <c:auto val="1"/>
        <c:lblAlgn val="ctr"/>
        <c:lblOffset val="100"/>
        <c:noMultiLvlLbl val="0"/>
      </c:catAx>
      <c:valAx>
        <c:axId val="9957328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ergi, MJ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15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25214018824"/>
          <c:y val="0.447551520773971"/>
          <c:w val="0.148512510050608"/>
          <c:h val="0.084156119541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57115830298444"/>
          <c:h val="0.86137432907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J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J$2:$J$15</c:f>
              <c:numCache>
                <c:formatCode>General</c:formatCode>
                <c:ptCount val="14"/>
                <c:pt idx="2">
                  <c:v>68</c:v>
                </c:pt>
                <c:pt idx="3">
                  <c:v>67.5</c:v>
                </c:pt>
                <c:pt idx="4">
                  <c:v>68</c:v>
                </c:pt>
                <c:pt idx="5">
                  <c:v>73</c:v>
                </c:pt>
                <c:pt idx="6">
                  <c:v>74</c:v>
                </c:pt>
                <c:pt idx="7">
                  <c:v>69</c:v>
                </c:pt>
                <c:pt idx="8">
                  <c:v>78.5</c:v>
                </c:pt>
                <c:pt idx="9">
                  <c:v>77.5</c:v>
                </c:pt>
                <c:pt idx="10">
                  <c:v>70</c:v>
                </c:pt>
                <c:pt idx="11">
                  <c:v>70.5</c:v>
                </c:pt>
                <c:pt idx="12">
                  <c:v>72</c:v>
                </c:pt>
                <c:pt idx="13">
                  <c:v>71.6363636363636</c:v>
                </c:pt>
              </c:numCache>
            </c:numRef>
          </c:val>
        </c:ser>
        <c:ser>
          <c:idx val="1"/>
          <c:order val="1"/>
          <c:tx>
            <c:strRef>
              <c:f>'Vall II'!$K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K$2:$K$15</c:f>
              <c:numCache>
                <c:formatCode>General</c:formatCode>
                <c:ptCount val="14"/>
                <c:pt idx="3">
                  <c:v>71</c:v>
                </c:pt>
                <c:pt idx="4">
                  <c:v>68</c:v>
                </c:pt>
                <c:pt idx="5">
                  <c:v>73</c:v>
                </c:pt>
                <c:pt idx="6">
                  <c:v>74.5</c:v>
                </c:pt>
                <c:pt idx="7">
                  <c:v>70.5</c:v>
                </c:pt>
                <c:pt idx="8">
                  <c:v>78</c:v>
                </c:pt>
                <c:pt idx="9">
                  <c:v>79.5</c:v>
                </c:pt>
                <c:pt idx="10">
                  <c:v>71</c:v>
                </c:pt>
                <c:pt idx="11">
                  <c:v>69.5</c:v>
                </c:pt>
                <c:pt idx="12">
                  <c:v>72</c:v>
                </c:pt>
                <c:pt idx="13">
                  <c:v>72.7</c:v>
                </c:pt>
              </c:numCache>
            </c:numRef>
          </c:val>
        </c:ser>
        <c:gapWidth val="150"/>
        <c:overlap val="0"/>
        <c:axId val="37384711"/>
        <c:axId val="36002512"/>
      </c:barChart>
      <c:catAx>
        <c:axId val="3738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512"/>
        <c:crossesAt val="0"/>
        <c:auto val="1"/>
        <c:lblAlgn val="ctr"/>
        <c:lblOffset val="100"/>
        <c:noMultiLvlLbl val="0"/>
      </c:catAx>
      <c:valAx>
        <c:axId val="3600251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At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71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230525469423"/>
          <c:y val="0.473659797230137"/>
          <c:w val="0.131816676914345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4969186932609"/>
          <c:w val="0.846852386132526"/>
          <c:h val="0.86091047644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P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P$2:$P$15</c:f>
              <c:numCache>
                <c:formatCode>General</c:formatCode>
                <c:ptCount val="14"/>
                <c:pt idx="0">
                  <c:v>5.4</c:v>
                </c:pt>
                <c:pt idx="5">
                  <c:v>6.35</c:v>
                </c:pt>
                <c:pt idx="6">
                  <c:v>5.05</c:v>
                </c:pt>
                <c:pt idx="7">
                  <c:v>3</c:v>
                </c:pt>
                <c:pt idx="8">
                  <c:v>5.95</c:v>
                </c:pt>
                <c:pt idx="9">
                  <c:v>7.2</c:v>
                </c:pt>
                <c:pt idx="10">
                  <c:v>5.85</c:v>
                </c:pt>
                <c:pt idx="11">
                  <c:v>6.6</c:v>
                </c:pt>
                <c:pt idx="12">
                  <c:v>7.15</c:v>
                </c:pt>
                <c:pt idx="13">
                  <c:v>5.83888888888889</c:v>
                </c:pt>
              </c:numCache>
            </c:numRef>
          </c:val>
        </c:ser>
        <c:ser>
          <c:idx val="1"/>
          <c:order val="1"/>
          <c:tx>
            <c:strRef>
              <c:f>'Vall II'!$Q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Q$2:$Q$15</c:f>
              <c:numCache>
                <c:formatCode>General</c:formatCode>
                <c:ptCount val="14"/>
                <c:pt idx="0">
                  <c:v>11.4</c:v>
                </c:pt>
                <c:pt idx="5">
                  <c:v>4.6</c:v>
                </c:pt>
                <c:pt idx="6">
                  <c:v>7.6</c:v>
                </c:pt>
                <c:pt idx="7">
                  <c:v>7.05</c:v>
                </c:pt>
                <c:pt idx="8">
                  <c:v>6.25</c:v>
                </c:pt>
                <c:pt idx="9">
                  <c:v>5.3</c:v>
                </c:pt>
                <c:pt idx="10">
                  <c:v>6.15</c:v>
                </c:pt>
                <c:pt idx="11">
                  <c:v>6.9</c:v>
                </c:pt>
                <c:pt idx="12">
                  <c:v>6.95</c:v>
                </c:pt>
                <c:pt idx="13">
                  <c:v>6.91111111111111</c:v>
                </c:pt>
              </c:numCache>
            </c:numRef>
          </c:val>
        </c:ser>
        <c:gapWidth val="150"/>
        <c:overlap val="0"/>
        <c:axId val="81914167"/>
        <c:axId val="22078466"/>
      </c:barChart>
      <c:catAx>
        <c:axId val="8191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8466"/>
        <c:crossesAt val="0"/>
        <c:auto val="1"/>
        <c:lblAlgn val="ctr"/>
        <c:lblOffset val="100"/>
        <c:noMultiLvlLbl val="0"/>
      </c:catAx>
      <c:valAx>
        <c:axId val="2207846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416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183275788677"/>
          <c:y val="0.475846531044994"/>
          <c:w val="0.140140944993615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64399564867805"/>
          <c:h val="0.86137432907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R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R$2:$R$15</c:f>
              <c:numCache>
                <c:formatCode>General</c:formatCode>
                <c:ptCount val="14"/>
                <c:pt idx="0">
                  <c:v>2.6</c:v>
                </c:pt>
                <c:pt idx="1">
                  <c:v>2.45</c:v>
                </c:pt>
                <c:pt idx="2">
                  <c:v>2.3</c:v>
                </c:pt>
                <c:pt idx="3">
                  <c:v>2.6</c:v>
                </c:pt>
                <c:pt idx="4">
                  <c:v>3.2</c:v>
                </c:pt>
                <c:pt idx="5">
                  <c:v>2.55</c:v>
                </c:pt>
                <c:pt idx="6">
                  <c:v>3.3</c:v>
                </c:pt>
                <c:pt idx="7">
                  <c:v>1.85</c:v>
                </c:pt>
                <c:pt idx="8">
                  <c:v>2.9</c:v>
                </c:pt>
                <c:pt idx="9">
                  <c:v>2.75</c:v>
                </c:pt>
                <c:pt idx="10">
                  <c:v>2.85</c:v>
                </c:pt>
                <c:pt idx="11">
                  <c:v>2.6</c:v>
                </c:pt>
                <c:pt idx="12">
                  <c:v>2.8</c:v>
                </c:pt>
                <c:pt idx="13">
                  <c:v>2.67307692307692</c:v>
                </c:pt>
              </c:numCache>
            </c:numRef>
          </c:val>
        </c:ser>
        <c:ser>
          <c:idx val="1"/>
          <c:order val="1"/>
          <c:tx>
            <c:strRef>
              <c:f>'Vall II'!$S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S$2:$S$15</c:f>
              <c:numCache>
                <c:formatCode>General</c:formatCode>
                <c:ptCount val="14"/>
                <c:pt idx="0">
                  <c:v>3.5</c:v>
                </c:pt>
                <c:pt idx="2">
                  <c:v>2.6</c:v>
                </c:pt>
                <c:pt idx="3">
                  <c:v>2.35</c:v>
                </c:pt>
                <c:pt idx="4">
                  <c:v>3.2</c:v>
                </c:pt>
                <c:pt idx="5">
                  <c:v>3.1</c:v>
                </c:pt>
                <c:pt idx="6">
                  <c:v>3.25</c:v>
                </c:pt>
                <c:pt idx="7">
                  <c:v>2.4</c:v>
                </c:pt>
                <c:pt idx="8">
                  <c:v>2.75</c:v>
                </c:pt>
                <c:pt idx="9">
                  <c:v>2.5</c:v>
                </c:pt>
                <c:pt idx="10">
                  <c:v>2.95</c:v>
                </c:pt>
                <c:pt idx="11">
                  <c:v>2.5</c:v>
                </c:pt>
                <c:pt idx="12">
                  <c:v>3.45</c:v>
                </c:pt>
                <c:pt idx="13">
                  <c:v>2.87916666666667</c:v>
                </c:pt>
              </c:numCache>
            </c:numRef>
          </c:val>
        </c:ser>
        <c:gapWidth val="150"/>
        <c:overlap val="0"/>
        <c:axId val="74907241"/>
        <c:axId val="8760855"/>
      </c:barChart>
      <c:catAx>
        <c:axId val="7490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855"/>
        <c:crossesAt val="0"/>
        <c:auto val="1"/>
        <c:lblAlgn val="ctr"/>
        <c:lblOffset val="100"/>
        <c:noMultiLvlLbl val="0"/>
      </c:catAx>
      <c:valAx>
        <c:axId val="876085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24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64248214539"/>
          <c:y val="0.476774236299781"/>
          <c:w val="0.120134323416734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östvete!$F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östvet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östvete!$F$2:$F$15</c:f>
              <c:numCache>
                <c:formatCode>General</c:formatCode>
                <c:ptCount val="14"/>
                <c:pt idx="0">
                  <c:v>837</c:v>
                </c:pt>
                <c:pt idx="1">
                  <c:v>805</c:v>
                </c:pt>
                <c:pt idx="2">
                  <c:v>823</c:v>
                </c:pt>
                <c:pt idx="3">
                  <c:v>781</c:v>
                </c:pt>
                <c:pt idx="4">
                  <c:v>783</c:v>
                </c:pt>
                <c:pt idx="5">
                  <c:v>822</c:v>
                </c:pt>
                <c:pt idx="6">
                  <c:v>766</c:v>
                </c:pt>
                <c:pt idx="7">
                  <c:v>816</c:v>
                </c:pt>
                <c:pt idx="8">
                  <c:v>694</c:v>
                </c:pt>
                <c:pt idx="9">
                  <c:v>829</c:v>
                </c:pt>
                <c:pt idx="10">
                  <c:v>754</c:v>
                </c:pt>
                <c:pt idx="11">
                  <c:v>619</c:v>
                </c:pt>
                <c:pt idx="12">
                  <c:v>802</c:v>
                </c:pt>
                <c:pt idx="13">
                  <c:v>779.307692307692</c:v>
                </c:pt>
              </c:numCache>
            </c:numRef>
          </c:val>
        </c:ser>
        <c:ser>
          <c:idx val="1"/>
          <c:order val="1"/>
          <c:tx>
            <c:strRef>
              <c:f>Höstvete!$G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östvet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östvete!$G$2:$G$15</c:f>
              <c:numCache>
                <c:formatCode>General</c:formatCode>
                <c:ptCount val="14"/>
                <c:pt idx="0">
                  <c:v>779</c:v>
                </c:pt>
                <c:pt idx="1">
                  <c:v>775</c:v>
                </c:pt>
                <c:pt idx="2">
                  <c:v>812</c:v>
                </c:pt>
                <c:pt idx="3">
                  <c:v>842</c:v>
                </c:pt>
                <c:pt idx="4">
                  <c:v>764</c:v>
                </c:pt>
                <c:pt idx="5">
                  <c:v>825</c:v>
                </c:pt>
                <c:pt idx="6">
                  <c:v>777</c:v>
                </c:pt>
                <c:pt idx="7">
                  <c:v>796</c:v>
                </c:pt>
                <c:pt idx="8">
                  <c:v>762</c:v>
                </c:pt>
                <c:pt idx="9">
                  <c:v>808</c:v>
                </c:pt>
                <c:pt idx="10">
                  <c:v>788.5</c:v>
                </c:pt>
                <c:pt idx="11">
                  <c:v>735</c:v>
                </c:pt>
                <c:pt idx="12">
                  <c:v>782</c:v>
                </c:pt>
                <c:pt idx="13">
                  <c:v>788.115384615385</c:v>
                </c:pt>
              </c:numCache>
            </c:numRef>
          </c:val>
        </c:ser>
        <c:gapWidth val="150"/>
        <c:overlap val="0"/>
        <c:axId val="39297828"/>
        <c:axId val="51069773"/>
      </c:barChart>
      <c:catAx>
        <c:axId val="3929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9773"/>
        <c:crossesAt val="0"/>
        <c:auto val="1"/>
        <c:lblAlgn val="ctr"/>
        <c:lblOffset val="100"/>
        <c:noMultiLvlLbl val="0"/>
      </c:catAx>
      <c:valAx>
        <c:axId val="5106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hektolitervikt, 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8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40987560894859"/>
          <c:h val="0.86137432907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T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T$2:$T$15</c:f>
              <c:numCache>
                <c:formatCode>General</c:formatCode>
                <c:ptCount val="14"/>
                <c:pt idx="0">
                  <c:v>30.9</c:v>
                </c:pt>
                <c:pt idx="1">
                  <c:v>27.15</c:v>
                </c:pt>
                <c:pt idx="2">
                  <c:v>21.9</c:v>
                </c:pt>
                <c:pt idx="3">
                  <c:v>24.3</c:v>
                </c:pt>
                <c:pt idx="4">
                  <c:v>28.2</c:v>
                </c:pt>
                <c:pt idx="5">
                  <c:v>24.85</c:v>
                </c:pt>
                <c:pt idx="6">
                  <c:v>28.8</c:v>
                </c:pt>
                <c:pt idx="7">
                  <c:v>22.85</c:v>
                </c:pt>
                <c:pt idx="8">
                  <c:v>27</c:v>
                </c:pt>
                <c:pt idx="9">
                  <c:v>32.45</c:v>
                </c:pt>
                <c:pt idx="10">
                  <c:v>23.1</c:v>
                </c:pt>
                <c:pt idx="11">
                  <c:v>25.8</c:v>
                </c:pt>
                <c:pt idx="12">
                  <c:v>28.45</c:v>
                </c:pt>
                <c:pt idx="13">
                  <c:v>26.5961538461538</c:v>
                </c:pt>
              </c:numCache>
            </c:numRef>
          </c:val>
        </c:ser>
        <c:ser>
          <c:idx val="1"/>
          <c:order val="1"/>
          <c:tx>
            <c:strRef>
              <c:f>'Vall II'!$U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U$2:$U$15</c:f>
              <c:numCache>
                <c:formatCode>General</c:formatCode>
                <c:ptCount val="14"/>
                <c:pt idx="0">
                  <c:v>33.5</c:v>
                </c:pt>
                <c:pt idx="2">
                  <c:v>23</c:v>
                </c:pt>
                <c:pt idx="3">
                  <c:v>27.65</c:v>
                </c:pt>
                <c:pt idx="4">
                  <c:v>27.9</c:v>
                </c:pt>
                <c:pt idx="5">
                  <c:v>30.2</c:v>
                </c:pt>
                <c:pt idx="6">
                  <c:v>31.95</c:v>
                </c:pt>
                <c:pt idx="7">
                  <c:v>20.45</c:v>
                </c:pt>
                <c:pt idx="8">
                  <c:v>25.4</c:v>
                </c:pt>
                <c:pt idx="9">
                  <c:v>28.75</c:v>
                </c:pt>
                <c:pt idx="10">
                  <c:v>27.42</c:v>
                </c:pt>
                <c:pt idx="11">
                  <c:v>20.95</c:v>
                </c:pt>
                <c:pt idx="12">
                  <c:v>29.5</c:v>
                </c:pt>
                <c:pt idx="13">
                  <c:v>27.2225</c:v>
                </c:pt>
              </c:numCache>
            </c:numRef>
          </c:val>
        </c:ser>
        <c:gapWidth val="150"/>
        <c:overlap val="0"/>
        <c:axId val="49630159"/>
        <c:axId val="60342310"/>
      </c:barChart>
      <c:catAx>
        <c:axId val="4963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310"/>
        <c:crossesAt val="0"/>
        <c:auto val="1"/>
        <c:lblAlgn val="ctr"/>
        <c:lblOffset val="100"/>
        <c:noMultiLvlLbl val="0"/>
      </c:catAx>
      <c:valAx>
        <c:axId val="6034231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01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088729130209"/>
          <c:y val="0.476774236299781"/>
          <c:w val="0.148512510050608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47845622664712"/>
          <c:h val="0.86137432907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'!$V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V$2:$V$15</c:f>
              <c:numCache>
                <c:formatCode>General</c:formatCode>
                <c:ptCount val="14"/>
                <c:pt idx="0">
                  <c:v>1.5</c:v>
                </c:pt>
                <c:pt idx="2">
                  <c:v>1.95</c:v>
                </c:pt>
                <c:pt idx="5">
                  <c:v>2.15</c:v>
                </c:pt>
                <c:pt idx="6">
                  <c:v>1.6</c:v>
                </c:pt>
                <c:pt idx="7">
                  <c:v>1.35</c:v>
                </c:pt>
                <c:pt idx="8">
                  <c:v>1.55</c:v>
                </c:pt>
                <c:pt idx="9">
                  <c:v>1.55</c:v>
                </c:pt>
                <c:pt idx="10">
                  <c:v>1.6</c:v>
                </c:pt>
                <c:pt idx="11">
                  <c:v>1.75</c:v>
                </c:pt>
                <c:pt idx="12">
                  <c:v>1.6</c:v>
                </c:pt>
                <c:pt idx="13">
                  <c:v>1.66</c:v>
                </c:pt>
              </c:numCache>
            </c:numRef>
          </c:val>
        </c:ser>
        <c:ser>
          <c:idx val="1"/>
          <c:order val="1"/>
          <c:tx>
            <c:strRef>
              <c:f>'Vall II'!$W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'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</c:v>
                </c:pt>
              </c:strCache>
            </c:strRef>
          </c:cat>
          <c:val>
            <c:numRef>
              <c:f>'Vall II'!$W$2:$W$15</c:f>
              <c:numCache>
                <c:formatCode>General</c:formatCode>
                <c:ptCount val="14"/>
                <c:pt idx="0">
                  <c:v>3.1</c:v>
                </c:pt>
                <c:pt idx="2">
                  <c:v>1.3</c:v>
                </c:pt>
                <c:pt idx="5">
                  <c:v>1.4</c:v>
                </c:pt>
                <c:pt idx="6">
                  <c:v>1.7</c:v>
                </c:pt>
                <c:pt idx="7">
                  <c:v>1.45</c:v>
                </c:pt>
                <c:pt idx="8">
                  <c:v>1.5</c:v>
                </c:pt>
                <c:pt idx="9">
                  <c:v>1.55</c:v>
                </c:pt>
                <c:pt idx="10">
                  <c:v>1.57</c:v>
                </c:pt>
                <c:pt idx="11">
                  <c:v>1.65</c:v>
                </c:pt>
                <c:pt idx="12">
                  <c:v>2</c:v>
                </c:pt>
                <c:pt idx="13">
                  <c:v>1.722</c:v>
                </c:pt>
              </c:numCache>
            </c:numRef>
          </c:val>
        </c:ser>
        <c:gapWidth val="150"/>
        <c:overlap val="0"/>
        <c:axId val="83000548"/>
        <c:axId val="14877447"/>
      </c:barChart>
      <c:catAx>
        <c:axId val="8300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7447"/>
        <c:crossesAt val="0"/>
        <c:auto val="1"/>
        <c:lblAlgn val="ctr"/>
        <c:lblOffset val="100"/>
        <c:noMultiLvlLbl val="0"/>
      </c:catAx>
      <c:valAx>
        <c:axId val="1487744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054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22451875325"/>
          <c:y val="0.476774236299781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3649857530979"/>
          <c:w val="0.817055290166958"/>
          <c:h val="0.87635014246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B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B$2:$B$12</c:f>
              <c:numCache>
                <c:formatCode>General</c:formatCode>
                <c:ptCount val="11"/>
                <c:pt idx="0">
                  <c:v>5635</c:v>
                </c:pt>
                <c:pt idx="1">
                  <c:v>5440</c:v>
                </c:pt>
                <c:pt idx="3">
                  <c:v>6200</c:v>
                </c:pt>
                <c:pt idx="4">
                  <c:v>6948</c:v>
                </c:pt>
                <c:pt idx="6">
                  <c:v>5354</c:v>
                </c:pt>
                <c:pt idx="7">
                  <c:v>5117</c:v>
                </c:pt>
                <c:pt idx="8">
                  <c:v>5037</c:v>
                </c:pt>
                <c:pt idx="9">
                  <c:v>4201</c:v>
                </c:pt>
                <c:pt idx="10">
                  <c:v>5491.5</c:v>
                </c:pt>
              </c:numCache>
            </c:numRef>
          </c:val>
        </c:ser>
        <c:ser>
          <c:idx val="1"/>
          <c:order val="1"/>
          <c:tx>
            <c:strRef>
              <c:f>'Vall III'!$C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C$2:$C$12</c:f>
              <c:numCache>
                <c:formatCode>General</c:formatCode>
                <c:ptCount val="11"/>
                <c:pt idx="0">
                  <c:v>5002</c:v>
                </c:pt>
                <c:pt idx="1">
                  <c:v>4000</c:v>
                </c:pt>
                <c:pt idx="3">
                  <c:v>4699</c:v>
                </c:pt>
                <c:pt idx="4">
                  <c:v>3974</c:v>
                </c:pt>
                <c:pt idx="6">
                  <c:v>3050</c:v>
                </c:pt>
                <c:pt idx="10">
                  <c:v>4145</c:v>
                </c:pt>
              </c:numCache>
            </c:numRef>
          </c:val>
        </c:ser>
        <c:gapWidth val="50"/>
        <c:overlap val="0"/>
        <c:axId val="67209143"/>
        <c:axId val="79052727"/>
      </c:barChart>
      <c:catAx>
        <c:axId val="6720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2003499976352"/>
              <c:y val="0.94625935988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2727"/>
        <c:crossesAt val="0"/>
        <c:auto val="1"/>
        <c:lblAlgn val="ctr"/>
        <c:lblOffset val="100"/>
        <c:noMultiLvlLbl val="0"/>
      </c:catAx>
      <c:valAx>
        <c:axId val="7905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kastning, kg ts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25214018824"/>
          <c:y val="0.456232191372341"/>
          <c:w val="0.14680981885257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5836591345835"/>
          <c:w val="0.83464976587996"/>
          <c:h val="0.85216354118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H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H$2:$H$12</c:f>
              <c:numCache>
                <c:formatCode>General</c:formatCode>
                <c:ptCount val="11"/>
                <c:pt idx="1">
                  <c:v>96</c:v>
                </c:pt>
                <c:pt idx="3">
                  <c:v>89</c:v>
                </c:pt>
                <c:pt idx="4">
                  <c:v>80</c:v>
                </c:pt>
                <c:pt idx="6">
                  <c:v>102</c:v>
                </c:pt>
                <c:pt idx="7">
                  <c:v>91</c:v>
                </c:pt>
                <c:pt idx="8">
                  <c:v>121</c:v>
                </c:pt>
                <c:pt idx="9">
                  <c:v>123</c:v>
                </c:pt>
                <c:pt idx="10">
                  <c:v>100.285714285714</c:v>
                </c:pt>
              </c:numCache>
            </c:numRef>
          </c:val>
        </c:ser>
        <c:ser>
          <c:idx val="1"/>
          <c:order val="1"/>
          <c:tx>
            <c:strRef>
              <c:f>'Vall III'!$I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I$2:$I$12</c:f>
              <c:numCache>
                <c:formatCode>General</c:formatCode>
                <c:ptCount val="11"/>
                <c:pt idx="1">
                  <c:v>47</c:v>
                </c:pt>
                <c:pt idx="3">
                  <c:v>63</c:v>
                </c:pt>
                <c:pt idx="4">
                  <c:v>50</c:v>
                </c:pt>
                <c:pt idx="6">
                  <c:v>67</c:v>
                </c:pt>
                <c:pt idx="10">
                  <c:v>56.75</c:v>
                </c:pt>
              </c:numCache>
            </c:numRef>
          </c:val>
        </c:ser>
        <c:gapWidth val="150"/>
        <c:overlap val="0"/>
        <c:axId val="35241065"/>
        <c:axId val="26443124"/>
      </c:barChart>
      <c:catAx>
        <c:axId val="3524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124"/>
        <c:crossesAt val="0"/>
        <c:auto val="1"/>
        <c:lblAlgn val="ctr"/>
        <c:lblOffset val="100"/>
        <c:noMultiLvlLbl val="0"/>
      </c:catAx>
      <c:valAx>
        <c:axId val="2644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mb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1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71706947926"/>
          <c:y val="0.475846531044994"/>
          <c:w val="0.14184363619164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116625803459015"/>
          <c:w val="0.846852386132526"/>
          <c:h val="0.861374329070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L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L$2:$L$12</c:f>
              <c:numCache>
                <c:formatCode>General</c:formatCode>
                <c:ptCount val="11"/>
                <c:pt idx="3">
                  <c:v>11</c:v>
                </c:pt>
                <c:pt idx="4">
                  <c:v>3</c:v>
                </c:pt>
                <c:pt idx="6">
                  <c:v>3.75</c:v>
                </c:pt>
                <c:pt idx="7">
                  <c:v>-2</c:v>
                </c:pt>
                <c:pt idx="8">
                  <c:v>30</c:v>
                </c:pt>
                <c:pt idx="9">
                  <c:v>33</c:v>
                </c:pt>
                <c:pt idx="10">
                  <c:v>13.125</c:v>
                </c:pt>
              </c:numCache>
            </c:numRef>
          </c:val>
        </c:ser>
        <c:ser>
          <c:idx val="1"/>
          <c:order val="1"/>
          <c:tx>
            <c:strRef>
              <c:f>'Vall III'!$M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M$2:$M$12</c:f>
              <c:numCache>
                <c:formatCode>General</c:formatCode>
                <c:ptCount val="11"/>
                <c:pt idx="3">
                  <c:v>-17</c:v>
                </c:pt>
                <c:pt idx="4">
                  <c:v>-36</c:v>
                </c:pt>
                <c:pt idx="6">
                  <c:v>-17</c:v>
                </c:pt>
                <c:pt idx="10">
                  <c:v>-23.3333333333333</c:v>
                </c:pt>
              </c:numCache>
            </c:numRef>
          </c:val>
        </c:ser>
        <c:gapWidth val="150"/>
        <c:overlap val="0"/>
        <c:axId val="62042985"/>
        <c:axId val="2466421"/>
      </c:barChart>
      <c:catAx>
        <c:axId val="6204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21"/>
        <c:crossesAt val="0"/>
        <c:auto val="1"/>
        <c:lblAlgn val="ctr"/>
        <c:lblOffset val="100"/>
        <c:noMultiLvlLbl val="0"/>
      </c:catAx>
      <c:valAx>
        <c:axId val="246642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BV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29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115688407511"/>
          <c:y val="0.451659929759459"/>
          <c:w val="0.13683015655299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1463123716122"/>
          <c:w val="0.837345693610178"/>
          <c:h val="0.8565370088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X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X$2:$X$12</c:f>
              <c:numCache>
                <c:formatCode>General</c:formatCode>
                <c:ptCount val="11"/>
                <c:pt idx="3">
                  <c:v>128</c:v>
                </c:pt>
                <c:pt idx="4">
                  <c:v>127</c:v>
                </c:pt>
                <c:pt idx="6">
                  <c:v>134.5</c:v>
                </c:pt>
                <c:pt idx="7">
                  <c:v>130</c:v>
                </c:pt>
                <c:pt idx="8">
                  <c:v>162</c:v>
                </c:pt>
                <c:pt idx="9">
                  <c:v>164</c:v>
                </c:pt>
                <c:pt idx="10">
                  <c:v>140.916666666667</c:v>
                </c:pt>
              </c:numCache>
            </c:numRef>
          </c:val>
        </c:ser>
        <c:ser>
          <c:idx val="1"/>
          <c:order val="1"/>
          <c:tx>
            <c:strRef>
              <c:f>'Vall III'!$Y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Y$2:$Y$12</c:f>
              <c:numCache>
                <c:formatCode>General</c:formatCode>
                <c:ptCount val="11"/>
                <c:pt idx="3">
                  <c:v>101</c:v>
                </c:pt>
                <c:pt idx="4">
                  <c:v>87</c:v>
                </c:pt>
                <c:pt idx="10">
                  <c:v>94</c:v>
                </c:pt>
              </c:numCache>
            </c:numRef>
          </c:val>
        </c:ser>
        <c:gapWidth val="150"/>
        <c:overlap val="0"/>
        <c:axId val="31043050"/>
        <c:axId val="19620440"/>
      </c:barChart>
      <c:catAx>
        <c:axId val="3104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0440"/>
        <c:crossesAt val="0"/>
        <c:auto val="1"/>
        <c:lblAlgn val="ctr"/>
        <c:lblOffset val="100"/>
        <c:noMultiLvlLbl val="0"/>
      </c:catAx>
      <c:valAx>
        <c:axId val="1962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åproteinhalt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365700231755"/>
          <c:y val="0.473659797230137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8222119143861"/>
          <c:w val="0.837345693610178"/>
          <c:h val="0.8499768073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D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D$2:$D$12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3">
                  <c:v>5</c:v>
                </c:pt>
                <c:pt idx="4">
                  <c:v>2</c:v>
                </c:pt>
                <c:pt idx="6">
                  <c:v>9</c:v>
                </c:pt>
                <c:pt idx="8">
                  <c:v>1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Vall III'!$E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E$2:$E$12</c:f>
              <c:numCache>
                <c:formatCode>General</c:formatCode>
                <c:ptCount val="11"/>
                <c:pt idx="0">
                  <c:v>5</c:v>
                </c:pt>
                <c:pt idx="3">
                  <c:v>3</c:v>
                </c:pt>
                <c:pt idx="4">
                  <c:v>4</c:v>
                </c:pt>
                <c:pt idx="6">
                  <c:v>6</c:v>
                </c:pt>
                <c:pt idx="10">
                  <c:v>4.5</c:v>
                </c:pt>
              </c:numCache>
            </c:numRef>
          </c:val>
        </c:ser>
        <c:gapWidth val="150"/>
        <c:overlap val="0"/>
        <c:axId val="16321941"/>
        <c:axId val="7104615"/>
      </c:barChart>
      <c:catAx>
        <c:axId val="1632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615"/>
        <c:crossesAt val="0"/>
        <c:auto val="1"/>
        <c:lblAlgn val="ctr"/>
        <c:lblOffset val="100"/>
        <c:noMultiLvlLbl val="0"/>
      </c:catAx>
      <c:valAx>
        <c:axId val="710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löverhal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1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487348058459"/>
          <c:y val="0.471473063415281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3649857530979"/>
          <c:w val="0.830487631840325"/>
          <c:h val="0.854350274998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F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F$2:$F$12</c:f>
              <c:numCache>
                <c:formatCode>General</c:formatCode>
                <c:ptCount val="11"/>
                <c:pt idx="1">
                  <c:v>10.8</c:v>
                </c:pt>
                <c:pt idx="3">
                  <c:v>9.9</c:v>
                </c:pt>
                <c:pt idx="4">
                  <c:v>10.2</c:v>
                </c:pt>
                <c:pt idx="6">
                  <c:v>10.5</c:v>
                </c:pt>
                <c:pt idx="8">
                  <c:v>11.1</c:v>
                </c:pt>
                <c:pt idx="9">
                  <c:v>11</c:v>
                </c:pt>
                <c:pt idx="10">
                  <c:v>10.5833333333333</c:v>
                </c:pt>
              </c:numCache>
            </c:numRef>
          </c:val>
        </c:ser>
        <c:ser>
          <c:idx val="1"/>
          <c:order val="1"/>
          <c:tx>
            <c:strRef>
              <c:f>'Vall III'!$G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G$2:$G$12</c:f>
              <c:numCache>
                <c:formatCode>General</c:formatCode>
                <c:ptCount val="11"/>
                <c:pt idx="1">
                  <c:v>10.5</c:v>
                </c:pt>
                <c:pt idx="3">
                  <c:v>10</c:v>
                </c:pt>
                <c:pt idx="4">
                  <c:v>10.2</c:v>
                </c:pt>
                <c:pt idx="6">
                  <c:v>10.1</c:v>
                </c:pt>
                <c:pt idx="10">
                  <c:v>10.2</c:v>
                </c:pt>
              </c:numCache>
            </c:numRef>
          </c:val>
        </c:ser>
        <c:gapWidth val="150"/>
        <c:overlap val="0"/>
        <c:axId val="9846138"/>
        <c:axId val="42812908"/>
      </c:barChart>
      <c:catAx>
        <c:axId val="984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2908"/>
        <c:crossesAt val="0"/>
        <c:auto val="1"/>
        <c:lblAlgn val="ctr"/>
        <c:lblOffset val="100"/>
        <c:noMultiLvlLbl val="0"/>
      </c:catAx>
      <c:valAx>
        <c:axId val="4281290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ergi, MJ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13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365700231755"/>
          <c:y val="0.473659797230137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7089656086409"/>
          <c:w val="0.838811899919595"/>
          <c:h val="0.86091047644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V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V$2:$V$12</c:f>
              <c:numCache>
                <c:formatCode>General</c:formatCode>
                <c:ptCount val="11"/>
                <c:pt idx="1">
                  <c:v>1.4</c:v>
                </c:pt>
                <c:pt idx="4">
                  <c:v>1.4</c:v>
                </c:pt>
                <c:pt idx="6">
                  <c:v>1.6</c:v>
                </c:pt>
                <c:pt idx="7">
                  <c:v>1</c:v>
                </c:pt>
                <c:pt idx="8">
                  <c:v>1.2</c:v>
                </c:pt>
                <c:pt idx="9">
                  <c:v>1.1</c:v>
                </c:pt>
                <c:pt idx="10">
                  <c:v>1.28333333333333</c:v>
                </c:pt>
              </c:numCache>
            </c:numRef>
          </c:val>
        </c:ser>
        <c:ser>
          <c:idx val="1"/>
          <c:order val="1"/>
          <c:tx>
            <c:strRef>
              <c:f>'Vall III'!$W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W$2:$W$12</c:f>
              <c:numCache>
                <c:formatCode>General</c:formatCode>
                <c:ptCount val="11"/>
                <c:pt idx="1">
                  <c:v>1</c:v>
                </c:pt>
                <c:pt idx="4">
                  <c:v>0.9</c:v>
                </c:pt>
                <c:pt idx="6">
                  <c:v>1.45</c:v>
                </c:pt>
                <c:pt idx="10">
                  <c:v>1.11666666666667</c:v>
                </c:pt>
              </c:numCache>
            </c:numRef>
          </c:val>
        </c:ser>
        <c:gapWidth val="150"/>
        <c:overlap val="0"/>
        <c:axId val="23491404"/>
        <c:axId val="45582258"/>
      </c:barChart>
      <c:catAx>
        <c:axId val="2349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2258"/>
        <c:crossesAt val="0"/>
        <c:auto val="1"/>
        <c:lblAlgn val="ctr"/>
        <c:lblOffset val="100"/>
        <c:noMultiLvlLbl val="0"/>
      </c:catAx>
      <c:valAx>
        <c:axId val="4558225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140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71706947926"/>
          <c:y val="0.475846531044994"/>
          <c:w val="0.14184363619164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23649857530979"/>
          <c:w val="0.825143073357613"/>
          <c:h val="0.854350274998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J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J$2:$J$12</c:f>
              <c:numCache>
                <c:formatCode>General</c:formatCode>
                <c:ptCount val="11"/>
                <c:pt idx="3">
                  <c:v>68</c:v>
                </c:pt>
                <c:pt idx="4">
                  <c:v>72</c:v>
                </c:pt>
                <c:pt idx="6">
                  <c:v>73.5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3.75</c:v>
                </c:pt>
              </c:numCache>
            </c:numRef>
          </c:val>
        </c:ser>
        <c:ser>
          <c:idx val="1"/>
          <c:order val="1"/>
          <c:tx>
            <c:strRef>
              <c:f>'Vall III'!$K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K$2:$K$12</c:f>
              <c:numCache>
                <c:formatCode>General</c:formatCode>
                <c:ptCount val="11"/>
                <c:pt idx="4">
                  <c:v>72</c:v>
                </c:pt>
                <c:pt idx="6">
                  <c:v>71</c:v>
                </c:pt>
                <c:pt idx="10">
                  <c:v>71.5</c:v>
                </c:pt>
              </c:numCache>
            </c:numRef>
          </c:val>
        </c:ser>
        <c:gapWidth val="150"/>
        <c:overlap val="0"/>
        <c:axId val="33428678"/>
        <c:axId val="21258794"/>
      </c:barChart>
      <c:catAx>
        <c:axId val="3342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8794"/>
        <c:crossesAt val="0"/>
        <c:auto val="1"/>
        <c:lblAlgn val="ctr"/>
        <c:lblOffset val="100"/>
        <c:noMultiLvlLbl val="0"/>
      </c:catAx>
      <c:valAx>
        <c:axId val="2125879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At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867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71706947926"/>
          <c:y val="0.473659797230137"/>
          <c:w val="0.14184363619164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årvete!$N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N$2:$N$13</c:f>
              <c:numCache>
                <c:formatCode>General</c:formatCode>
                <c:ptCount val="12"/>
                <c:pt idx="1">
                  <c:v>64</c:v>
                </c:pt>
                <c:pt idx="2">
                  <c:v>274</c:v>
                </c:pt>
                <c:pt idx="3">
                  <c:v>306</c:v>
                </c:pt>
                <c:pt idx="4">
                  <c:v>69</c:v>
                </c:pt>
                <c:pt idx="5">
                  <c:v>258</c:v>
                </c:pt>
                <c:pt idx="6">
                  <c:v>365</c:v>
                </c:pt>
                <c:pt idx="7">
                  <c:v>60</c:v>
                </c:pt>
                <c:pt idx="8">
                  <c:v>280</c:v>
                </c:pt>
                <c:pt idx="9">
                  <c:v>330</c:v>
                </c:pt>
                <c:pt idx="10">
                  <c:v>320</c:v>
                </c:pt>
                <c:pt idx="11">
                  <c:v>232.6</c:v>
                </c:pt>
              </c:numCache>
            </c:numRef>
          </c:val>
        </c:ser>
        <c:ser>
          <c:idx val="1"/>
          <c:order val="1"/>
          <c:tx>
            <c:strRef>
              <c:f>Vårvete!$O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O$2:$O$13</c:f>
              <c:numCache>
                <c:formatCode>General</c:formatCode>
                <c:ptCount val="12"/>
                <c:pt idx="0">
                  <c:v>374</c:v>
                </c:pt>
                <c:pt idx="1">
                  <c:v>167</c:v>
                </c:pt>
                <c:pt idx="2">
                  <c:v>234</c:v>
                </c:pt>
                <c:pt idx="3">
                  <c:v>358</c:v>
                </c:pt>
                <c:pt idx="4">
                  <c:v>62</c:v>
                </c:pt>
                <c:pt idx="5">
                  <c:v>297</c:v>
                </c:pt>
                <c:pt idx="6">
                  <c:v>363</c:v>
                </c:pt>
                <c:pt idx="7">
                  <c:v>175</c:v>
                </c:pt>
                <c:pt idx="8">
                  <c:v>310</c:v>
                </c:pt>
                <c:pt idx="9">
                  <c:v>275</c:v>
                </c:pt>
                <c:pt idx="10">
                  <c:v>270</c:v>
                </c:pt>
                <c:pt idx="11">
                  <c:v>262.272727272727</c:v>
                </c:pt>
              </c:numCache>
            </c:numRef>
          </c:val>
        </c:ser>
        <c:ser>
          <c:idx val="2"/>
          <c:order val="2"/>
          <c:tx>
            <c:strRef>
              <c:f>Vårvete!$P$1</c:f>
              <c:strCache>
                <c:ptCount val="1"/>
                <c:pt idx="0">
                  <c:v>EKO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P$2:$P$13</c:f>
              <c:numCache>
                <c:formatCode>General</c:formatCode>
                <c:ptCount val="12"/>
                <c:pt idx="4">
                  <c:v>62</c:v>
                </c:pt>
                <c:pt idx="5">
                  <c:v>302</c:v>
                </c:pt>
                <c:pt idx="6">
                  <c:v>324</c:v>
                </c:pt>
                <c:pt idx="7">
                  <c:v>205</c:v>
                </c:pt>
                <c:pt idx="8">
                  <c:v>250</c:v>
                </c:pt>
                <c:pt idx="9">
                  <c:v>317</c:v>
                </c:pt>
                <c:pt idx="11">
                  <c:v>243.333333333333</c:v>
                </c:pt>
              </c:numCache>
            </c:numRef>
          </c:val>
        </c:ser>
        <c:gapWidth val="150"/>
        <c:overlap val="0"/>
        <c:axId val="56283792"/>
        <c:axId val="61106483"/>
      </c:barChart>
      <c:catAx>
        <c:axId val="5628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483"/>
        <c:crossesAt val="0"/>
        <c:auto val="1"/>
        <c:lblAlgn val="ctr"/>
        <c:lblOffset val="100"/>
        <c:noMultiLvlLbl val="0"/>
      </c:catAx>
      <c:valAx>
        <c:axId val="6110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falltal,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7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2782453117752"/>
          <c:w val="0.830487631840325"/>
          <c:h val="0.86521767941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P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P$2:$P$12</c:f>
              <c:numCache>
                <c:formatCode>General</c:formatCode>
                <c:ptCount val="11"/>
                <c:pt idx="4">
                  <c:v>4.1</c:v>
                </c:pt>
                <c:pt idx="6">
                  <c:v>4.55</c:v>
                </c:pt>
                <c:pt idx="7">
                  <c:v>2.4</c:v>
                </c:pt>
                <c:pt idx="8">
                  <c:v>4.3</c:v>
                </c:pt>
                <c:pt idx="9">
                  <c:v>4.5</c:v>
                </c:pt>
                <c:pt idx="10">
                  <c:v>3.97</c:v>
                </c:pt>
              </c:numCache>
            </c:numRef>
          </c:val>
        </c:ser>
        <c:ser>
          <c:idx val="1"/>
          <c:order val="1"/>
          <c:tx>
            <c:strRef>
              <c:f>'Vall III'!$Q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Q$2:$Q$12</c:f>
              <c:numCache>
                <c:formatCode>General</c:formatCode>
                <c:ptCount val="11"/>
                <c:pt idx="4">
                  <c:v>3.1</c:v>
                </c:pt>
                <c:pt idx="6">
                  <c:v>3.2</c:v>
                </c:pt>
                <c:pt idx="10">
                  <c:v>3.15</c:v>
                </c:pt>
              </c:numCache>
            </c:numRef>
          </c:val>
        </c:ser>
        <c:gapWidth val="150"/>
        <c:overlap val="0"/>
        <c:axId val="12257418"/>
        <c:axId val="71457315"/>
      </c:barChart>
      <c:catAx>
        <c:axId val="1225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7315"/>
        <c:crossesAt val="0"/>
        <c:auto val="1"/>
        <c:lblAlgn val="ctr"/>
        <c:lblOffset val="100"/>
        <c:noMultiLvlLbl val="0"/>
      </c:catAx>
      <c:valAx>
        <c:axId val="7145731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74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183275788677"/>
          <c:y val="0.475846531044994"/>
          <c:w val="0.140140944993615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7089656086409"/>
          <c:w val="0.844156458402308"/>
          <c:h val="0.86091047644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R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R$2:$R$12</c:f>
              <c:numCache>
                <c:formatCode>General</c:formatCode>
                <c:ptCount val="11"/>
                <c:pt idx="0">
                  <c:v>0.2895</c:v>
                </c:pt>
                <c:pt idx="1">
                  <c:v>0.2</c:v>
                </c:pt>
                <c:pt idx="3">
                  <c:v>0.38</c:v>
                </c:pt>
                <c:pt idx="4">
                  <c:v>2.7</c:v>
                </c:pt>
                <c:pt idx="6">
                  <c:v>2.8</c:v>
                </c:pt>
                <c:pt idx="7">
                  <c:v>2</c:v>
                </c:pt>
                <c:pt idx="8">
                  <c:v>2.5</c:v>
                </c:pt>
                <c:pt idx="9">
                  <c:v>2.5</c:v>
                </c:pt>
                <c:pt idx="10">
                  <c:v>1.6711875</c:v>
                </c:pt>
              </c:numCache>
            </c:numRef>
          </c:val>
        </c:ser>
        <c:ser>
          <c:idx val="1"/>
          <c:order val="1"/>
          <c:tx>
            <c:strRef>
              <c:f>'Vall III'!$S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S$2:$S$12</c:f>
              <c:numCache>
                <c:formatCode>General</c:formatCode>
                <c:ptCount val="11"/>
                <c:pt idx="0">
                  <c:v>0.2905</c:v>
                </c:pt>
                <c:pt idx="1">
                  <c:v>0.2</c:v>
                </c:pt>
                <c:pt idx="3">
                  <c:v>0.32</c:v>
                </c:pt>
                <c:pt idx="4">
                  <c:v>2.5</c:v>
                </c:pt>
                <c:pt idx="6">
                  <c:v>2.7</c:v>
                </c:pt>
                <c:pt idx="10">
                  <c:v>1.2021</c:v>
                </c:pt>
              </c:numCache>
            </c:numRef>
          </c:val>
        </c:ser>
        <c:gapWidth val="150"/>
        <c:overlap val="0"/>
        <c:axId val="98077600"/>
        <c:axId val="54337070"/>
      </c:barChart>
      <c:catAx>
        <c:axId val="9807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070"/>
        <c:crossesAt val="0"/>
        <c:auto val="1"/>
        <c:lblAlgn val="ctr"/>
        <c:lblOffset val="100"/>
        <c:noMultiLvlLbl val="0"/>
      </c:catAx>
      <c:valAx>
        <c:axId val="5433707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60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25214018824"/>
          <c:y val="0.475846531044994"/>
          <c:w val="0.148512510050608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0723170789"/>
          <c:y val="0.117089656086409"/>
          <c:w val="0.836115972189377"/>
          <c:h val="0.86091047644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 III'!$T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T$2:$T$12</c:f>
              <c:numCache>
                <c:formatCode>General</c:formatCode>
                <c:ptCount val="11"/>
                <c:pt idx="0">
                  <c:v>23.5</c:v>
                </c:pt>
                <c:pt idx="3">
                  <c:v>32</c:v>
                </c:pt>
                <c:pt idx="4">
                  <c:v>32</c:v>
                </c:pt>
                <c:pt idx="6">
                  <c:v>23</c:v>
                </c:pt>
                <c:pt idx="7">
                  <c:v>20</c:v>
                </c:pt>
                <c:pt idx="8">
                  <c:v>28.2</c:v>
                </c:pt>
                <c:pt idx="9">
                  <c:v>32.2</c:v>
                </c:pt>
                <c:pt idx="10">
                  <c:v>27.2714285714286</c:v>
                </c:pt>
              </c:numCache>
            </c:numRef>
          </c:val>
        </c:ser>
        <c:ser>
          <c:idx val="1"/>
          <c:order val="1"/>
          <c:tx>
            <c:strRef>
              <c:f>'Vall III'!$U$1</c:f>
              <c:strCache>
                <c:ptCount val="1"/>
                <c:pt idx="0">
                  <c:v>Ekologis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 III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Medel</c:v>
                </c:pt>
              </c:strCache>
            </c:strRef>
          </c:cat>
          <c:val>
            <c:numRef>
              <c:f>'Vall III'!$U$2:$U$12</c:f>
              <c:numCache>
                <c:formatCode>General</c:formatCode>
                <c:ptCount val="11"/>
                <c:pt idx="0">
                  <c:v>30</c:v>
                </c:pt>
                <c:pt idx="3">
                  <c:v>30</c:v>
                </c:pt>
                <c:pt idx="4">
                  <c:v>25</c:v>
                </c:pt>
                <c:pt idx="6">
                  <c:v>25.5</c:v>
                </c:pt>
                <c:pt idx="10">
                  <c:v>27.625</c:v>
                </c:pt>
              </c:numCache>
            </c:numRef>
          </c:val>
        </c:ser>
        <c:gapWidth val="150"/>
        <c:overlap val="0"/>
        <c:axId val="35817921"/>
        <c:axId val="63538543"/>
      </c:barChart>
      <c:catAx>
        <c:axId val="3581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8543"/>
        <c:crossesAt val="0"/>
        <c:auto val="1"/>
        <c:lblAlgn val="ctr"/>
        <c:lblOffset val="100"/>
        <c:noMultiLvlLbl val="0"/>
      </c:catAx>
      <c:valAx>
        <c:axId val="6353854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, g/kg 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9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514449226694"/>
          <c:y val="0.475846531044994"/>
          <c:w val="0.156836778129878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7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7, eko'!$B$1:$M$1</c:f>
              <c:strCache>
                <c:ptCount val="1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6</c:v>
                </c:pt>
              </c:strCache>
            </c:strRef>
          </c:cat>
          <c:val>
            <c:numRef>
              <c:f>'Skifte 17, eko'!$B$2:$M$2</c:f>
              <c:numCache>
                <c:formatCode>General</c:formatCode>
                <c:ptCount val="12"/>
                <c:pt idx="0">
                  <c:v>20.2</c:v>
                </c:pt>
                <c:pt idx="1">
                  <c:v>14.7</c:v>
                </c:pt>
                <c:pt idx="2">
                  <c:v>20.1</c:v>
                </c:pt>
                <c:pt idx="3">
                  <c:v>17.7</c:v>
                </c:pt>
                <c:pt idx="4">
                  <c:v>21.2</c:v>
                </c:pt>
                <c:pt idx="5">
                  <c:v>18.3</c:v>
                </c:pt>
                <c:pt idx="6">
                  <c:v>20</c:v>
                </c:pt>
                <c:pt idx="7">
                  <c:v>12.3</c:v>
                </c:pt>
                <c:pt idx="8">
                  <c:v>16</c:v>
                </c:pt>
                <c:pt idx="9">
                  <c:v>13.8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4371"/>
        <c:axId val="67987960"/>
      </c:lineChart>
      <c:catAx>
        <c:axId val="5669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7960"/>
        <c:crossesAt val="0"/>
        <c:auto val="1"/>
        <c:lblAlgn val="ctr"/>
        <c:lblOffset val="100"/>
        <c:noMultiLvlLbl val="0"/>
      </c:catAx>
      <c:valAx>
        <c:axId val="67987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43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7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7, eko'!$B$1:$M$1</c:f>
              <c:strCache>
                <c:ptCount val="1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6</c:v>
                </c:pt>
              </c:strCache>
            </c:strRef>
          </c:cat>
          <c:val>
            <c:numRef>
              <c:f>'Skifte 17, eko'!$B$3:$M$3</c:f>
              <c:numCache>
                <c:formatCode>General</c:formatCode>
                <c:ptCount val="12"/>
                <c:pt idx="0">
                  <c:v>6.4</c:v>
                </c:pt>
                <c:pt idx="1">
                  <c:v>9.3</c:v>
                </c:pt>
                <c:pt idx="2">
                  <c:v>7.5</c:v>
                </c:pt>
                <c:pt idx="3">
                  <c:v>7.8</c:v>
                </c:pt>
                <c:pt idx="4">
                  <c:v>8.9</c:v>
                </c:pt>
                <c:pt idx="5">
                  <c:v>7.5</c:v>
                </c:pt>
                <c:pt idx="6">
                  <c:v>8.2</c:v>
                </c:pt>
                <c:pt idx="7">
                  <c:v>5.2</c:v>
                </c:pt>
                <c:pt idx="8">
                  <c:v>6.7</c:v>
                </c:pt>
                <c:pt idx="9">
                  <c:v>6.1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3197"/>
        <c:axId val="19903899"/>
      </c:lineChart>
      <c:catAx>
        <c:axId val="6712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899"/>
        <c:crossesAt val="0"/>
        <c:auto val="1"/>
        <c:lblAlgn val="ctr"/>
        <c:lblOffset val="100"/>
        <c:noMultiLvlLbl val="0"/>
      </c:catAx>
      <c:valAx>
        <c:axId val="19903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1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7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7, eko'!$B$1:$M$1</c:f>
              <c:strCache>
                <c:ptCount val="1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6</c:v>
                </c:pt>
              </c:strCache>
            </c:strRef>
          </c:cat>
          <c:val>
            <c:numRef>
              <c:f>'Skifte 17, eko'!$B$5:$M$5</c:f>
              <c:numCache>
                <c:formatCode>General</c:formatCode>
                <c:ptCount val="12"/>
                <c:pt idx="0">
                  <c:v>6.9</c:v>
                </c:pt>
                <c:pt idx="1">
                  <c:v>6.7</c:v>
                </c:pt>
                <c:pt idx="2">
                  <c:v>6.8</c:v>
                </c:pt>
                <c:pt idx="3">
                  <c:v>6.5</c:v>
                </c:pt>
                <c:pt idx="4">
                  <c:v>6.7</c:v>
                </c:pt>
                <c:pt idx="5">
                  <c:v>6.6</c:v>
                </c:pt>
                <c:pt idx="6">
                  <c:v>6.7</c:v>
                </c:pt>
                <c:pt idx="7">
                  <c:v>6.7</c:v>
                </c:pt>
                <c:pt idx="8">
                  <c:v>6.4</c:v>
                </c:pt>
                <c:pt idx="9">
                  <c:v>6.6</c:v>
                </c:pt>
                <c:pt idx="10">
                  <c:v>6.7</c:v>
                </c:pt>
                <c:pt idx="11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7431"/>
        <c:axId val="49223797"/>
      </c:lineChart>
      <c:lineChart>
        <c:grouping val="standard"/>
        <c:varyColors val="0"/>
        <c:ser>
          <c:idx val="1"/>
          <c:order val="1"/>
          <c:tx>
            <c:strRef>
              <c:f>'Skifte 17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7, eko'!$B$1:$M$1</c:f>
              <c:strCache>
                <c:ptCount val="1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6</c:v>
                </c:pt>
              </c:strCache>
            </c:strRef>
          </c:cat>
          <c:val>
            <c:numRef>
              <c:f>'Skifte 17, eko'!$B$4:$M$4</c:f>
              <c:numCache>
                <c:formatCode>General</c:formatCode>
                <c:ptCount val="12"/>
                <c:pt idx="0">
                  <c:v>1.06</c:v>
                </c:pt>
                <c:pt idx="1">
                  <c:v>1.34</c:v>
                </c:pt>
                <c:pt idx="2">
                  <c:v>1.26</c:v>
                </c:pt>
                <c:pt idx="3">
                  <c:v>1.04</c:v>
                </c:pt>
                <c:pt idx="4">
                  <c:v>1.63</c:v>
                </c:pt>
                <c:pt idx="5">
                  <c:v>1.3</c:v>
                </c:pt>
                <c:pt idx="6">
                  <c:v>1.3</c:v>
                </c:pt>
                <c:pt idx="7">
                  <c:v>0.8</c:v>
                </c:pt>
                <c:pt idx="8">
                  <c:v>1.1</c:v>
                </c:pt>
                <c:pt idx="9">
                  <c:v>0.86</c:v>
                </c:pt>
                <c:pt idx="10">
                  <c:v>1.1</c:v>
                </c:pt>
                <c:pt idx="11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7159"/>
        <c:axId val="20770099"/>
      </c:lineChart>
      <c:catAx>
        <c:axId val="1189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797"/>
        <c:crossesAt val="0"/>
        <c:auto val="1"/>
        <c:lblAlgn val="ctr"/>
        <c:lblOffset val="100"/>
        <c:noMultiLvlLbl val="0"/>
      </c:catAx>
      <c:valAx>
        <c:axId val="492237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431"/>
        <c:crossesAt val="1"/>
        <c:crossBetween val="midCat"/>
      </c:valAx>
      <c:catAx>
        <c:axId val="826071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099"/>
        <c:auto val="1"/>
        <c:lblAlgn val="ctr"/>
        <c:lblOffset val="100"/>
        <c:noMultiLvlLbl val="0"/>
      </c:catAx>
      <c:valAx>
        <c:axId val="207700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715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8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8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8, eko'!$B$2:$Q$2</c:f>
              <c:numCache>
                <c:formatCode>General</c:formatCode>
                <c:ptCount val="16"/>
                <c:pt idx="0">
                  <c:v>19</c:v>
                </c:pt>
                <c:pt idx="1">
                  <c:v>15.7</c:v>
                </c:pt>
                <c:pt idx="2">
                  <c:v>20.2</c:v>
                </c:pt>
                <c:pt idx="3">
                  <c:v>17.9</c:v>
                </c:pt>
                <c:pt idx="4">
                  <c:v>20</c:v>
                </c:pt>
                <c:pt idx="5">
                  <c:v>17.2</c:v>
                </c:pt>
                <c:pt idx="6">
                  <c:v>16.5</c:v>
                </c:pt>
                <c:pt idx="7">
                  <c:v>15.4</c:v>
                </c:pt>
                <c:pt idx="8">
                  <c:v>15.1</c:v>
                </c:pt>
                <c:pt idx="9">
                  <c:v>14.4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8.5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0583"/>
        <c:axId val="2790316"/>
      </c:lineChart>
      <c:catAx>
        <c:axId val="4076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16"/>
        <c:crossesAt val="0"/>
        <c:auto val="1"/>
        <c:lblAlgn val="ctr"/>
        <c:lblOffset val="100"/>
        <c:noMultiLvlLbl val="0"/>
      </c:catAx>
      <c:valAx>
        <c:axId val="2790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05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8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8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8, eko'!$B$3:$Q$3</c:f>
              <c:numCache>
                <c:formatCode>General</c:formatCode>
                <c:ptCount val="16"/>
                <c:pt idx="0">
                  <c:v>6.4</c:v>
                </c:pt>
                <c:pt idx="1">
                  <c:v>6.9</c:v>
                </c:pt>
                <c:pt idx="2">
                  <c:v>7.2</c:v>
                </c:pt>
                <c:pt idx="3">
                  <c:v>6.2</c:v>
                </c:pt>
                <c:pt idx="4">
                  <c:v>9.9</c:v>
                </c:pt>
                <c:pt idx="5">
                  <c:v>6.6</c:v>
                </c:pt>
                <c:pt idx="6">
                  <c:v>7.3</c:v>
                </c:pt>
                <c:pt idx="7">
                  <c:v>6.2</c:v>
                </c:pt>
                <c:pt idx="8">
                  <c:v>6.2</c:v>
                </c:pt>
                <c:pt idx="9">
                  <c:v>5.3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4.6</c:v>
                </c:pt>
                <c:pt idx="14">
                  <c:v>4.4</c:v>
                </c:pt>
                <c:pt idx="15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8988"/>
        <c:axId val="68224374"/>
      </c:lineChart>
      <c:catAx>
        <c:axId val="9826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374"/>
        <c:crossesAt val="0"/>
        <c:auto val="1"/>
        <c:lblAlgn val="ctr"/>
        <c:lblOffset val="100"/>
        <c:noMultiLvlLbl val="0"/>
      </c:catAx>
      <c:valAx>
        <c:axId val="68224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89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8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8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8, eko'!$B$5:$Q$5</c:f>
              <c:numCache>
                <c:formatCode>General</c:formatCode>
                <c:ptCount val="16"/>
                <c:pt idx="0">
                  <c:v>6.9</c:v>
                </c:pt>
                <c:pt idx="1">
                  <c:v>6.8</c:v>
                </c:pt>
                <c:pt idx="2">
                  <c:v>6.8</c:v>
                </c:pt>
                <c:pt idx="3">
                  <c:v>6.9</c:v>
                </c:pt>
                <c:pt idx="4">
                  <c:v>6.9</c:v>
                </c:pt>
                <c:pt idx="5">
                  <c:v>6.9</c:v>
                </c:pt>
                <c:pt idx="6">
                  <c:v>7</c:v>
                </c:pt>
                <c:pt idx="7">
                  <c:v>6.9</c:v>
                </c:pt>
                <c:pt idx="8">
                  <c:v>6.7</c:v>
                </c:pt>
                <c:pt idx="9">
                  <c:v>6.7</c:v>
                </c:pt>
                <c:pt idx="10">
                  <c:v>6.7</c:v>
                </c:pt>
                <c:pt idx="11">
                  <c:v>6.5</c:v>
                </c:pt>
                <c:pt idx="12">
                  <c:v>6.8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9334"/>
        <c:axId val="98041818"/>
      </c:lineChart>
      <c:lineChart>
        <c:grouping val="standard"/>
        <c:varyColors val="0"/>
        <c:ser>
          <c:idx val="1"/>
          <c:order val="1"/>
          <c:tx>
            <c:strRef>
              <c:f>'Skifte 18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8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8, eko'!$B$4:$Q$4</c:f>
              <c:numCache>
                <c:formatCode>General</c:formatCode>
                <c:ptCount val="16"/>
                <c:pt idx="0">
                  <c:v>0.76</c:v>
                </c:pt>
                <c:pt idx="1">
                  <c:v>0.65</c:v>
                </c:pt>
                <c:pt idx="2">
                  <c:v>0.72</c:v>
                </c:pt>
                <c:pt idx="3">
                  <c:v>0.62</c:v>
                </c:pt>
                <c:pt idx="4">
                  <c:v>0.69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5</c:v>
                </c:pt>
                <c:pt idx="9">
                  <c:v>0.51</c:v>
                </c:pt>
                <c:pt idx="10">
                  <c:v>0.48</c:v>
                </c:pt>
                <c:pt idx="11">
                  <c:v>0.62</c:v>
                </c:pt>
                <c:pt idx="12">
                  <c:v>0.46</c:v>
                </c:pt>
                <c:pt idx="13">
                  <c:v>0.58</c:v>
                </c:pt>
                <c:pt idx="14">
                  <c:v>0.5</c:v>
                </c:pt>
                <c:pt idx="1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2559"/>
        <c:axId val="93875158"/>
      </c:lineChart>
      <c:catAx>
        <c:axId val="5608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1818"/>
        <c:crossesAt val="0"/>
        <c:auto val="1"/>
        <c:lblAlgn val="ctr"/>
        <c:lblOffset val="100"/>
        <c:noMultiLvlLbl val="0"/>
      </c:catAx>
      <c:valAx>
        <c:axId val="980418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9334"/>
        <c:crossesAt val="1"/>
        <c:crossBetween val="midCat"/>
      </c:valAx>
      <c:catAx>
        <c:axId val="94512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158"/>
        <c:auto val="1"/>
        <c:lblAlgn val="ctr"/>
        <c:lblOffset val="100"/>
        <c:noMultiLvlLbl val="0"/>
      </c:catAx>
      <c:valAx>
        <c:axId val="938751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55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9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9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9, eko'!$B$2:$Q$2</c:f>
              <c:numCache>
                <c:formatCode>General</c:formatCode>
                <c:ptCount val="16"/>
                <c:pt idx="0">
                  <c:v>20.1</c:v>
                </c:pt>
                <c:pt idx="1">
                  <c:v>18.2</c:v>
                </c:pt>
                <c:pt idx="2">
                  <c:v>19.3</c:v>
                </c:pt>
                <c:pt idx="3">
                  <c:v>19.2</c:v>
                </c:pt>
                <c:pt idx="4">
                  <c:v>14.7</c:v>
                </c:pt>
                <c:pt idx="5">
                  <c:v>19.6</c:v>
                </c:pt>
                <c:pt idx="6">
                  <c:v>18.9</c:v>
                </c:pt>
                <c:pt idx="7">
                  <c:v>17.4</c:v>
                </c:pt>
                <c:pt idx="8">
                  <c:v>16.5</c:v>
                </c:pt>
                <c:pt idx="9">
                  <c:v>16.1</c:v>
                </c:pt>
                <c:pt idx="10">
                  <c:v>18</c:v>
                </c:pt>
                <c:pt idx="11">
                  <c:v>16</c:v>
                </c:pt>
                <c:pt idx="12">
                  <c:v>16</c:v>
                </c:pt>
                <c:pt idx="14">
                  <c:v>25.9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7278"/>
        <c:axId val="82638315"/>
      </c:lineChart>
      <c:catAx>
        <c:axId val="6545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8315"/>
        <c:crossesAt val="0"/>
        <c:auto val="1"/>
        <c:lblAlgn val="ctr"/>
        <c:lblOffset val="100"/>
        <c:noMultiLvlLbl val="0"/>
      </c:catAx>
      <c:valAx>
        <c:axId val="82638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2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årvete!$H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H$2:$H$13</c:f>
              <c:numCache>
                <c:formatCode>General</c:formatCode>
                <c:ptCount val="12"/>
                <c:pt idx="1">
                  <c:v>800</c:v>
                </c:pt>
                <c:pt idx="2">
                  <c:v>796</c:v>
                </c:pt>
                <c:pt idx="3">
                  <c:v>806</c:v>
                </c:pt>
                <c:pt idx="4">
                  <c:v>715</c:v>
                </c:pt>
                <c:pt idx="5">
                  <c:v>801</c:v>
                </c:pt>
                <c:pt idx="6">
                  <c:v>752</c:v>
                </c:pt>
                <c:pt idx="7">
                  <c:v>697</c:v>
                </c:pt>
                <c:pt idx="8">
                  <c:v>783</c:v>
                </c:pt>
                <c:pt idx="9">
                  <c:v>758</c:v>
                </c:pt>
                <c:pt idx="10">
                  <c:v>774</c:v>
                </c:pt>
                <c:pt idx="11">
                  <c:v>768.2</c:v>
                </c:pt>
              </c:numCache>
            </c:numRef>
          </c:val>
        </c:ser>
        <c:ser>
          <c:idx val="1"/>
          <c:order val="1"/>
          <c:tx>
            <c:strRef>
              <c:f>Vårvete!$I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I$2:$I$13</c:f>
              <c:numCache>
                <c:formatCode>General</c:formatCode>
                <c:ptCount val="12"/>
                <c:pt idx="0">
                  <c:v>778</c:v>
                </c:pt>
                <c:pt idx="1">
                  <c:v>813</c:v>
                </c:pt>
                <c:pt idx="2">
                  <c:v>738</c:v>
                </c:pt>
                <c:pt idx="3">
                  <c:v>807</c:v>
                </c:pt>
                <c:pt idx="4">
                  <c:v>752</c:v>
                </c:pt>
                <c:pt idx="5">
                  <c:v>804</c:v>
                </c:pt>
                <c:pt idx="6">
                  <c:v>774</c:v>
                </c:pt>
                <c:pt idx="7">
                  <c:v>785</c:v>
                </c:pt>
                <c:pt idx="8">
                  <c:v>778</c:v>
                </c:pt>
                <c:pt idx="9">
                  <c:v>779</c:v>
                </c:pt>
                <c:pt idx="10">
                  <c:v>770</c:v>
                </c:pt>
                <c:pt idx="11">
                  <c:v>779.818181818182</c:v>
                </c:pt>
              </c:numCache>
            </c:numRef>
          </c:val>
        </c:ser>
        <c:ser>
          <c:idx val="2"/>
          <c:order val="2"/>
          <c:tx>
            <c:strRef>
              <c:f>Vårvete!$J$1</c:f>
              <c:strCache>
                <c:ptCount val="1"/>
                <c:pt idx="0">
                  <c:v>EKO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vete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Medelvärde</c:v>
                </c:pt>
              </c:strCache>
            </c:strRef>
          </c:cat>
          <c:val>
            <c:numRef>
              <c:f>Vårvete!$J$2:$J$13</c:f>
              <c:numCache>
                <c:formatCode>General</c:formatCode>
                <c:ptCount val="12"/>
                <c:pt idx="4">
                  <c:v>739</c:v>
                </c:pt>
                <c:pt idx="5">
                  <c:v>823</c:v>
                </c:pt>
                <c:pt idx="6">
                  <c:v>752</c:v>
                </c:pt>
                <c:pt idx="7">
                  <c:v>769</c:v>
                </c:pt>
                <c:pt idx="8">
                  <c:v>717</c:v>
                </c:pt>
                <c:pt idx="9">
                  <c:v>785</c:v>
                </c:pt>
                <c:pt idx="11">
                  <c:v>764.166666666667</c:v>
                </c:pt>
              </c:numCache>
            </c:numRef>
          </c:val>
        </c:ser>
        <c:gapWidth val="150"/>
        <c:overlap val="0"/>
        <c:axId val="3729718"/>
        <c:axId val="3654114"/>
      </c:barChart>
      <c:catAx>
        <c:axId val="372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114"/>
        <c:crossesAt val="0"/>
        <c:auto val="1"/>
        <c:lblAlgn val="ctr"/>
        <c:lblOffset val="100"/>
        <c:noMultiLvlLbl val="0"/>
      </c:catAx>
      <c:valAx>
        <c:axId val="365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hektolitervikt, 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9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9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9, eko'!$B$3:$Q$3</c:f>
              <c:numCache>
                <c:formatCode>General</c:formatCode>
                <c:ptCount val="16"/>
                <c:pt idx="0">
                  <c:v>7.2</c:v>
                </c:pt>
                <c:pt idx="1">
                  <c:v>6.6</c:v>
                </c:pt>
                <c:pt idx="2">
                  <c:v>7.6</c:v>
                </c:pt>
                <c:pt idx="3">
                  <c:v>6.4</c:v>
                </c:pt>
                <c:pt idx="4">
                  <c:v>7.4</c:v>
                </c:pt>
                <c:pt idx="5">
                  <c:v>5.8</c:v>
                </c:pt>
                <c:pt idx="6">
                  <c:v>8.9</c:v>
                </c:pt>
                <c:pt idx="7">
                  <c:v>6.9</c:v>
                </c:pt>
                <c:pt idx="8">
                  <c:v>6.7</c:v>
                </c:pt>
                <c:pt idx="9">
                  <c:v>6.5</c:v>
                </c:pt>
                <c:pt idx="10">
                  <c:v>9</c:v>
                </c:pt>
                <c:pt idx="11">
                  <c:v>7</c:v>
                </c:pt>
                <c:pt idx="12">
                  <c:v>6</c:v>
                </c:pt>
                <c:pt idx="14">
                  <c:v>6</c:v>
                </c:pt>
                <c:pt idx="15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0135"/>
        <c:axId val="65480879"/>
      </c:lineChart>
      <c:catAx>
        <c:axId val="6648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0879"/>
        <c:crossesAt val="0"/>
        <c:auto val="1"/>
        <c:lblAlgn val="ctr"/>
        <c:lblOffset val="100"/>
        <c:noMultiLvlLbl val="0"/>
      </c:catAx>
      <c:valAx>
        <c:axId val="65480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01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9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9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9, eko'!$B$5:$Q$5</c:f>
              <c:numCache>
                <c:formatCode>General</c:formatCode>
                <c:ptCount val="16"/>
                <c:pt idx="0">
                  <c:v>7</c:v>
                </c:pt>
                <c:pt idx="1">
                  <c:v>6.4</c:v>
                </c:pt>
                <c:pt idx="2">
                  <c:v>7.1</c:v>
                </c:pt>
                <c:pt idx="3">
                  <c:v>6.4</c:v>
                </c:pt>
                <c:pt idx="4">
                  <c:v>6.8</c:v>
                </c:pt>
                <c:pt idx="5">
                  <c:v>6.6</c:v>
                </c:pt>
                <c:pt idx="6">
                  <c:v>7</c:v>
                </c:pt>
                <c:pt idx="7">
                  <c:v>6.5</c:v>
                </c:pt>
                <c:pt idx="8">
                  <c:v>6.3</c:v>
                </c:pt>
                <c:pt idx="9">
                  <c:v>6.5</c:v>
                </c:pt>
                <c:pt idx="10">
                  <c:v>6.4</c:v>
                </c:pt>
                <c:pt idx="11">
                  <c:v>6.3</c:v>
                </c:pt>
                <c:pt idx="12">
                  <c:v>6.5</c:v>
                </c:pt>
                <c:pt idx="14">
                  <c:v>6.3</c:v>
                </c:pt>
                <c:pt idx="1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3087"/>
        <c:axId val="68042820"/>
      </c:lineChart>
      <c:lineChart>
        <c:grouping val="standard"/>
        <c:varyColors val="0"/>
        <c:ser>
          <c:idx val="1"/>
          <c:order val="1"/>
          <c:tx>
            <c:strRef>
              <c:f>'Skifte 19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9, eko'!$B$1:$Q$1</c:f>
              <c:strCache>
                <c:ptCount val="1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0</c:v>
                </c:pt>
                <c:pt idx="14">
                  <c:v>2003</c:v>
                </c:pt>
                <c:pt idx="15">
                  <c:v>2005</c:v>
                </c:pt>
              </c:strCache>
            </c:strRef>
          </c:cat>
          <c:val>
            <c:numRef>
              <c:f>'Skifte 19, eko'!$B$4:$Q$4</c:f>
              <c:numCache>
                <c:formatCode>General</c:formatCode>
                <c:ptCount val="16"/>
                <c:pt idx="0">
                  <c:v>0.57</c:v>
                </c:pt>
                <c:pt idx="1">
                  <c:v>0.55</c:v>
                </c:pt>
                <c:pt idx="2">
                  <c:v>0.51</c:v>
                </c:pt>
                <c:pt idx="3">
                  <c:v>0.47</c:v>
                </c:pt>
                <c:pt idx="4">
                  <c:v>0.41</c:v>
                </c:pt>
                <c:pt idx="5">
                  <c:v>0.5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1</c:v>
                </c:pt>
                <c:pt idx="10">
                  <c:v>0.46</c:v>
                </c:pt>
                <c:pt idx="11">
                  <c:v>0.46</c:v>
                </c:pt>
                <c:pt idx="12">
                  <c:v>0.49</c:v>
                </c:pt>
                <c:pt idx="14">
                  <c:v>0.52</c:v>
                </c:pt>
                <c:pt idx="1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1083"/>
        <c:axId val="80209559"/>
      </c:lineChart>
      <c:catAx>
        <c:axId val="17613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2820"/>
        <c:crossesAt val="0"/>
        <c:auto val="1"/>
        <c:lblAlgn val="ctr"/>
        <c:lblOffset val="100"/>
        <c:noMultiLvlLbl val="0"/>
      </c:catAx>
      <c:valAx>
        <c:axId val="680428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087"/>
        <c:crossesAt val="1"/>
        <c:crossBetween val="midCat"/>
      </c:valAx>
      <c:catAx>
        <c:axId val="11571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559"/>
        <c:auto val="1"/>
        <c:lblAlgn val="ctr"/>
        <c:lblOffset val="100"/>
        <c:noMultiLvlLbl val="0"/>
      </c:catAx>
      <c:valAx>
        <c:axId val="802095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1083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132101489244346"/>
          <c:w val="0.774134392874296"/>
          <c:h val="0.824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'Skifte 22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2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2, eko'!$B$2:$R$2</c:f>
              <c:numCache>
                <c:formatCode>General</c:formatCode>
                <c:ptCount val="17"/>
                <c:pt idx="0">
                  <c:v>18</c:v>
                </c:pt>
                <c:pt idx="1">
                  <c:v>24.2</c:v>
                </c:pt>
                <c:pt idx="2">
                  <c:v>19.8</c:v>
                </c:pt>
                <c:pt idx="3">
                  <c:v>22.3</c:v>
                </c:pt>
                <c:pt idx="4">
                  <c:v>17</c:v>
                </c:pt>
                <c:pt idx="5">
                  <c:v>19.6</c:v>
                </c:pt>
                <c:pt idx="6">
                  <c:v>18.6</c:v>
                </c:pt>
                <c:pt idx="7">
                  <c:v>14.5</c:v>
                </c:pt>
                <c:pt idx="8">
                  <c:v>13.9</c:v>
                </c:pt>
                <c:pt idx="9">
                  <c:v>15.2</c:v>
                </c:pt>
                <c:pt idx="10">
                  <c:v>14.7</c:v>
                </c:pt>
                <c:pt idx="11">
                  <c:v>16</c:v>
                </c:pt>
                <c:pt idx="12">
                  <c:v>15</c:v>
                </c:pt>
                <c:pt idx="13">
                  <c:v>16</c:v>
                </c:pt>
                <c:pt idx="14">
                  <c:v>16.8</c:v>
                </c:pt>
                <c:pt idx="15">
                  <c:v>19.8</c:v>
                </c:pt>
                <c:pt idx="1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1419"/>
        <c:axId val="4723640"/>
      </c:lineChart>
      <c:catAx>
        <c:axId val="6368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640"/>
        <c:crossesAt val="0"/>
        <c:auto val="1"/>
        <c:lblAlgn val="ctr"/>
        <c:lblOffset val="100"/>
        <c:noMultiLvlLbl val="0"/>
      </c:catAx>
      <c:valAx>
        <c:axId val="4723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853163341047"/>
          <c:y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2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2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2, eko'!$B$3:$R$3</c:f>
              <c:numCache>
                <c:formatCode>General</c:formatCode>
                <c:ptCount val="17"/>
                <c:pt idx="0">
                  <c:v>6.7</c:v>
                </c:pt>
                <c:pt idx="1">
                  <c:v>5.4</c:v>
                </c:pt>
                <c:pt idx="2">
                  <c:v>6.2</c:v>
                </c:pt>
                <c:pt idx="3">
                  <c:v>6.6</c:v>
                </c:pt>
                <c:pt idx="4">
                  <c:v>6.2</c:v>
                </c:pt>
                <c:pt idx="5">
                  <c:v>6.3</c:v>
                </c:pt>
                <c:pt idx="6">
                  <c:v>6.3</c:v>
                </c:pt>
                <c:pt idx="7">
                  <c:v>6.4</c:v>
                </c:pt>
                <c:pt idx="8">
                  <c:v>5</c:v>
                </c:pt>
                <c:pt idx="9">
                  <c:v>5.9</c:v>
                </c:pt>
                <c:pt idx="10">
                  <c:v>5.4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.6</c:v>
                </c:pt>
                <c:pt idx="15">
                  <c:v>5.2</c:v>
                </c:pt>
                <c:pt idx="16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6126"/>
        <c:axId val="84521958"/>
      </c:lineChart>
      <c:catAx>
        <c:axId val="1419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1958"/>
        <c:crossesAt val="0"/>
        <c:auto val="1"/>
        <c:lblAlgn val="ctr"/>
        <c:lblOffset val="100"/>
        <c:noMultiLvlLbl val="0"/>
      </c:catAx>
      <c:valAx>
        <c:axId val="84521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1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2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2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2, eko'!$B$5:$R$5</c:f>
              <c:numCache>
                <c:formatCode>General</c:formatCode>
                <c:ptCount val="17"/>
                <c:pt idx="0">
                  <c:v>6.1</c:v>
                </c:pt>
                <c:pt idx="1">
                  <c:v>5.9</c:v>
                </c:pt>
                <c:pt idx="2">
                  <c:v>6.3</c:v>
                </c:pt>
                <c:pt idx="3">
                  <c:v>6.2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</c:v>
                </c:pt>
                <c:pt idx="8">
                  <c:v>6.1</c:v>
                </c:pt>
                <c:pt idx="9">
                  <c:v>5.8</c:v>
                </c:pt>
                <c:pt idx="10">
                  <c:v>6.3</c:v>
                </c:pt>
                <c:pt idx="11">
                  <c:v>6.2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4</c:v>
                </c:pt>
                <c:pt idx="16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492"/>
        <c:axId val="15471446"/>
      </c:lineChart>
      <c:lineChart>
        <c:grouping val="standard"/>
        <c:varyColors val="0"/>
        <c:ser>
          <c:idx val="1"/>
          <c:order val="1"/>
          <c:tx>
            <c:strRef>
              <c:f>'Skifte 22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2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2, eko'!$B$4:$R$4</c:f>
              <c:numCache>
                <c:formatCode>General</c:formatCode>
                <c:ptCount val="17"/>
                <c:pt idx="0">
                  <c:v>0.7</c:v>
                </c:pt>
                <c:pt idx="1">
                  <c:v>0.97</c:v>
                </c:pt>
                <c:pt idx="2">
                  <c:v>0.66</c:v>
                </c:pt>
                <c:pt idx="3">
                  <c:v>0.77</c:v>
                </c:pt>
                <c:pt idx="4">
                  <c:v>0.63</c:v>
                </c:pt>
                <c:pt idx="5">
                  <c:v>0.85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  <c:pt idx="10">
                  <c:v>0.51</c:v>
                </c:pt>
                <c:pt idx="11">
                  <c:v>0.62</c:v>
                </c:pt>
                <c:pt idx="12">
                  <c:v>0.6</c:v>
                </c:pt>
                <c:pt idx="13">
                  <c:v>0.5</c:v>
                </c:pt>
                <c:pt idx="14">
                  <c:v>0.62</c:v>
                </c:pt>
                <c:pt idx="15">
                  <c:v>0.7</c:v>
                </c:pt>
                <c:pt idx="1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4392"/>
        <c:axId val="57274093"/>
      </c:lineChart>
      <c:catAx>
        <c:axId val="3045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1446"/>
        <c:crossesAt val="0"/>
        <c:auto val="1"/>
        <c:lblAlgn val="ctr"/>
        <c:lblOffset val="100"/>
        <c:noMultiLvlLbl val="0"/>
      </c:catAx>
      <c:valAx>
        <c:axId val="154714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92"/>
        <c:crossesAt val="1"/>
        <c:crossBetween val="midCat"/>
      </c:valAx>
      <c:catAx>
        <c:axId val="243343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4093"/>
        <c:auto val="1"/>
        <c:lblAlgn val="ctr"/>
        <c:lblOffset val="100"/>
        <c:noMultiLvlLbl val="0"/>
      </c:catAx>
      <c:valAx>
        <c:axId val="57274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4392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ÖS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ÖS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ÖS, eko'!$B$2:$R$2</c:f>
              <c:numCache>
                <c:formatCode>General</c:formatCode>
                <c:ptCount val="17"/>
                <c:pt idx="0">
                  <c:v>16</c:v>
                </c:pt>
                <c:pt idx="1">
                  <c:v>16.9</c:v>
                </c:pt>
                <c:pt idx="2">
                  <c:v>16.7</c:v>
                </c:pt>
                <c:pt idx="3">
                  <c:v>15.4</c:v>
                </c:pt>
                <c:pt idx="4">
                  <c:v>11</c:v>
                </c:pt>
                <c:pt idx="5">
                  <c:v>13.3</c:v>
                </c:pt>
                <c:pt idx="6">
                  <c:v>13.4</c:v>
                </c:pt>
                <c:pt idx="7">
                  <c:v>16.6</c:v>
                </c:pt>
                <c:pt idx="8">
                  <c:v>16.1</c:v>
                </c:pt>
                <c:pt idx="9">
                  <c:v>16.9</c:v>
                </c:pt>
                <c:pt idx="10">
                  <c:v>15.8</c:v>
                </c:pt>
                <c:pt idx="11">
                  <c:v>16</c:v>
                </c:pt>
                <c:pt idx="12">
                  <c:v>18</c:v>
                </c:pt>
                <c:pt idx="13">
                  <c:v>13</c:v>
                </c:pt>
                <c:pt idx="14">
                  <c:v>18.4</c:v>
                </c:pt>
                <c:pt idx="15">
                  <c:v>16</c:v>
                </c:pt>
                <c:pt idx="1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8844"/>
        <c:axId val="4041795"/>
      </c:lineChart>
      <c:catAx>
        <c:axId val="7460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95"/>
        <c:crossesAt val="0"/>
        <c:auto val="1"/>
        <c:lblAlgn val="ctr"/>
        <c:lblOffset val="100"/>
        <c:noMultiLvlLbl val="0"/>
      </c:catAx>
      <c:valAx>
        <c:axId val="4041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8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ÖS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ÖS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ÖS, eko'!$B$3:$R$3</c:f>
              <c:numCache>
                <c:formatCode>General</c:formatCode>
                <c:ptCount val="17"/>
                <c:pt idx="0">
                  <c:v>5.8</c:v>
                </c:pt>
                <c:pt idx="1">
                  <c:v>4.5</c:v>
                </c:pt>
                <c:pt idx="2">
                  <c:v>5.8</c:v>
                </c:pt>
                <c:pt idx="3">
                  <c:v>5.7</c:v>
                </c:pt>
                <c:pt idx="4">
                  <c:v>5.3</c:v>
                </c:pt>
                <c:pt idx="5">
                  <c:v>6.2</c:v>
                </c:pt>
                <c:pt idx="6">
                  <c:v>4.7</c:v>
                </c:pt>
                <c:pt idx="7">
                  <c:v>4.7</c:v>
                </c:pt>
                <c:pt idx="8">
                  <c:v>7.2</c:v>
                </c:pt>
                <c:pt idx="9">
                  <c:v>6.4</c:v>
                </c:pt>
                <c:pt idx="10">
                  <c:v>5.6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6.9</c:v>
                </c:pt>
                <c:pt idx="15">
                  <c:v>7.4</c:v>
                </c:pt>
                <c:pt idx="1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706"/>
        <c:axId val="2775724"/>
      </c:lineChart>
      <c:catAx>
        <c:axId val="152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724"/>
        <c:crossesAt val="0"/>
        <c:auto val="1"/>
        <c:lblAlgn val="ctr"/>
        <c:lblOffset val="100"/>
        <c:noMultiLvlLbl val="0"/>
      </c:catAx>
      <c:valAx>
        <c:axId val="2775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7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ÖS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ÖS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ÖS, eko'!$B$5:$R$5</c:f>
              <c:numCache>
                <c:formatCode>General</c:formatCode>
                <c:ptCount val="17"/>
                <c:pt idx="0">
                  <c:v>6.2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3</c:v>
                </c:pt>
                <c:pt idx="7">
                  <c:v>6.3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3</c:v>
                </c:pt>
                <c:pt idx="12">
                  <c:v>6.1</c:v>
                </c:pt>
                <c:pt idx="13">
                  <c:v>6.1</c:v>
                </c:pt>
                <c:pt idx="15">
                  <c:v>6.3</c:v>
                </c:pt>
                <c:pt idx="16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7043"/>
        <c:axId val="42203758"/>
      </c:lineChart>
      <c:lineChart>
        <c:grouping val="standard"/>
        <c:varyColors val="0"/>
        <c:ser>
          <c:idx val="1"/>
          <c:order val="1"/>
          <c:tx>
            <c:strRef>
              <c:f>'Skifte 23ÖS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ÖS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ÖS, eko'!$B$4:$R$4</c:f>
              <c:numCache>
                <c:formatCode>General</c:formatCode>
                <c:ptCount val="17"/>
                <c:pt idx="0">
                  <c:v>0.5</c:v>
                </c:pt>
                <c:pt idx="1">
                  <c:v>0.84</c:v>
                </c:pt>
                <c:pt idx="2">
                  <c:v>0.56</c:v>
                </c:pt>
                <c:pt idx="3">
                  <c:v>0.47</c:v>
                </c:pt>
                <c:pt idx="4">
                  <c:v>0.31</c:v>
                </c:pt>
                <c:pt idx="5">
                  <c:v>0.36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3</c:v>
                </c:pt>
                <c:pt idx="12">
                  <c:v>0.5</c:v>
                </c:pt>
                <c:pt idx="13">
                  <c:v>0.42</c:v>
                </c:pt>
                <c:pt idx="14">
                  <c:v>0.68</c:v>
                </c:pt>
                <c:pt idx="15">
                  <c:v>0.48</c:v>
                </c:pt>
                <c:pt idx="1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5942"/>
        <c:axId val="34831888"/>
      </c:lineChart>
      <c:catAx>
        <c:axId val="7106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3758"/>
        <c:crossesAt val="0"/>
        <c:auto val="1"/>
        <c:lblAlgn val="ctr"/>
        <c:lblOffset val="100"/>
        <c:noMultiLvlLbl val="0"/>
      </c:catAx>
      <c:valAx>
        <c:axId val="422037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7043"/>
        <c:crossesAt val="1"/>
        <c:crossBetween val="midCat"/>
      </c:valAx>
      <c:catAx>
        <c:axId val="14235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1888"/>
        <c:auto val="1"/>
        <c:lblAlgn val="ctr"/>
        <c:lblOffset val="100"/>
        <c:noMultiLvlLbl val="0"/>
      </c:catAx>
      <c:valAx>
        <c:axId val="348318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5942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VÄ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VÄ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VÄ, eko'!$B$2:$R$2</c:f>
              <c:numCache>
                <c:formatCode>General</c:formatCode>
                <c:ptCount val="17"/>
                <c:pt idx="0">
                  <c:v>20</c:v>
                </c:pt>
                <c:pt idx="1">
                  <c:v>17.3</c:v>
                </c:pt>
                <c:pt idx="2">
                  <c:v>15</c:v>
                </c:pt>
                <c:pt idx="3">
                  <c:v>13.9</c:v>
                </c:pt>
                <c:pt idx="4">
                  <c:v>10.6</c:v>
                </c:pt>
                <c:pt idx="5">
                  <c:v>12.7</c:v>
                </c:pt>
                <c:pt idx="6">
                  <c:v>12.7</c:v>
                </c:pt>
                <c:pt idx="7">
                  <c:v>14.9</c:v>
                </c:pt>
                <c:pt idx="8">
                  <c:v>14.4</c:v>
                </c:pt>
                <c:pt idx="9">
                  <c:v>13.7</c:v>
                </c:pt>
                <c:pt idx="10">
                  <c:v>13.2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6.4</c:v>
                </c:pt>
                <c:pt idx="15">
                  <c:v>21.8</c:v>
                </c:pt>
                <c:pt idx="1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0012"/>
        <c:axId val="36210565"/>
      </c:lineChart>
      <c:catAx>
        <c:axId val="3372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0565"/>
        <c:crossesAt val="0"/>
        <c:auto val="1"/>
        <c:lblAlgn val="ctr"/>
        <c:lblOffset val="100"/>
        <c:noMultiLvlLbl val="0"/>
      </c:catAx>
      <c:valAx>
        <c:axId val="36210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00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VÄ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VÄ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VÄ, eko'!$B$3:$R$3</c:f>
              <c:numCache>
                <c:formatCode>General</c:formatCode>
                <c:ptCount val="17"/>
                <c:pt idx="0">
                  <c:v>8.3</c:v>
                </c:pt>
                <c:pt idx="1">
                  <c:v>5.7</c:v>
                </c:pt>
                <c:pt idx="2">
                  <c:v>8.8</c:v>
                </c:pt>
                <c:pt idx="3">
                  <c:v>6.4</c:v>
                </c:pt>
                <c:pt idx="4">
                  <c:v>8.1</c:v>
                </c:pt>
                <c:pt idx="5">
                  <c:v>9</c:v>
                </c:pt>
                <c:pt idx="6">
                  <c:v>8.6</c:v>
                </c:pt>
                <c:pt idx="7">
                  <c:v>10.9</c:v>
                </c:pt>
                <c:pt idx="8">
                  <c:v>7.1</c:v>
                </c:pt>
                <c:pt idx="9">
                  <c:v>9.6</c:v>
                </c:pt>
                <c:pt idx="10">
                  <c:v>8.3</c:v>
                </c:pt>
                <c:pt idx="11">
                  <c:v>8</c:v>
                </c:pt>
                <c:pt idx="12">
                  <c:v>6</c:v>
                </c:pt>
                <c:pt idx="13">
                  <c:v>7</c:v>
                </c:pt>
                <c:pt idx="15">
                  <c:v>8.3</c:v>
                </c:pt>
                <c:pt idx="16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1313"/>
        <c:axId val="16972601"/>
      </c:lineChart>
      <c:catAx>
        <c:axId val="1226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2601"/>
        <c:crossesAt val="0"/>
        <c:auto val="1"/>
        <c:lblAlgn val="ctr"/>
        <c:lblOffset val="100"/>
        <c:noMultiLvlLbl val="0"/>
      </c:catAx>
      <c:valAx>
        <c:axId val="16972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13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avre!$H$1</c:f>
              <c:strCache>
                <c:ptCount val="1"/>
                <c:pt idx="0">
                  <c:v>Konventionel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vr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avre!$H$2:$H$15</c:f>
              <c:numCache>
                <c:formatCode>General</c:formatCode>
                <c:ptCount val="14"/>
                <c:pt idx="3">
                  <c:v>521</c:v>
                </c:pt>
                <c:pt idx="5">
                  <c:v>479</c:v>
                </c:pt>
                <c:pt idx="6">
                  <c:v>514</c:v>
                </c:pt>
                <c:pt idx="7">
                  <c:v>508</c:v>
                </c:pt>
                <c:pt idx="8">
                  <c:v>530</c:v>
                </c:pt>
                <c:pt idx="9">
                  <c:v>460</c:v>
                </c:pt>
                <c:pt idx="10">
                  <c:v>515</c:v>
                </c:pt>
                <c:pt idx="11">
                  <c:v>513</c:v>
                </c:pt>
                <c:pt idx="12">
                  <c:v>486</c:v>
                </c:pt>
                <c:pt idx="13">
                  <c:v>502.888888888889</c:v>
                </c:pt>
              </c:numCache>
            </c:numRef>
          </c:val>
        </c:ser>
        <c:ser>
          <c:idx val="1"/>
          <c:order val="1"/>
          <c:tx>
            <c:strRef>
              <c:f>Havre!$I$1</c:f>
              <c:strCache>
                <c:ptCount val="1"/>
                <c:pt idx="0">
                  <c:v>Ekologiskt, djurgå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vr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avre!$I$2:$I$15</c:f>
              <c:numCache>
                <c:formatCode>General</c:formatCode>
                <c:ptCount val="14"/>
                <c:pt idx="2">
                  <c:v>565</c:v>
                </c:pt>
                <c:pt idx="3">
                  <c:v>527</c:v>
                </c:pt>
                <c:pt idx="5">
                  <c:v>497</c:v>
                </c:pt>
                <c:pt idx="6">
                  <c:v>561</c:v>
                </c:pt>
                <c:pt idx="7">
                  <c:v>516</c:v>
                </c:pt>
                <c:pt idx="8">
                  <c:v>503</c:v>
                </c:pt>
                <c:pt idx="9">
                  <c:v>479</c:v>
                </c:pt>
                <c:pt idx="10">
                  <c:v>494</c:v>
                </c:pt>
                <c:pt idx="11">
                  <c:v>476</c:v>
                </c:pt>
                <c:pt idx="12">
                  <c:v>520</c:v>
                </c:pt>
                <c:pt idx="13">
                  <c:v>513.8</c:v>
                </c:pt>
              </c:numCache>
            </c:numRef>
          </c:val>
        </c:ser>
        <c:ser>
          <c:idx val="2"/>
          <c:order val="2"/>
          <c:tx>
            <c:strRef>
              <c:f>Havre!$J$1</c:f>
              <c:strCache>
                <c:ptCount val="1"/>
                <c:pt idx="0">
                  <c:v>Ekologiskt, spannmå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vre!$A$2:$A$1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Medelvärde</c:v>
                </c:pt>
              </c:strCache>
            </c:strRef>
          </c:cat>
          <c:val>
            <c:numRef>
              <c:f>Havre!$J$2:$J$15</c:f>
              <c:numCache>
                <c:formatCode>General</c:formatCode>
                <c:ptCount val="14"/>
                <c:pt idx="7">
                  <c:v>531</c:v>
                </c:pt>
                <c:pt idx="8">
                  <c:v>525</c:v>
                </c:pt>
                <c:pt idx="9">
                  <c:v>482</c:v>
                </c:pt>
                <c:pt idx="10">
                  <c:v>576</c:v>
                </c:pt>
                <c:pt idx="13">
                  <c:v>528.5</c:v>
                </c:pt>
              </c:numCache>
            </c:numRef>
          </c:val>
        </c:ser>
        <c:gapWidth val="150"/>
        <c:overlap val="0"/>
        <c:axId val="45378877"/>
        <c:axId val="21219867"/>
      </c:barChart>
      <c:catAx>
        <c:axId val="4537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867"/>
        <c:crossesAt val="0"/>
        <c:auto val="1"/>
        <c:lblAlgn val="ctr"/>
        <c:lblOffset val="100"/>
        <c:noMultiLvlLbl val="0"/>
      </c:catAx>
      <c:valAx>
        <c:axId val="2121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hektolitervikt, 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8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3VÄ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VÄ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VÄ, eko'!$B$5:$R$5</c:f>
              <c:numCache>
                <c:formatCode>General</c:formatCode>
                <c:ptCount val="17"/>
                <c:pt idx="0">
                  <c:v>6.5</c:v>
                </c:pt>
                <c:pt idx="1">
                  <c:v>6.4</c:v>
                </c:pt>
                <c:pt idx="2">
                  <c:v>6.3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6</c:v>
                </c:pt>
                <c:pt idx="8">
                  <c:v>6.7</c:v>
                </c:pt>
                <c:pt idx="9">
                  <c:v>6.5</c:v>
                </c:pt>
                <c:pt idx="10">
                  <c:v>6.5</c:v>
                </c:pt>
                <c:pt idx="11">
                  <c:v>6.4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6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6897"/>
        <c:axId val="25625115"/>
      </c:lineChart>
      <c:lineChart>
        <c:grouping val="standard"/>
        <c:varyColors val="0"/>
        <c:ser>
          <c:idx val="1"/>
          <c:order val="1"/>
          <c:tx>
            <c:strRef>
              <c:f>'Skifte 23VÄ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3VÄ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3VÄ, eko'!$B$4:$R$4</c:f>
              <c:numCache>
                <c:formatCode>General</c:formatCode>
                <c:ptCount val="17"/>
                <c:pt idx="0">
                  <c:v>1.2</c:v>
                </c:pt>
                <c:pt idx="1">
                  <c:v>0.69</c:v>
                </c:pt>
                <c:pt idx="2">
                  <c:v>0.75</c:v>
                </c:pt>
                <c:pt idx="3">
                  <c:v>0.66</c:v>
                </c:pt>
                <c:pt idx="4">
                  <c:v>0.56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0.63</c:v>
                </c:pt>
                <c:pt idx="11">
                  <c:v>0.68</c:v>
                </c:pt>
                <c:pt idx="12">
                  <c:v>0.61</c:v>
                </c:pt>
                <c:pt idx="13">
                  <c:v>0.52</c:v>
                </c:pt>
                <c:pt idx="14">
                  <c:v>0.82</c:v>
                </c:pt>
                <c:pt idx="15">
                  <c:v>0.61</c:v>
                </c:pt>
                <c:pt idx="16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5823"/>
        <c:axId val="74970978"/>
      </c:lineChart>
      <c:catAx>
        <c:axId val="6577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115"/>
        <c:crossesAt val="0"/>
        <c:auto val="1"/>
        <c:lblAlgn val="ctr"/>
        <c:lblOffset val="100"/>
        <c:noMultiLvlLbl val="0"/>
      </c:catAx>
      <c:valAx>
        <c:axId val="256251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6897"/>
        <c:crossesAt val="1"/>
        <c:crossBetween val="midCat"/>
      </c:valAx>
      <c:catAx>
        <c:axId val="66985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978"/>
        <c:auto val="1"/>
        <c:lblAlgn val="ctr"/>
        <c:lblOffset val="100"/>
        <c:noMultiLvlLbl val="0"/>
      </c:catAx>
      <c:valAx>
        <c:axId val="749709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823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4, eko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4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4, eko'!$B$2:$R$2</c:f>
              <c:numCache>
                <c:formatCode>General</c:formatCode>
                <c:ptCount val="17"/>
                <c:pt idx="1">
                  <c:v>18.3</c:v>
                </c:pt>
                <c:pt idx="2">
                  <c:v>16.2</c:v>
                </c:pt>
                <c:pt idx="3">
                  <c:v>18.8</c:v>
                </c:pt>
                <c:pt idx="4">
                  <c:v>16.1</c:v>
                </c:pt>
                <c:pt idx="5">
                  <c:v>19</c:v>
                </c:pt>
                <c:pt idx="6">
                  <c:v>15</c:v>
                </c:pt>
                <c:pt idx="7">
                  <c:v>15.5</c:v>
                </c:pt>
                <c:pt idx="8">
                  <c:v>13.5</c:v>
                </c:pt>
                <c:pt idx="9">
                  <c:v>12.2</c:v>
                </c:pt>
                <c:pt idx="10">
                  <c:v>13.6</c:v>
                </c:pt>
                <c:pt idx="11">
                  <c:v>14</c:v>
                </c:pt>
                <c:pt idx="12">
                  <c:v>18</c:v>
                </c:pt>
                <c:pt idx="13">
                  <c:v>14</c:v>
                </c:pt>
                <c:pt idx="14">
                  <c:v>16</c:v>
                </c:pt>
                <c:pt idx="15">
                  <c:v>18.2</c:v>
                </c:pt>
                <c:pt idx="1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7803"/>
        <c:axId val="26246801"/>
      </c:lineChart>
      <c:catAx>
        <c:axId val="1441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801"/>
        <c:crossesAt val="0"/>
        <c:auto val="1"/>
        <c:lblAlgn val="ctr"/>
        <c:lblOffset val="100"/>
        <c:noMultiLvlLbl val="0"/>
      </c:catAx>
      <c:valAx>
        <c:axId val="26246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78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4, eko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4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4, eko'!$B$3:$R$3</c:f>
              <c:numCache>
                <c:formatCode>General</c:formatCode>
                <c:ptCount val="17"/>
                <c:pt idx="0">
                  <c:v>5.8</c:v>
                </c:pt>
                <c:pt idx="1">
                  <c:v>4.4</c:v>
                </c:pt>
                <c:pt idx="2">
                  <c:v>4.3</c:v>
                </c:pt>
                <c:pt idx="3">
                  <c:v>5.2</c:v>
                </c:pt>
                <c:pt idx="4">
                  <c:v>4.2</c:v>
                </c:pt>
                <c:pt idx="5">
                  <c:v>6.1</c:v>
                </c:pt>
                <c:pt idx="6">
                  <c:v>4.9</c:v>
                </c:pt>
                <c:pt idx="7">
                  <c:v>4.3</c:v>
                </c:pt>
                <c:pt idx="8">
                  <c:v>3.4</c:v>
                </c:pt>
                <c:pt idx="9">
                  <c:v>4.8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.4</c:v>
                </c:pt>
                <c:pt idx="15">
                  <c:v>5.9</c:v>
                </c:pt>
                <c:pt idx="1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4367"/>
        <c:axId val="42284701"/>
      </c:lineChart>
      <c:catAx>
        <c:axId val="8369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4701"/>
        <c:crossesAt val="0"/>
        <c:auto val="1"/>
        <c:lblAlgn val="ctr"/>
        <c:lblOffset val="100"/>
        <c:noMultiLvlLbl val="0"/>
      </c:catAx>
      <c:valAx>
        <c:axId val="42284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43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24, eko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4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4, eko'!$B$5:$R$5</c:f>
              <c:numCache>
                <c:formatCode>General</c:formatCode>
                <c:ptCount val="17"/>
                <c:pt idx="0">
                  <c:v>6.6</c:v>
                </c:pt>
                <c:pt idx="1">
                  <c:v>7.7</c:v>
                </c:pt>
                <c:pt idx="3">
                  <c:v>6.5</c:v>
                </c:pt>
                <c:pt idx="4">
                  <c:v>6.6</c:v>
                </c:pt>
                <c:pt idx="5">
                  <c:v>6.8</c:v>
                </c:pt>
                <c:pt idx="6">
                  <c:v>6.6</c:v>
                </c:pt>
                <c:pt idx="7">
                  <c:v>6.4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2</c:v>
                </c:pt>
                <c:pt idx="12">
                  <c:v>6.2</c:v>
                </c:pt>
                <c:pt idx="13">
                  <c:v>6.3</c:v>
                </c:pt>
                <c:pt idx="14">
                  <c:v>6.2</c:v>
                </c:pt>
                <c:pt idx="15">
                  <c:v>6.4</c:v>
                </c:pt>
                <c:pt idx="16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76326"/>
        <c:axId val="15873003"/>
      </c:lineChart>
      <c:lineChart>
        <c:grouping val="standard"/>
        <c:varyColors val="0"/>
        <c:ser>
          <c:idx val="1"/>
          <c:order val="1"/>
          <c:tx>
            <c:strRef>
              <c:f>'Skifte 24, eko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24, eko'!$B$1:$R$1</c:f>
              <c:strCache>
                <c:ptCount val="1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  <c:pt idx="13">
                  <c:v>1996</c:v>
                </c:pt>
                <c:pt idx="14">
                  <c:v>2000</c:v>
                </c:pt>
                <c:pt idx="15">
                  <c:v>2003</c:v>
                </c:pt>
                <c:pt idx="16">
                  <c:v>2005</c:v>
                </c:pt>
              </c:strCache>
            </c:strRef>
          </c:cat>
          <c:val>
            <c:numRef>
              <c:f>'Skifte 24, eko'!$B$4:$R$4</c:f>
              <c:numCache>
                <c:formatCode>General</c:formatCode>
                <c:ptCount val="17"/>
                <c:pt idx="0">
                  <c:v>1</c:v>
                </c:pt>
                <c:pt idx="1">
                  <c:v>0.52</c:v>
                </c:pt>
                <c:pt idx="2">
                  <c:v>0.81</c:v>
                </c:pt>
                <c:pt idx="3">
                  <c:v>0.85</c:v>
                </c:pt>
                <c:pt idx="4">
                  <c:v>0.62</c:v>
                </c:pt>
                <c:pt idx="5">
                  <c:v>0.79</c:v>
                </c:pt>
                <c:pt idx="6">
                  <c:v>0.9</c:v>
                </c:pt>
                <c:pt idx="7">
                  <c:v>0.7</c:v>
                </c:pt>
                <c:pt idx="8">
                  <c:v>0.8</c:v>
                </c:pt>
                <c:pt idx="9">
                  <c:v>0.8</c:v>
                </c:pt>
                <c:pt idx="10">
                  <c:v>0.76</c:v>
                </c:pt>
                <c:pt idx="11">
                  <c:v>0.64</c:v>
                </c:pt>
                <c:pt idx="12">
                  <c:v>0.78</c:v>
                </c:pt>
                <c:pt idx="13">
                  <c:v>0.61</c:v>
                </c:pt>
                <c:pt idx="15">
                  <c:v>0.74</c:v>
                </c:pt>
                <c:pt idx="1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9977"/>
        <c:axId val="40605448"/>
      </c:lineChart>
      <c:catAx>
        <c:axId val="9047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3003"/>
        <c:crossesAt val="0"/>
        <c:auto val="1"/>
        <c:lblAlgn val="ctr"/>
        <c:lblOffset val="100"/>
        <c:noMultiLvlLbl val="0"/>
      </c:catAx>
      <c:valAx>
        <c:axId val="158730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6326"/>
        <c:crossesAt val="1"/>
        <c:crossBetween val="midCat"/>
      </c:valAx>
      <c:catAx>
        <c:axId val="29329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5448"/>
        <c:auto val="1"/>
        <c:lblAlgn val="ctr"/>
        <c:lblOffset val="100"/>
        <c:noMultiLvlLbl val="0"/>
      </c:catAx>
      <c:valAx>
        <c:axId val="406054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9977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, konv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, konv'!$B$2:$F$2</c:f>
              <c:numCache>
                <c:formatCode>General</c:formatCode>
                <c:ptCount val="5"/>
                <c:pt idx="0">
                  <c:v>13</c:v>
                </c:pt>
                <c:pt idx="1">
                  <c:v>14</c:v>
                </c:pt>
                <c:pt idx="2">
                  <c:v>14.2</c:v>
                </c:pt>
                <c:pt idx="3">
                  <c:v>18.9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2173"/>
        <c:axId val="43524881"/>
      </c:lineChart>
      <c:catAx>
        <c:axId val="2995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881"/>
        <c:crossesAt val="0"/>
        <c:auto val="1"/>
        <c:lblAlgn val="ctr"/>
        <c:lblOffset val="100"/>
        <c:noMultiLvlLbl val="0"/>
      </c:catAx>
      <c:valAx>
        <c:axId val="43524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21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, konv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, konv'!$B$3:$F$3</c:f>
              <c:numCache>
                <c:formatCode>General</c:formatCode>
                <c:ptCount val="5"/>
                <c:pt idx="0">
                  <c:v>6.9</c:v>
                </c:pt>
                <c:pt idx="1">
                  <c:v>9</c:v>
                </c:pt>
                <c:pt idx="2">
                  <c:v>5.9</c:v>
                </c:pt>
                <c:pt idx="3">
                  <c:v>5.5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0015"/>
        <c:axId val="90670762"/>
      </c:lineChart>
      <c:catAx>
        <c:axId val="4214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762"/>
        <c:crossesAt val="0"/>
        <c:auto val="1"/>
        <c:lblAlgn val="ctr"/>
        <c:lblOffset val="100"/>
        <c:noMultiLvlLbl val="0"/>
      </c:catAx>
      <c:valAx>
        <c:axId val="90670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0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, konv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, konv'!$B$5:$F$5</c:f>
              <c:numCache>
                <c:formatCode>General</c:formatCode>
                <c:ptCount val="5"/>
                <c:pt idx="0">
                  <c:v>6.4</c:v>
                </c:pt>
                <c:pt idx="1">
                  <c:v>6.6</c:v>
                </c:pt>
                <c:pt idx="2">
                  <c:v>6.4</c:v>
                </c:pt>
                <c:pt idx="3">
                  <c:v>6.4</c:v>
                </c:pt>
                <c:pt idx="4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44825"/>
        <c:axId val="61682659"/>
      </c:lineChart>
      <c:lineChart>
        <c:grouping val="standard"/>
        <c:varyColors val="0"/>
        <c:ser>
          <c:idx val="1"/>
          <c:order val="1"/>
          <c:tx>
            <c:strRef>
              <c:f>'Skifte 1, konv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, konv'!$B$4:$F$4</c:f>
              <c:numCache>
                <c:formatCode>General</c:formatCode>
                <c:ptCount val="5"/>
                <c:pt idx="0">
                  <c:v>0.48</c:v>
                </c:pt>
                <c:pt idx="2">
                  <c:v>0.7</c:v>
                </c:pt>
                <c:pt idx="3">
                  <c:v>0.45</c:v>
                </c:pt>
                <c:pt idx="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5029"/>
        <c:axId val="20948475"/>
      </c:lineChart>
      <c:catAx>
        <c:axId val="8324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659"/>
        <c:crossesAt val="0"/>
        <c:auto val="1"/>
        <c:lblAlgn val="ctr"/>
        <c:lblOffset val="100"/>
        <c:noMultiLvlLbl val="0"/>
      </c:catAx>
      <c:valAx>
        <c:axId val="616826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825"/>
        <c:crossesAt val="1"/>
        <c:crossBetween val="midCat"/>
      </c:valAx>
      <c:catAx>
        <c:axId val="306350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475"/>
        <c:auto val="1"/>
        <c:lblAlgn val="ctr"/>
        <c:lblOffset val="100"/>
        <c:noMultiLvlLbl val="0"/>
      </c:catAx>
      <c:valAx>
        <c:axId val="209484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502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0, konv'!$A$2</c:f>
              <c:strCache>
                <c:ptCount val="1"/>
                <c:pt idx="0">
                  <c:v>K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0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0, konv'!$B$2:$F$2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4.1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2308"/>
        <c:axId val="51902276"/>
      </c:lineChart>
      <c:catAx>
        <c:axId val="4414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2276"/>
        <c:crossesAt val="0"/>
        <c:auto val="1"/>
        <c:lblAlgn val="ctr"/>
        <c:lblOffset val="100"/>
        <c:noMultiLvlLbl val="0"/>
      </c:catAx>
      <c:valAx>
        <c:axId val="51902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23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0, konv'!$A$3</c:f>
              <c:strCache>
                <c:ptCount val="1"/>
                <c:pt idx="0">
                  <c:v>P-AL mg/100g j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0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0, konv'!$B$3:$F$3</c:f>
              <c:numCache>
                <c:formatCode>General</c:formatCode>
                <c:ptCount val="5"/>
                <c:pt idx="0">
                  <c:v>5.9</c:v>
                </c:pt>
                <c:pt idx="1">
                  <c:v>8</c:v>
                </c:pt>
                <c:pt idx="2">
                  <c:v>5.4</c:v>
                </c:pt>
                <c:pt idx="3">
                  <c:v>6.2</c:v>
                </c:pt>
                <c:pt idx="4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5771"/>
        <c:axId val="21275604"/>
      </c:lineChart>
      <c:catAx>
        <c:axId val="1367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604"/>
        <c:crossesAt val="0"/>
        <c:auto val="1"/>
        <c:lblAlgn val="ctr"/>
        <c:lblOffset val="100"/>
        <c:noMultiLvlLbl val="0"/>
      </c:catAx>
      <c:valAx>
        <c:axId val="21275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AL, mg/100g j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7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ifte 10, konv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0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0, konv'!$B$5:$F$5</c:f>
              <c:numCache>
                <c:formatCode>General</c:formatCode>
                <c:ptCount val="5"/>
                <c:pt idx="0">
                  <c:v>6</c:v>
                </c:pt>
                <c:pt idx="1">
                  <c:v>6.2</c:v>
                </c:pt>
                <c:pt idx="2">
                  <c:v>5.9</c:v>
                </c:pt>
                <c:pt idx="3">
                  <c:v>6.3</c:v>
                </c:pt>
                <c:pt idx="4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3415"/>
        <c:axId val="53029186"/>
      </c:lineChart>
      <c:lineChart>
        <c:grouping val="standard"/>
        <c:varyColors val="0"/>
        <c:ser>
          <c:idx val="1"/>
          <c:order val="1"/>
          <c:tx>
            <c:strRef>
              <c:f>'Skifte 10, konv'!$A$4</c:f>
              <c:strCache>
                <c:ptCount val="1"/>
                <c:pt idx="0">
                  <c:v>K/Mg-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ifte 10, konv'!$B$1:$F$1</c:f>
              <c:strCache>
                <c:ptCount val="5"/>
                <c:pt idx="0">
                  <c:v>1991</c:v>
                </c:pt>
                <c:pt idx="1">
                  <c:v>1993</c:v>
                </c:pt>
                <c:pt idx="2">
                  <c:v>2000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Skifte 10, konv'!$B$4:$F$4</c:f>
              <c:numCache>
                <c:formatCode>General</c:formatCode>
                <c:ptCount val="5"/>
                <c:pt idx="0">
                  <c:v>0.54</c:v>
                </c:pt>
                <c:pt idx="2">
                  <c:v>0.72</c:v>
                </c:pt>
                <c:pt idx="3">
                  <c:v>0.56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9259"/>
        <c:axId val="25464354"/>
      </c:lineChart>
      <c:catAx>
        <c:axId val="7908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9186"/>
        <c:crossesAt val="0"/>
        <c:auto val="1"/>
        <c:lblAlgn val="ctr"/>
        <c:lblOffset val="100"/>
        <c:noMultiLvlLbl val="0"/>
      </c:catAx>
      <c:valAx>
        <c:axId val="5302918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415"/>
        <c:crossesAt val="1"/>
        <c:crossBetween val="midCat"/>
      </c:valAx>
      <c:catAx>
        <c:axId val="908092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354"/>
        <c:auto val="1"/>
        <c:lblAlgn val="ctr"/>
        <c:lblOffset val="100"/>
        <c:noMultiLvlLbl val="0"/>
      </c:catAx>
      <c:valAx>
        <c:axId val="254643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/Mg-k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25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B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B$2:$B$11</c:f>
              <c:numCache>
                <c:formatCode>General</c:formatCode>
                <c:ptCount val="10"/>
                <c:pt idx="0">
                  <c:v>2600</c:v>
                </c:pt>
                <c:pt idx="1">
                  <c:v>1340</c:v>
                </c:pt>
                <c:pt idx="2">
                  <c:v>1580</c:v>
                </c:pt>
                <c:pt idx="3">
                  <c:v>1673</c:v>
                </c:pt>
                <c:pt idx="4">
                  <c:v>1811</c:v>
                </c:pt>
                <c:pt idx="5">
                  <c:v>1224</c:v>
                </c:pt>
                <c:pt idx="6">
                  <c:v>1802</c:v>
                </c:pt>
                <c:pt idx="7">
                  <c:v>610</c:v>
                </c:pt>
                <c:pt idx="8">
                  <c:v>2160.6</c:v>
                </c:pt>
                <c:pt idx="9">
                  <c:v>1644.51111111111</c:v>
                </c:pt>
              </c:numCache>
            </c:numRef>
          </c:val>
        </c:ser>
        <c:ser>
          <c:idx val="1"/>
          <c:order val="1"/>
          <c:tx>
            <c:strRef>
              <c:f>Lin!$C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C$2:$C$11</c:f>
              <c:numCache>
                <c:formatCode>General</c:formatCode>
                <c:ptCount val="10"/>
                <c:pt idx="0">
                  <c:v>2200</c:v>
                </c:pt>
                <c:pt idx="1">
                  <c:v>1128</c:v>
                </c:pt>
                <c:pt idx="2">
                  <c:v>1128</c:v>
                </c:pt>
                <c:pt idx="3">
                  <c:v>1328</c:v>
                </c:pt>
                <c:pt idx="4">
                  <c:v>461</c:v>
                </c:pt>
                <c:pt idx="5">
                  <c:v>764</c:v>
                </c:pt>
                <c:pt idx="6">
                  <c:v>878</c:v>
                </c:pt>
                <c:pt idx="7">
                  <c:v>1136</c:v>
                </c:pt>
                <c:pt idx="8">
                  <c:v>1390.2</c:v>
                </c:pt>
                <c:pt idx="9">
                  <c:v>1157.02222222222</c:v>
                </c:pt>
              </c:numCache>
            </c:numRef>
          </c:val>
        </c:ser>
        <c:gapWidth val="150"/>
        <c:overlap val="0"/>
        <c:axId val="27989894"/>
        <c:axId val="55677203"/>
      </c:barChart>
      <c:catAx>
        <c:axId val="2798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203"/>
        <c:crossesAt val="0"/>
        <c:auto val="1"/>
        <c:lblAlgn val="ctr"/>
        <c:lblOffset val="100"/>
        <c:noMultiLvlLbl val="0"/>
      </c:catAx>
      <c:valAx>
        <c:axId val="5567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Arial"/>
                  </a:rPr>
                  <a:t>avkastning, kg ts/ha (14 % v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98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B1, vall I, 92-04'!$B$1</c:f>
              <c:strCache>
                <c:ptCount val="1"/>
                <c:pt idx="0">
                  <c:v>Vall I EK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, 92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, 92-04'!$B$2:$B$14</c:f>
              <c:numCache>
                <c:formatCode>General</c:formatCode>
                <c:ptCount val="13"/>
                <c:pt idx="0">
                  <c:v>5230.60115</c:v>
                </c:pt>
                <c:pt idx="1">
                  <c:v>8958.00513040446</c:v>
                </c:pt>
                <c:pt idx="3">
                  <c:v>9452.71315</c:v>
                </c:pt>
                <c:pt idx="4">
                  <c:v>10516.1169</c:v>
                </c:pt>
                <c:pt idx="5">
                  <c:v>10095.9634</c:v>
                </c:pt>
                <c:pt idx="6">
                  <c:v>9802.55778</c:v>
                </c:pt>
                <c:pt idx="7">
                  <c:v>12000.07195</c:v>
                </c:pt>
                <c:pt idx="8">
                  <c:v>8857.87195</c:v>
                </c:pt>
                <c:pt idx="9">
                  <c:v>7247.0234</c:v>
                </c:pt>
                <c:pt idx="10">
                  <c:v>11253.5184</c:v>
                </c:pt>
                <c:pt idx="11">
                  <c:v>6608.52785</c:v>
                </c:pt>
                <c:pt idx="12">
                  <c:v>3701.7944</c:v>
                </c:pt>
              </c:numCache>
            </c:numRef>
          </c:val>
        </c:ser>
        <c:ser>
          <c:idx val="1"/>
          <c:order val="1"/>
          <c:tx>
            <c:strRef>
              <c:f>'TB1, vall I, 92-04'!$C$1</c:f>
              <c:strCache>
                <c:ptCount val="1"/>
                <c:pt idx="0">
                  <c:v>Vall I 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, 92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, 92-04'!$C$2:$C$14</c:f>
              <c:numCache>
                <c:formatCode>General</c:formatCode>
                <c:ptCount val="13"/>
                <c:pt idx="0">
                  <c:v>5765.7649</c:v>
                </c:pt>
                <c:pt idx="1">
                  <c:v>5458.8404</c:v>
                </c:pt>
                <c:pt idx="3">
                  <c:v>8815.0129</c:v>
                </c:pt>
                <c:pt idx="4">
                  <c:v>8158.93215</c:v>
                </c:pt>
                <c:pt idx="5">
                  <c:v>7994.86515</c:v>
                </c:pt>
                <c:pt idx="6">
                  <c:v>7437.078995</c:v>
                </c:pt>
                <c:pt idx="7">
                  <c:v>9509.01945</c:v>
                </c:pt>
                <c:pt idx="8">
                  <c:v>10133.17763</c:v>
                </c:pt>
                <c:pt idx="9">
                  <c:v>11352.9709</c:v>
                </c:pt>
                <c:pt idx="10">
                  <c:v>12879.68892</c:v>
                </c:pt>
                <c:pt idx="11">
                  <c:v>8115.11403</c:v>
                </c:pt>
                <c:pt idx="12">
                  <c:v>7542.2099</c:v>
                </c:pt>
              </c:numCache>
            </c:numRef>
          </c:val>
        </c:ser>
        <c:gapWidth val="150"/>
        <c:overlap val="0"/>
        <c:axId val="15167897"/>
        <c:axId val="40328738"/>
      </c:barChart>
      <c:catAx>
        <c:axId val="1516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8738"/>
        <c:crossesAt val="0"/>
        <c:auto val="1"/>
        <c:lblAlgn val="ctr"/>
        <c:lblOffset val="100"/>
        <c:noMultiLvlLbl val="0"/>
      </c:catAx>
      <c:valAx>
        <c:axId val="4032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78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341285162713734"/>
          <c:w val="0.707112605335546"/>
          <c:h val="0.90912851627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B1, vall I, diff, 92-04'!$B$1</c:f>
              <c:strCache>
                <c:ptCount val="1"/>
                <c:pt idx="0">
                  <c:v>Differens TB 1, EKO - TB 1, KON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, diff, 92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, diff, 92-04'!$B$2:$B$14</c:f>
              <c:numCache>
                <c:formatCode>General</c:formatCode>
                <c:ptCount val="13"/>
                <c:pt idx="0">
                  <c:v>-535.16375</c:v>
                </c:pt>
                <c:pt idx="1">
                  <c:v>3499.16473040446</c:v>
                </c:pt>
                <c:pt idx="3">
                  <c:v>637.700250000002</c:v>
                </c:pt>
                <c:pt idx="4">
                  <c:v>2357.18475</c:v>
                </c:pt>
                <c:pt idx="5">
                  <c:v>2101.09825</c:v>
                </c:pt>
                <c:pt idx="6">
                  <c:v>2365.478785</c:v>
                </c:pt>
                <c:pt idx="7">
                  <c:v>2491.0525</c:v>
                </c:pt>
                <c:pt idx="8">
                  <c:v>-1275.30568</c:v>
                </c:pt>
                <c:pt idx="9">
                  <c:v>-4105.9475</c:v>
                </c:pt>
                <c:pt idx="10">
                  <c:v>-1626.17052</c:v>
                </c:pt>
                <c:pt idx="11">
                  <c:v>-1506.58618</c:v>
                </c:pt>
                <c:pt idx="12">
                  <c:v>-3840.4155</c:v>
                </c:pt>
              </c:numCache>
            </c:numRef>
          </c:val>
        </c:ser>
        <c:ser>
          <c:idx val="1"/>
          <c:order val="1"/>
          <c:tx>
            <c:strRef>
              <c:f>'TB1, vall I, diff, 92-04'!$C$1</c:f>
              <c:strCache>
                <c:ptCount val="1"/>
                <c:pt idx="0">
                  <c:v>EKO-stö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, diff, 92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, diff, 92-04'!$C$2:$C$14</c:f>
              <c:numCache>
                <c:formatCode>General</c:formatCode>
                <c:ptCount val="13"/>
                <c:pt idx="0">
                  <c:v>1950</c:v>
                </c:pt>
                <c:pt idx="1">
                  <c:v>1950</c:v>
                </c:pt>
                <c:pt idx="3">
                  <c:v>1600</c:v>
                </c:pt>
                <c:pt idx="4">
                  <c:v>1600</c:v>
                </c:pt>
                <c:pt idx="5">
                  <c:v>1600</c:v>
                </c:pt>
                <c:pt idx="6">
                  <c:v>1600</c:v>
                </c:pt>
                <c:pt idx="7">
                  <c:v>16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</c:ser>
        <c:gapWidth val="150"/>
        <c:overlap val="0"/>
        <c:axId val="47736705"/>
        <c:axId val="37731695"/>
      </c:barChart>
      <c:catAx>
        <c:axId val="4773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1695"/>
        <c:crossesAt val="0"/>
        <c:auto val="1"/>
        <c:lblAlgn val="ctr"/>
        <c:lblOffset val="100"/>
        <c:noMultiLvlLbl val="0"/>
      </c:catAx>
      <c:valAx>
        <c:axId val="3773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6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4016941012"/>
          <c:y val="0.439189189189189"/>
          <c:w val="0.16019735405842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B1, vall II, 93-04'!$B$1</c:f>
              <c:strCache>
                <c:ptCount val="1"/>
                <c:pt idx="0">
                  <c:v>Vall II EK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I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I, 93-04'!$B$2:$B$14</c:f>
              <c:numCache>
                <c:formatCode>General</c:formatCode>
                <c:ptCount val="13"/>
                <c:pt idx="1">
                  <c:v>7239.5804</c:v>
                </c:pt>
                <c:pt idx="2">
                  <c:v>2693.4147</c:v>
                </c:pt>
                <c:pt idx="4">
                  <c:v>11096.1169</c:v>
                </c:pt>
                <c:pt idx="6">
                  <c:v>10088.10253</c:v>
                </c:pt>
                <c:pt idx="7">
                  <c:v>7954.98195</c:v>
                </c:pt>
                <c:pt idx="8">
                  <c:v>8857.9</c:v>
                </c:pt>
                <c:pt idx="9">
                  <c:v>7247</c:v>
                </c:pt>
                <c:pt idx="10">
                  <c:v>11254</c:v>
                </c:pt>
                <c:pt idx="11">
                  <c:v>6712.22785</c:v>
                </c:pt>
                <c:pt idx="12">
                  <c:v>7198.3944</c:v>
                </c:pt>
              </c:numCache>
            </c:numRef>
          </c:val>
        </c:ser>
        <c:ser>
          <c:idx val="1"/>
          <c:order val="1"/>
          <c:tx>
            <c:strRef>
              <c:f>'TB1, vall II, 93-04'!$C$1</c:f>
              <c:strCache>
                <c:ptCount val="1"/>
                <c:pt idx="0">
                  <c:v>Vall II 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I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I, 93-04'!$C$2:$C$14</c:f>
              <c:numCache>
                <c:formatCode>General</c:formatCode>
                <c:ptCount val="13"/>
                <c:pt idx="1">
                  <c:v>8858.2113</c:v>
                </c:pt>
                <c:pt idx="2">
                  <c:v>8979.1265</c:v>
                </c:pt>
                <c:pt idx="4">
                  <c:v>14506.758665</c:v>
                </c:pt>
                <c:pt idx="6">
                  <c:v>9161.19033</c:v>
                </c:pt>
                <c:pt idx="7">
                  <c:v>6950.5428285</c:v>
                </c:pt>
                <c:pt idx="8">
                  <c:v>10133</c:v>
                </c:pt>
                <c:pt idx="9">
                  <c:v>11353</c:v>
                </c:pt>
                <c:pt idx="10">
                  <c:v>12880</c:v>
                </c:pt>
                <c:pt idx="11">
                  <c:v>6411.735115</c:v>
                </c:pt>
                <c:pt idx="12">
                  <c:v>8807.62116</c:v>
                </c:pt>
              </c:numCache>
            </c:numRef>
          </c:val>
        </c:ser>
        <c:gapWidth val="150"/>
        <c:overlap val="0"/>
        <c:axId val="85558184"/>
        <c:axId val="65470457"/>
      </c:barChart>
      <c:catAx>
        <c:axId val="8555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457"/>
        <c:crossesAt val="0"/>
        <c:auto val="1"/>
        <c:lblAlgn val="ctr"/>
        <c:lblOffset val="100"/>
        <c:noMultiLvlLbl val="0"/>
      </c:catAx>
      <c:valAx>
        <c:axId val="6547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1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341285162713734"/>
          <c:w val="0.707374579749378"/>
          <c:h val="0.90912851627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B1, vall II, diff, 93-04'!$B$1</c:f>
              <c:strCache>
                <c:ptCount val="1"/>
                <c:pt idx="0">
                  <c:v>Differens TB 1, EKO - TB 1, KON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I, diff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I, diff, 93-04'!$B$2:$B$14</c:f>
              <c:numCache>
                <c:formatCode>General</c:formatCode>
                <c:ptCount val="13"/>
                <c:pt idx="1">
                  <c:v>-1618.6309</c:v>
                </c:pt>
                <c:pt idx="2">
                  <c:v>-6285.7118</c:v>
                </c:pt>
                <c:pt idx="4">
                  <c:v>-3410.641765</c:v>
                </c:pt>
                <c:pt idx="6">
                  <c:v>926.912200000003</c:v>
                </c:pt>
                <c:pt idx="7">
                  <c:v>1004.4391215</c:v>
                </c:pt>
                <c:pt idx="8">
                  <c:v>-1275.31</c:v>
                </c:pt>
                <c:pt idx="9">
                  <c:v>-4105.95</c:v>
                </c:pt>
                <c:pt idx="10">
                  <c:v>-1626.17</c:v>
                </c:pt>
                <c:pt idx="11">
                  <c:v>300.492735000001</c:v>
                </c:pt>
                <c:pt idx="12">
                  <c:v>-1609.22676</c:v>
                </c:pt>
              </c:numCache>
            </c:numRef>
          </c:val>
        </c:ser>
        <c:ser>
          <c:idx val="1"/>
          <c:order val="1"/>
          <c:tx>
            <c:strRef>
              <c:f>'TB1, vall II, diff, 93-04'!$C$1</c:f>
              <c:strCache>
                <c:ptCount val="1"/>
                <c:pt idx="0">
                  <c:v>EKO-stö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vall II, diff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vall II, diff, 93-04'!$C$2:$C$14</c:f>
              <c:numCache>
                <c:formatCode>General</c:formatCode>
                <c:ptCount val="13"/>
                <c:pt idx="1">
                  <c:v>1950</c:v>
                </c:pt>
                <c:pt idx="2">
                  <c:v>1950</c:v>
                </c:pt>
                <c:pt idx="4">
                  <c:v>1600</c:v>
                </c:pt>
                <c:pt idx="6">
                  <c:v>1600</c:v>
                </c:pt>
                <c:pt idx="7">
                  <c:v>16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</c:ser>
        <c:gapWidth val="150"/>
        <c:overlap val="0"/>
        <c:axId val="10794550"/>
        <c:axId val="83568103"/>
      </c:barChart>
      <c:catAx>
        <c:axId val="107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8103"/>
        <c:crossesAt val="0"/>
        <c:auto val="1"/>
        <c:lblAlgn val="ctr"/>
        <c:lblOffset val="100"/>
        <c:noMultiLvlLbl val="0"/>
      </c:catAx>
      <c:valAx>
        <c:axId val="8356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4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65991354844"/>
          <c:y val="0.439189189189189"/>
          <c:w val="0.161725538139108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B1, proteingrödor, 93-04'!$B$1</c:f>
              <c:strCache>
                <c:ptCount val="1"/>
                <c:pt idx="0">
                  <c:v>Ärter E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proteingrödor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proteingrödor, 93-04'!$B$2:$B$14</c:f>
              <c:numCache>
                <c:formatCode>General</c:formatCode>
                <c:ptCount val="13"/>
                <c:pt idx="0">
                  <c:v>1345.66688878328</c:v>
                </c:pt>
                <c:pt idx="1">
                  <c:v>9943.38798654587</c:v>
                </c:pt>
                <c:pt idx="2">
                  <c:v>6113.24667343949</c:v>
                </c:pt>
                <c:pt idx="3">
                  <c:v>11786.068691225</c:v>
                </c:pt>
                <c:pt idx="4">
                  <c:v>5922.65789</c:v>
                </c:pt>
                <c:pt idx="12">
                  <c:v>6069.1711518651</c:v>
                </c:pt>
              </c:numCache>
            </c:numRef>
          </c:val>
        </c:ser>
        <c:ser>
          <c:idx val="1"/>
          <c:order val="1"/>
          <c:tx>
            <c:strRef>
              <c:f>'TB1, proteingrödor, 93-04'!$C$1</c:f>
              <c:strCache>
                <c:ptCount val="1"/>
                <c:pt idx="0">
                  <c:v>Åkerböna EK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1, proteingrödor, 93-04'!$A$2:$A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B1, proteingrödor, 93-04'!$C$2:$C$14</c:f>
              <c:numCache>
                <c:formatCode>General</c:formatCode>
                <c:ptCount val="13"/>
                <c:pt idx="5">
                  <c:v>7729.3113275</c:v>
                </c:pt>
                <c:pt idx="6">
                  <c:v>2628.6022</c:v>
                </c:pt>
                <c:pt idx="7">
                  <c:v>6408.39806497147</c:v>
                </c:pt>
                <c:pt idx="8">
                  <c:v>6176.73629083333</c:v>
                </c:pt>
                <c:pt idx="9">
                  <c:v>3171.05771014459</c:v>
                </c:pt>
                <c:pt idx="11">
                  <c:v>5930.9447415275</c:v>
                </c:pt>
              </c:numCache>
            </c:numRef>
          </c:val>
        </c:ser>
        <c:gapWidth val="150"/>
        <c:overlap val="0"/>
        <c:axId val="12285680"/>
        <c:axId val="88833714"/>
      </c:barChart>
      <c:catAx>
        <c:axId val="1228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714"/>
        <c:crossesAt val="0"/>
        <c:auto val="1"/>
        <c:lblAlgn val="ctr"/>
        <c:lblOffset val="100"/>
        <c:noMultiLvlLbl val="0"/>
      </c:catAx>
      <c:valAx>
        <c:axId val="8883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D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D$2:$D$11</c:f>
              <c:numCache>
                <c:formatCode>General</c:formatCode>
                <c:ptCount val="10"/>
                <c:pt idx="3">
                  <c:v>87.4</c:v>
                </c:pt>
                <c:pt idx="4">
                  <c:v>98.2</c:v>
                </c:pt>
                <c:pt idx="7">
                  <c:v>71.2</c:v>
                </c:pt>
                <c:pt idx="9">
                  <c:v>85.6</c:v>
                </c:pt>
              </c:numCache>
            </c:numRef>
          </c:val>
        </c:ser>
        <c:ser>
          <c:idx val="1"/>
          <c:order val="1"/>
          <c:tx>
            <c:strRef>
              <c:f>Lin!$E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E$2:$E$11</c:f>
              <c:numCache>
                <c:formatCode>General</c:formatCode>
                <c:ptCount val="10"/>
                <c:pt idx="3">
                  <c:v>73.3</c:v>
                </c:pt>
                <c:pt idx="4">
                  <c:v>59.7</c:v>
                </c:pt>
                <c:pt idx="7">
                  <c:v>83</c:v>
                </c:pt>
                <c:pt idx="9">
                  <c:v>72</c:v>
                </c:pt>
              </c:numCache>
            </c:numRef>
          </c:val>
        </c:ser>
        <c:gapWidth val="150"/>
        <c:overlap val="0"/>
        <c:axId val="45085623"/>
        <c:axId val="48109501"/>
      </c:barChart>
      <c:catAx>
        <c:axId val="4508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9501"/>
        <c:crossesAt val="0"/>
        <c:auto val="1"/>
        <c:lblAlgn val="ctr"/>
        <c:lblOffset val="100"/>
        <c:noMultiLvlLbl val="0"/>
      </c:catAx>
      <c:valAx>
        <c:axId val="4810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rent frö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56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F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F$2:$F$11</c:f>
              <c:numCache>
                <c:formatCode>General</c:formatCode>
                <c:ptCount val="1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2.9</c:v>
                </c:pt>
                <c:pt idx="4">
                  <c:v>43.1</c:v>
                </c:pt>
                <c:pt idx="5">
                  <c:v>38.7</c:v>
                </c:pt>
                <c:pt idx="6">
                  <c:v>43.5</c:v>
                </c:pt>
                <c:pt idx="7">
                  <c:v>37</c:v>
                </c:pt>
                <c:pt idx="8">
                  <c:v>45.8</c:v>
                </c:pt>
                <c:pt idx="9">
                  <c:v>41.5555555555556</c:v>
                </c:pt>
              </c:numCache>
            </c:numRef>
          </c:val>
        </c:ser>
        <c:ser>
          <c:idx val="1"/>
          <c:order val="1"/>
          <c:tx>
            <c:strRef>
              <c:f>Lin!$G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G$2:$G$11</c:f>
              <c:numCache>
                <c:formatCode>General</c:formatCode>
                <c:ptCount val="10"/>
                <c:pt idx="0">
                  <c:v>40.9</c:v>
                </c:pt>
                <c:pt idx="1">
                  <c:v>40.9</c:v>
                </c:pt>
                <c:pt idx="2">
                  <c:v>40.9</c:v>
                </c:pt>
                <c:pt idx="3">
                  <c:v>43.5</c:v>
                </c:pt>
                <c:pt idx="4">
                  <c:v>39.8</c:v>
                </c:pt>
                <c:pt idx="5">
                  <c:v>38.5</c:v>
                </c:pt>
                <c:pt idx="6">
                  <c:v>42.2</c:v>
                </c:pt>
                <c:pt idx="7">
                  <c:v>40.4</c:v>
                </c:pt>
                <c:pt idx="8">
                  <c:v>45.8</c:v>
                </c:pt>
                <c:pt idx="9">
                  <c:v>41.4333333333333</c:v>
                </c:pt>
              </c:numCache>
            </c:numRef>
          </c:val>
        </c:ser>
        <c:gapWidth val="150"/>
        <c:overlap val="0"/>
        <c:axId val="36142479"/>
        <c:axId val="93146319"/>
      </c:barChart>
      <c:catAx>
        <c:axId val="3614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319"/>
        <c:crossesAt val="0"/>
        <c:auto val="1"/>
        <c:lblAlgn val="ctr"/>
        <c:lblOffset val="100"/>
        <c:noMultiLvlLbl val="0"/>
      </c:catAx>
      <c:valAx>
        <c:axId val="9314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oljehal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24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H$1</c:f>
              <c:strCache>
                <c:ptCount val="1"/>
                <c:pt idx="0">
                  <c:v>KON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H$2:$H$11</c:f>
              <c:numCache>
                <c:formatCode>General</c:formatCode>
                <c:ptCount val="10"/>
                <c:pt idx="3">
                  <c:v>3</c:v>
                </c:pt>
                <c:pt idx="4">
                  <c:v>1</c:v>
                </c:pt>
                <c:pt idx="8">
                  <c:v>4</c:v>
                </c:pt>
                <c:pt idx="9">
                  <c:v>2.66666666666667</c:v>
                </c:pt>
              </c:numCache>
            </c:numRef>
          </c:val>
        </c:ser>
        <c:ser>
          <c:idx val="1"/>
          <c:order val="1"/>
          <c:tx>
            <c:strRef>
              <c:f>Lin!$I$1</c:f>
              <c:strCache>
                <c:ptCount val="1"/>
                <c:pt idx="0">
                  <c:v>EKO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2:$A$11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Medel</c:v>
                </c:pt>
              </c:strCache>
            </c:strRef>
          </c:cat>
          <c:val>
            <c:numRef>
              <c:f>Lin!$I$2:$I$11</c:f>
              <c:numCache>
                <c:formatCode>General</c:formatCode>
                <c:ptCount val="10"/>
                <c:pt idx="3">
                  <c:v>3</c:v>
                </c:pt>
                <c:pt idx="4">
                  <c:v>13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2449973"/>
        <c:axId val="58350468"/>
      </c:barChart>
      <c:catAx>
        <c:axId val="5244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468"/>
        <c:crossesAt val="0"/>
        <c:auto val="1"/>
        <c:lblAlgn val="ctr"/>
        <c:lblOffset val="100"/>
        <c:noMultiLvlLbl val="0"/>
      </c:catAx>
      <c:valAx>
        <c:axId val="5835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klorofyllhalt,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9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720</xdr:colOff>
      <xdr:row>1</xdr:row>
      <xdr:rowOff>131760</xdr:rowOff>
    </xdr:from>
    <xdr:to>
      <xdr:col>9</xdr:col>
      <xdr:colOff>502920</xdr:colOff>
      <xdr:row>2</xdr:row>
      <xdr:rowOff>158760</xdr:rowOff>
    </xdr:to>
    <xdr:sp>
      <xdr:nvSpPr>
        <xdr:cNvPr id="33" name="Text 1"/>
        <xdr:cNvSpPr/>
      </xdr:nvSpPr>
      <xdr:spPr>
        <a:xfrm>
          <a:off x="1209600" y="294480"/>
          <a:ext cx="6608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0           27           100          68             0              0             0             0             0            100          100            0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2</xdr:row>
      <xdr:rowOff>9360</xdr:rowOff>
    </xdr:from>
    <xdr:to>
      <xdr:col>6</xdr:col>
      <xdr:colOff>195480</xdr:colOff>
      <xdr:row>29</xdr:row>
      <xdr:rowOff>122760</xdr:rowOff>
    </xdr:to>
    <xdr:sp>
      <xdr:nvSpPr>
        <xdr:cNvPr id="34" name="Line 2"/>
        <xdr:cNvSpPr/>
      </xdr:nvSpPr>
      <xdr:spPr>
        <a:xfrm flipV="1">
          <a:off x="5072400" y="334440"/>
          <a:ext cx="0" cy="45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8960</xdr:colOff>
      <xdr:row>1</xdr:row>
      <xdr:rowOff>134280</xdr:rowOff>
    </xdr:from>
    <xdr:to>
      <xdr:col>9</xdr:col>
      <xdr:colOff>661680</xdr:colOff>
      <xdr:row>3</xdr:row>
      <xdr:rowOff>134280</xdr:rowOff>
    </xdr:to>
    <xdr:sp>
      <xdr:nvSpPr>
        <xdr:cNvPr id="36" name="Text 1"/>
        <xdr:cNvSpPr/>
      </xdr:nvSpPr>
      <xdr:spPr>
        <a:xfrm>
          <a:off x="1221840" y="297000"/>
          <a:ext cx="6755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0           27           50           68             0             0             0              0              0           45           45              0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2</xdr:row>
      <xdr:rowOff>4320</xdr:rowOff>
    </xdr:from>
    <xdr:to>
      <xdr:col>6</xdr:col>
      <xdr:colOff>195480</xdr:colOff>
      <xdr:row>29</xdr:row>
      <xdr:rowOff>122760</xdr:rowOff>
    </xdr:to>
    <xdr:sp>
      <xdr:nvSpPr>
        <xdr:cNvPr id="37" name="Line 2"/>
        <xdr:cNvSpPr/>
      </xdr:nvSpPr>
      <xdr:spPr>
        <a:xfrm flipV="1">
          <a:off x="5072400" y="329400"/>
          <a:ext cx="0" cy="45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</xdr:colOff>
      <xdr:row>2</xdr:row>
      <xdr:rowOff>31680</xdr:rowOff>
    </xdr:from>
    <xdr:to>
      <xdr:col>6</xdr:col>
      <xdr:colOff>49320</xdr:colOff>
      <xdr:row>29</xdr:row>
      <xdr:rowOff>113400</xdr:rowOff>
    </xdr:to>
    <xdr:sp>
      <xdr:nvSpPr>
        <xdr:cNvPr id="39" name="Line 1"/>
        <xdr:cNvSpPr/>
      </xdr:nvSpPr>
      <xdr:spPr>
        <a:xfrm flipV="1">
          <a:off x="4926240" y="356760"/>
          <a:ext cx="0" cy="447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720</xdr:colOff>
      <xdr:row>1</xdr:row>
      <xdr:rowOff>135720</xdr:rowOff>
    </xdr:from>
    <xdr:to>
      <xdr:col>9</xdr:col>
      <xdr:colOff>304920</xdr:colOff>
      <xdr:row>2</xdr:row>
      <xdr:rowOff>162720</xdr:rowOff>
    </xdr:to>
    <xdr:sp>
      <xdr:nvSpPr>
        <xdr:cNvPr id="41" name="Text 1"/>
        <xdr:cNvSpPr/>
      </xdr:nvSpPr>
      <xdr:spPr>
        <a:xfrm>
          <a:off x="1011600" y="298440"/>
          <a:ext cx="6608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0       27      100         0         0          0          0          0         0        0       100        0         0        105            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520</xdr:colOff>
      <xdr:row>2</xdr:row>
      <xdr:rowOff>21240</xdr:rowOff>
    </xdr:from>
    <xdr:to>
      <xdr:col>4</xdr:col>
      <xdr:colOff>722520</xdr:colOff>
      <xdr:row>30</xdr:row>
      <xdr:rowOff>51120</xdr:rowOff>
    </xdr:to>
    <xdr:sp>
      <xdr:nvSpPr>
        <xdr:cNvPr id="42" name="Line 2"/>
        <xdr:cNvSpPr/>
      </xdr:nvSpPr>
      <xdr:spPr>
        <a:xfrm flipV="1">
          <a:off x="3973680" y="346320"/>
          <a:ext cx="0" cy="45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1</xdr:row>
      <xdr:rowOff>140760</xdr:rowOff>
    </xdr:from>
    <xdr:to>
      <xdr:col>9</xdr:col>
      <xdr:colOff>280080</xdr:colOff>
      <xdr:row>3</xdr:row>
      <xdr:rowOff>5040</xdr:rowOff>
    </xdr:to>
    <xdr:sp>
      <xdr:nvSpPr>
        <xdr:cNvPr id="44" name="Text 1"/>
        <xdr:cNvSpPr/>
      </xdr:nvSpPr>
      <xdr:spPr>
        <a:xfrm>
          <a:off x="987120" y="303480"/>
          <a:ext cx="6608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0       27       50       110         0          0         0          0          0         0        45         0          0          50            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2</xdr:row>
      <xdr:rowOff>21600</xdr:rowOff>
    </xdr:from>
    <xdr:to>
      <xdr:col>4</xdr:col>
      <xdr:colOff>728640</xdr:colOff>
      <xdr:row>29</xdr:row>
      <xdr:rowOff>113760</xdr:rowOff>
    </xdr:to>
    <xdr:sp>
      <xdr:nvSpPr>
        <xdr:cNvPr id="45" name="Line 2"/>
        <xdr:cNvSpPr/>
      </xdr:nvSpPr>
      <xdr:spPr>
        <a:xfrm flipV="1">
          <a:off x="3979800" y="346680"/>
          <a:ext cx="0" cy="44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0080</xdr:colOff>
      <xdr:row>2</xdr:row>
      <xdr:rowOff>15120</xdr:rowOff>
    </xdr:from>
    <xdr:to>
      <xdr:col>4</xdr:col>
      <xdr:colOff>646200</xdr:colOff>
      <xdr:row>29</xdr:row>
      <xdr:rowOff>113760</xdr:rowOff>
    </xdr:to>
    <xdr:sp>
      <xdr:nvSpPr>
        <xdr:cNvPr id="47" name="Line 1"/>
        <xdr:cNvSpPr/>
      </xdr:nvSpPr>
      <xdr:spPr>
        <a:xfrm flipV="1">
          <a:off x="3891240" y="340200"/>
          <a:ext cx="6120" cy="448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720</xdr:colOff>
      <xdr:row>1</xdr:row>
      <xdr:rowOff>135720</xdr:rowOff>
    </xdr:from>
    <xdr:to>
      <xdr:col>9</xdr:col>
      <xdr:colOff>304920</xdr:colOff>
      <xdr:row>2</xdr:row>
      <xdr:rowOff>162720</xdr:rowOff>
    </xdr:to>
    <xdr:sp>
      <xdr:nvSpPr>
        <xdr:cNvPr id="49" name="Text 1"/>
        <xdr:cNvSpPr/>
      </xdr:nvSpPr>
      <xdr:spPr>
        <a:xfrm>
          <a:off x="1011600" y="298440"/>
          <a:ext cx="6608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4       15       23        0         0         0          0           0         0      100       100         0          0        100            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6920</xdr:colOff>
      <xdr:row>2</xdr:row>
      <xdr:rowOff>159480</xdr:rowOff>
    </xdr:from>
    <xdr:to>
      <xdr:col>4</xdr:col>
      <xdr:colOff>736920</xdr:colOff>
      <xdr:row>30</xdr:row>
      <xdr:rowOff>95760</xdr:rowOff>
    </xdr:to>
    <xdr:sp>
      <xdr:nvSpPr>
        <xdr:cNvPr id="50" name="Line 2"/>
        <xdr:cNvSpPr/>
      </xdr:nvSpPr>
      <xdr:spPr>
        <a:xfrm flipV="1">
          <a:off x="3988080" y="484560"/>
          <a:ext cx="0" cy="44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1</xdr:row>
      <xdr:rowOff>140760</xdr:rowOff>
    </xdr:from>
    <xdr:to>
      <xdr:col>9</xdr:col>
      <xdr:colOff>280080</xdr:colOff>
      <xdr:row>3</xdr:row>
      <xdr:rowOff>5040</xdr:rowOff>
    </xdr:to>
    <xdr:sp>
      <xdr:nvSpPr>
        <xdr:cNvPr id="52" name="Text 1"/>
        <xdr:cNvSpPr/>
      </xdr:nvSpPr>
      <xdr:spPr>
        <a:xfrm>
          <a:off x="987120" y="303480"/>
          <a:ext cx="6608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4       15       12        12        12        0           0          0         0         45        45          0          0        0            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2</xdr:row>
      <xdr:rowOff>16560</xdr:rowOff>
    </xdr:from>
    <xdr:to>
      <xdr:col>4</xdr:col>
      <xdr:colOff>728640</xdr:colOff>
      <xdr:row>29</xdr:row>
      <xdr:rowOff>113760</xdr:rowOff>
    </xdr:to>
    <xdr:sp>
      <xdr:nvSpPr>
        <xdr:cNvPr id="53" name="Line 2"/>
        <xdr:cNvSpPr/>
      </xdr:nvSpPr>
      <xdr:spPr>
        <a:xfrm flipV="1">
          <a:off x="3979800" y="341640"/>
          <a:ext cx="0" cy="44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0080</xdr:colOff>
      <xdr:row>2</xdr:row>
      <xdr:rowOff>33120</xdr:rowOff>
    </xdr:from>
    <xdr:to>
      <xdr:col>4</xdr:col>
      <xdr:colOff>640080</xdr:colOff>
      <xdr:row>29</xdr:row>
      <xdr:rowOff>122760</xdr:rowOff>
    </xdr:to>
    <xdr:sp>
      <xdr:nvSpPr>
        <xdr:cNvPr id="55" name="Line 1"/>
        <xdr:cNvSpPr/>
      </xdr:nvSpPr>
      <xdr:spPr>
        <a:xfrm flipV="1">
          <a:off x="3891240" y="358200"/>
          <a:ext cx="0" cy="447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3</xdr:row>
      <xdr:rowOff>112320</xdr:rowOff>
    </xdr:from>
    <xdr:to>
      <xdr:col>9</xdr:col>
      <xdr:colOff>270000</xdr:colOff>
      <xdr:row>4</xdr:row>
      <xdr:rowOff>138960</xdr:rowOff>
    </xdr:to>
    <xdr:sp>
      <xdr:nvSpPr>
        <xdr:cNvPr id="57" name="Text 1"/>
        <xdr:cNvSpPr/>
      </xdr:nvSpPr>
      <xdr:spPr>
        <a:xfrm>
          <a:off x="976680" y="600120"/>
          <a:ext cx="6608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     27       27       40        0         0                   0         0       70        0         0        36      70       240         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4</xdr:row>
      <xdr:rowOff>94680</xdr:rowOff>
    </xdr:from>
    <xdr:to>
      <xdr:col>5</xdr:col>
      <xdr:colOff>93240</xdr:colOff>
      <xdr:row>30</xdr:row>
      <xdr:rowOff>28080</xdr:rowOff>
    </xdr:to>
    <xdr:sp>
      <xdr:nvSpPr>
        <xdr:cNvPr id="58" name="Line 2"/>
        <xdr:cNvSpPr/>
      </xdr:nvSpPr>
      <xdr:spPr>
        <a:xfrm flipV="1">
          <a:off x="4157280" y="744840"/>
          <a:ext cx="0" cy="41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1</xdr:row>
      <xdr:rowOff>140760</xdr:rowOff>
    </xdr:from>
    <xdr:to>
      <xdr:col>9</xdr:col>
      <xdr:colOff>226800</xdr:colOff>
      <xdr:row>3</xdr:row>
      <xdr:rowOff>5040</xdr:rowOff>
    </xdr:to>
    <xdr:sp>
      <xdr:nvSpPr>
        <xdr:cNvPr id="60" name="Text 1"/>
        <xdr:cNvSpPr/>
      </xdr:nvSpPr>
      <xdr:spPr>
        <a:xfrm>
          <a:off x="933480" y="303480"/>
          <a:ext cx="6608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     27       27        22       18       18                   0         0        32        0         0         12      32        45          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2</xdr:row>
      <xdr:rowOff>17640</xdr:rowOff>
    </xdr:from>
    <xdr:to>
      <xdr:col>5</xdr:col>
      <xdr:colOff>76680</xdr:colOff>
      <xdr:row>29</xdr:row>
      <xdr:rowOff>119160</xdr:rowOff>
    </xdr:to>
    <xdr:sp>
      <xdr:nvSpPr>
        <xdr:cNvPr id="61" name="Line 2"/>
        <xdr:cNvSpPr/>
      </xdr:nvSpPr>
      <xdr:spPr>
        <a:xfrm flipV="1">
          <a:off x="4134600" y="342720"/>
          <a:ext cx="6120" cy="44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960</xdr:colOff>
      <xdr:row>2</xdr:row>
      <xdr:rowOff>47880</xdr:rowOff>
    </xdr:from>
    <xdr:to>
      <xdr:col>5</xdr:col>
      <xdr:colOff>84960</xdr:colOff>
      <xdr:row>29</xdr:row>
      <xdr:rowOff>133560</xdr:rowOff>
    </xdr:to>
    <xdr:sp>
      <xdr:nvSpPr>
        <xdr:cNvPr id="63" name="Line 1"/>
        <xdr:cNvSpPr/>
      </xdr:nvSpPr>
      <xdr:spPr>
        <a:xfrm flipV="1">
          <a:off x="4149000" y="372960"/>
          <a:ext cx="0" cy="447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6520</xdr:colOff>
      <xdr:row>1</xdr:row>
      <xdr:rowOff>139680</xdr:rowOff>
    </xdr:from>
    <xdr:to>
      <xdr:col>9</xdr:col>
      <xdr:colOff>653400</xdr:colOff>
      <xdr:row>2</xdr:row>
      <xdr:rowOff>158760</xdr:rowOff>
    </xdr:to>
    <xdr:sp>
      <xdr:nvSpPr>
        <xdr:cNvPr id="65" name="Text 1"/>
        <xdr:cNvSpPr/>
      </xdr:nvSpPr>
      <xdr:spPr>
        <a:xfrm>
          <a:off x="1139400" y="302400"/>
          <a:ext cx="682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     27      100       76       0         0                140        0        0         0       100      30        0       192     105  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</xdr:row>
      <xdr:rowOff>29520</xdr:rowOff>
    </xdr:from>
    <xdr:to>
      <xdr:col>5</xdr:col>
      <xdr:colOff>185760</xdr:colOff>
      <xdr:row>29</xdr:row>
      <xdr:rowOff>102240</xdr:rowOff>
    </xdr:to>
    <xdr:sp>
      <xdr:nvSpPr>
        <xdr:cNvPr id="66" name="Line 2"/>
        <xdr:cNvSpPr/>
      </xdr:nvSpPr>
      <xdr:spPr>
        <a:xfrm flipV="1">
          <a:off x="4249800" y="354600"/>
          <a:ext cx="0" cy="44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480</xdr:colOff>
      <xdr:row>1</xdr:row>
      <xdr:rowOff>142200</xdr:rowOff>
    </xdr:from>
    <xdr:to>
      <xdr:col>9</xdr:col>
      <xdr:colOff>463680</xdr:colOff>
      <xdr:row>2</xdr:row>
      <xdr:rowOff>161280</xdr:rowOff>
    </xdr:to>
    <xdr:sp>
      <xdr:nvSpPr>
        <xdr:cNvPr id="68" name="Text 1"/>
        <xdr:cNvSpPr/>
      </xdr:nvSpPr>
      <xdr:spPr>
        <a:xfrm>
          <a:off x="1170360" y="30492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     27      50       27        20       20                  65       0                   0         0        15       0        12         50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</xdr:row>
      <xdr:rowOff>19080</xdr:rowOff>
    </xdr:from>
    <xdr:to>
      <xdr:col>5</xdr:col>
      <xdr:colOff>185760</xdr:colOff>
      <xdr:row>29</xdr:row>
      <xdr:rowOff>111240</xdr:rowOff>
    </xdr:to>
    <xdr:sp>
      <xdr:nvSpPr>
        <xdr:cNvPr id="69" name="Line 2"/>
        <xdr:cNvSpPr/>
      </xdr:nvSpPr>
      <xdr:spPr>
        <a:xfrm flipV="1">
          <a:off x="4249800" y="344160"/>
          <a:ext cx="0" cy="44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2</xdr:row>
      <xdr:rowOff>66960</xdr:rowOff>
    </xdr:from>
    <xdr:to>
      <xdr:col>5</xdr:col>
      <xdr:colOff>43560</xdr:colOff>
      <xdr:row>29</xdr:row>
      <xdr:rowOff>114840</xdr:rowOff>
    </xdr:to>
    <xdr:sp>
      <xdr:nvSpPr>
        <xdr:cNvPr id="71" name="Line 1"/>
        <xdr:cNvSpPr/>
      </xdr:nvSpPr>
      <xdr:spPr>
        <a:xfrm flipV="1">
          <a:off x="4107600" y="392040"/>
          <a:ext cx="0" cy="443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6520</xdr:colOff>
      <xdr:row>1</xdr:row>
      <xdr:rowOff>142200</xdr:rowOff>
    </xdr:from>
    <xdr:to>
      <xdr:col>9</xdr:col>
      <xdr:colOff>432720</xdr:colOff>
      <xdr:row>2</xdr:row>
      <xdr:rowOff>161280</xdr:rowOff>
    </xdr:to>
    <xdr:sp>
      <xdr:nvSpPr>
        <xdr:cNvPr id="73" name="Text 1"/>
        <xdr:cNvSpPr/>
      </xdr:nvSpPr>
      <xdr:spPr>
        <a:xfrm>
          <a:off x="1139400" y="30492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30       0        192              105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</xdr:row>
      <xdr:rowOff>34200</xdr:rowOff>
    </xdr:from>
    <xdr:to>
      <xdr:col>5</xdr:col>
      <xdr:colOff>185760</xdr:colOff>
      <xdr:row>29</xdr:row>
      <xdr:rowOff>110880</xdr:rowOff>
    </xdr:to>
    <xdr:sp>
      <xdr:nvSpPr>
        <xdr:cNvPr id="74" name="Line 2"/>
        <xdr:cNvSpPr/>
      </xdr:nvSpPr>
      <xdr:spPr>
        <a:xfrm flipV="1">
          <a:off x="4249800" y="359280"/>
          <a:ext cx="0" cy="44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480</xdr:colOff>
      <xdr:row>1</xdr:row>
      <xdr:rowOff>142200</xdr:rowOff>
    </xdr:from>
    <xdr:to>
      <xdr:col>9</xdr:col>
      <xdr:colOff>566640</xdr:colOff>
      <xdr:row>2</xdr:row>
      <xdr:rowOff>161280</xdr:rowOff>
    </xdr:to>
    <xdr:sp>
      <xdr:nvSpPr>
        <xdr:cNvPr id="76" name="Text 1"/>
        <xdr:cNvSpPr/>
      </xdr:nvSpPr>
      <xdr:spPr>
        <a:xfrm>
          <a:off x="1170360" y="304920"/>
          <a:ext cx="671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15        0        12                   50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</xdr:row>
      <xdr:rowOff>34200</xdr:rowOff>
    </xdr:from>
    <xdr:to>
      <xdr:col>5</xdr:col>
      <xdr:colOff>185760</xdr:colOff>
      <xdr:row>29</xdr:row>
      <xdr:rowOff>110880</xdr:rowOff>
    </xdr:to>
    <xdr:sp>
      <xdr:nvSpPr>
        <xdr:cNvPr id="77" name="Line 2"/>
        <xdr:cNvSpPr/>
      </xdr:nvSpPr>
      <xdr:spPr>
        <a:xfrm flipV="1">
          <a:off x="4249800" y="359280"/>
          <a:ext cx="0" cy="44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2</xdr:row>
      <xdr:rowOff>52560</xdr:rowOff>
    </xdr:from>
    <xdr:to>
      <xdr:col>5</xdr:col>
      <xdr:colOff>43560</xdr:colOff>
      <xdr:row>29</xdr:row>
      <xdr:rowOff>105480</xdr:rowOff>
    </xdr:to>
    <xdr:sp>
      <xdr:nvSpPr>
        <xdr:cNvPr id="79" name="Line 1"/>
        <xdr:cNvSpPr/>
      </xdr:nvSpPr>
      <xdr:spPr>
        <a:xfrm flipV="1">
          <a:off x="4107600" y="377640"/>
          <a:ext cx="0" cy="444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6520</xdr:colOff>
      <xdr:row>1</xdr:row>
      <xdr:rowOff>139680</xdr:rowOff>
    </xdr:from>
    <xdr:to>
      <xdr:col>9</xdr:col>
      <xdr:colOff>570960</xdr:colOff>
      <xdr:row>2</xdr:row>
      <xdr:rowOff>158760</xdr:rowOff>
    </xdr:to>
    <xdr:sp>
      <xdr:nvSpPr>
        <xdr:cNvPr id="81" name="Text 1"/>
        <xdr:cNvSpPr/>
      </xdr:nvSpPr>
      <xdr:spPr>
        <a:xfrm>
          <a:off x="1139400" y="302400"/>
          <a:ext cx="6746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0      18        27      100      0         0                   0          0      70      100      100     50       0       180                105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</xdr:row>
      <xdr:rowOff>29520</xdr:rowOff>
    </xdr:from>
    <xdr:to>
      <xdr:col>5</xdr:col>
      <xdr:colOff>185760</xdr:colOff>
      <xdr:row>29</xdr:row>
      <xdr:rowOff>120240</xdr:rowOff>
    </xdr:to>
    <xdr:sp>
      <xdr:nvSpPr>
        <xdr:cNvPr id="82" name="Line 2"/>
        <xdr:cNvSpPr/>
      </xdr:nvSpPr>
      <xdr:spPr>
        <a:xfrm flipV="1">
          <a:off x="4249800" y="354600"/>
          <a:ext cx="0" cy="447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1</xdr:row>
      <xdr:rowOff>142200</xdr:rowOff>
    </xdr:from>
    <xdr:to>
      <xdr:col>9</xdr:col>
      <xdr:colOff>535680</xdr:colOff>
      <xdr:row>2</xdr:row>
      <xdr:rowOff>161280</xdr:rowOff>
    </xdr:to>
    <xdr:sp>
      <xdr:nvSpPr>
        <xdr:cNvPr id="84" name="Text 1"/>
        <xdr:cNvSpPr/>
      </xdr:nvSpPr>
      <xdr:spPr>
        <a:xfrm>
          <a:off x="1046880" y="304920"/>
          <a:ext cx="6804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9      18      27        50         0         0                    0        0       32        0        45        0       45        30                   50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2</xdr:row>
      <xdr:rowOff>34200</xdr:rowOff>
    </xdr:from>
    <xdr:to>
      <xdr:col>5</xdr:col>
      <xdr:colOff>153000</xdr:colOff>
      <xdr:row>29</xdr:row>
      <xdr:rowOff>110880</xdr:rowOff>
    </xdr:to>
    <xdr:sp>
      <xdr:nvSpPr>
        <xdr:cNvPr id="85" name="Line 2"/>
        <xdr:cNvSpPr/>
      </xdr:nvSpPr>
      <xdr:spPr>
        <a:xfrm flipV="1">
          <a:off x="4217040" y="359280"/>
          <a:ext cx="0" cy="44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2</xdr:row>
      <xdr:rowOff>39600</xdr:rowOff>
    </xdr:from>
    <xdr:to>
      <xdr:col>5</xdr:col>
      <xdr:colOff>43560</xdr:colOff>
      <xdr:row>29</xdr:row>
      <xdr:rowOff>114840</xdr:rowOff>
    </xdr:to>
    <xdr:sp>
      <xdr:nvSpPr>
        <xdr:cNvPr id="87" name="Line 1"/>
        <xdr:cNvSpPr/>
      </xdr:nvSpPr>
      <xdr:spPr>
        <a:xfrm flipV="1">
          <a:off x="4107600" y="364680"/>
          <a:ext cx="0" cy="446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640</xdr:colOff>
      <xdr:row>1</xdr:row>
      <xdr:rowOff>139680</xdr:rowOff>
    </xdr:from>
    <xdr:to>
      <xdr:col>9</xdr:col>
      <xdr:colOff>267840</xdr:colOff>
      <xdr:row>2</xdr:row>
      <xdr:rowOff>158760</xdr:rowOff>
    </xdr:to>
    <xdr:sp>
      <xdr:nvSpPr>
        <xdr:cNvPr id="89" name="Text 1"/>
        <xdr:cNvSpPr/>
      </xdr:nvSpPr>
      <xdr:spPr>
        <a:xfrm>
          <a:off x="974520" y="30240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140                                0                                   0                                  0                                   0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1</xdr:row>
      <xdr:rowOff>142200</xdr:rowOff>
    </xdr:from>
    <xdr:to>
      <xdr:col>9</xdr:col>
      <xdr:colOff>298800</xdr:colOff>
      <xdr:row>2</xdr:row>
      <xdr:rowOff>161280</xdr:rowOff>
    </xdr:to>
    <xdr:sp>
      <xdr:nvSpPr>
        <xdr:cNvPr id="91" name="Text 1"/>
        <xdr:cNvSpPr/>
      </xdr:nvSpPr>
      <xdr:spPr>
        <a:xfrm>
          <a:off x="1005480" y="30492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65                                   0                                   0                                  0                                  0 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800</xdr:colOff>
      <xdr:row>1</xdr:row>
      <xdr:rowOff>139680</xdr:rowOff>
    </xdr:from>
    <xdr:to>
      <xdr:col>9</xdr:col>
      <xdr:colOff>369000</xdr:colOff>
      <xdr:row>2</xdr:row>
      <xdr:rowOff>158760</xdr:rowOff>
    </xdr:to>
    <xdr:sp>
      <xdr:nvSpPr>
        <xdr:cNvPr id="94" name="Text 1"/>
        <xdr:cNvSpPr/>
      </xdr:nvSpPr>
      <xdr:spPr>
        <a:xfrm>
          <a:off x="1075680" y="30240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120                               0                               105                                 0                                   0             Tillfört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1</xdr:row>
      <xdr:rowOff>142200</xdr:rowOff>
    </xdr:from>
    <xdr:to>
      <xdr:col>9</xdr:col>
      <xdr:colOff>228600</xdr:colOff>
      <xdr:row>2</xdr:row>
      <xdr:rowOff>161280</xdr:rowOff>
    </xdr:to>
    <xdr:sp>
      <xdr:nvSpPr>
        <xdr:cNvPr id="96" name="Text 1"/>
        <xdr:cNvSpPr/>
      </xdr:nvSpPr>
      <xdr:spPr>
        <a:xfrm>
          <a:off x="935280" y="304920"/>
          <a:ext cx="6608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45                                   0                                 50                                  0                                  0              Tillfört 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49"/>
    <col collapsed="false" customWidth="true" hidden="false" outlineLevel="0" max="3" min="3" style="0" width="19.66"/>
    <col collapsed="false" customWidth="true" hidden="false" outlineLevel="0" max="4" min="4" style="0" width="24.66"/>
    <col collapsed="false" customWidth="true" hidden="false" outlineLevel="0" max="5" min="5" style="0" width="21.99"/>
    <col collapsed="false" customWidth="true" hidden="false" outlineLevel="0" max="6" min="6" style="0" width="24.15"/>
    <col collapsed="false" customWidth="true" hidden="false" outlineLevel="0" max="7" min="7" style="0" width="21.5"/>
    <col collapsed="false" customWidth="true" hidden="false" outlineLevel="0" max="8" min="8" style="0" width="22.49"/>
    <col collapsed="false" customWidth="true" hidden="false" outlineLevel="0" max="9" min="9" style="0" width="19.5"/>
    <col collapsed="false" customWidth="true" hidden="false" outlineLevel="0" max="10" min="10" style="0" width="17.99"/>
    <col collapsed="false" customWidth="true" hidden="false" outlineLevel="0" max="11" min="11" style="0" width="15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1</v>
      </c>
      <c r="E1" s="0" t="s">
        <v>2</v>
      </c>
      <c r="F1" s="0" t="s">
        <v>1</v>
      </c>
      <c r="G1" s="0" t="s">
        <v>2</v>
      </c>
      <c r="H1" s="0" t="s">
        <v>1</v>
      </c>
      <c r="I1" s="0" t="s">
        <v>2</v>
      </c>
      <c r="J1" s="0" t="s">
        <v>1</v>
      </c>
      <c r="K1" s="0" t="s">
        <v>2</v>
      </c>
    </row>
    <row r="2" customFormat="false" ht="12" hidden="false" customHeight="false" outlineLevel="0" collapsed="false">
      <c r="A2" s="1" t="n">
        <v>1992</v>
      </c>
      <c r="B2" s="1" t="n">
        <v>4700</v>
      </c>
      <c r="C2" s="1" t="n">
        <v>4500</v>
      </c>
      <c r="D2" s="0" t="n">
        <v>42</v>
      </c>
      <c r="E2" s="0" t="n">
        <v>46</v>
      </c>
      <c r="F2" s="0" t="n">
        <v>837</v>
      </c>
      <c r="G2" s="0" t="n">
        <v>779</v>
      </c>
      <c r="H2" s="0" t="n">
        <v>12.6</v>
      </c>
      <c r="I2" s="0" t="n">
        <v>9.4</v>
      </c>
      <c r="J2" s="0" t="n">
        <v>272</v>
      </c>
      <c r="K2" s="0" t="n">
        <v>325</v>
      </c>
    </row>
    <row r="3" customFormat="false" ht="12" hidden="false" customHeight="false" outlineLevel="0" collapsed="false">
      <c r="A3" s="1" t="n">
        <v>1993</v>
      </c>
      <c r="B3" s="1" t="n">
        <v>7050</v>
      </c>
      <c r="C3" s="1" t="n">
        <v>6050</v>
      </c>
      <c r="D3" s="0" t="n">
        <v>45</v>
      </c>
      <c r="E3" s="0" t="n">
        <v>44.5</v>
      </c>
      <c r="F3" s="0" t="n">
        <v>805</v>
      </c>
      <c r="G3" s="0" t="n">
        <v>775</v>
      </c>
      <c r="H3" s="0" t="n">
        <v>10.9</v>
      </c>
      <c r="I3" s="0" t="n">
        <v>9.5</v>
      </c>
      <c r="J3" s="0" t="n">
        <v>206</v>
      </c>
      <c r="K3" s="0" t="n">
        <v>198</v>
      </c>
    </row>
    <row r="4" customFormat="false" ht="12" hidden="false" customHeight="false" outlineLevel="0" collapsed="false">
      <c r="A4" s="1" t="n">
        <v>1994</v>
      </c>
      <c r="B4" s="1" t="n">
        <v>3950</v>
      </c>
      <c r="C4" s="1" t="n">
        <v>3810</v>
      </c>
      <c r="D4" s="0" t="n">
        <v>38.8</v>
      </c>
      <c r="E4" s="0" t="n">
        <v>40</v>
      </c>
      <c r="F4" s="0" t="n">
        <v>823</v>
      </c>
      <c r="G4" s="0" t="n">
        <v>812</v>
      </c>
      <c r="H4" s="0" t="n">
        <v>11.7</v>
      </c>
      <c r="I4" s="0" t="n">
        <v>10.8</v>
      </c>
      <c r="J4" s="0" t="n">
        <v>350</v>
      </c>
      <c r="K4" s="0" t="n">
        <v>320</v>
      </c>
    </row>
    <row r="5" customFormat="false" ht="12" hidden="false" customHeight="false" outlineLevel="0" collapsed="false">
      <c r="A5" s="1" t="n">
        <v>1995</v>
      </c>
      <c r="B5" s="1" t="n">
        <v>4952</v>
      </c>
      <c r="C5" s="1" t="n">
        <v>3810</v>
      </c>
      <c r="F5" s="0" t="n">
        <v>781</v>
      </c>
      <c r="G5" s="0" t="n">
        <v>842</v>
      </c>
      <c r="H5" s="0" t="n">
        <v>12.7</v>
      </c>
      <c r="I5" s="0" t="n">
        <v>13</v>
      </c>
      <c r="J5" s="0" t="n">
        <v>275</v>
      </c>
      <c r="K5" s="0" t="n">
        <v>270</v>
      </c>
    </row>
    <row r="6" customFormat="false" ht="12" hidden="false" customHeight="false" outlineLevel="0" collapsed="false">
      <c r="A6" s="1" t="n">
        <v>1996</v>
      </c>
      <c r="B6" s="1" t="n">
        <v>6568</v>
      </c>
      <c r="C6" s="1" t="n">
        <v>5625</v>
      </c>
      <c r="D6" s="0" t="n">
        <v>40</v>
      </c>
      <c r="E6" s="0" t="n">
        <v>42</v>
      </c>
      <c r="F6" s="0" t="n">
        <v>783</v>
      </c>
      <c r="G6" s="0" t="n">
        <v>764</v>
      </c>
      <c r="H6" s="0" t="n">
        <v>12.7</v>
      </c>
      <c r="I6" s="0" t="n">
        <v>9</v>
      </c>
      <c r="J6" s="0" t="n">
        <v>270</v>
      </c>
      <c r="K6" s="0" t="n">
        <v>220</v>
      </c>
    </row>
    <row r="7" customFormat="false" ht="12" hidden="false" customHeight="false" outlineLevel="0" collapsed="false">
      <c r="A7" s="1" t="n">
        <v>1997</v>
      </c>
      <c r="B7" s="1" t="n">
        <v>4648</v>
      </c>
      <c r="C7" s="1" t="n">
        <v>3935</v>
      </c>
      <c r="D7" s="0" t="n">
        <v>36.1</v>
      </c>
      <c r="E7" s="0" t="n">
        <v>35.7</v>
      </c>
      <c r="F7" s="0" t="n">
        <v>822</v>
      </c>
      <c r="G7" s="0" t="n">
        <v>825</v>
      </c>
      <c r="H7" s="0" t="n">
        <v>9.8</v>
      </c>
      <c r="I7" s="0" t="n">
        <v>10.4</v>
      </c>
      <c r="J7" s="0" t="n">
        <v>335</v>
      </c>
      <c r="K7" s="0" t="n">
        <v>370</v>
      </c>
    </row>
    <row r="8" customFormat="false" ht="12" hidden="false" customHeight="false" outlineLevel="0" collapsed="false">
      <c r="A8" s="1" t="n">
        <v>1998</v>
      </c>
      <c r="B8" s="1" t="n">
        <v>5984</v>
      </c>
      <c r="C8" s="1" t="n">
        <v>5504</v>
      </c>
      <c r="F8" s="0" t="n">
        <v>766</v>
      </c>
      <c r="G8" s="0" t="n">
        <v>777</v>
      </c>
      <c r="H8" s="0" t="n">
        <v>11.9</v>
      </c>
      <c r="I8" s="0" t="n">
        <v>10.8</v>
      </c>
      <c r="J8" s="0" t="n">
        <v>95</v>
      </c>
      <c r="K8" s="0" t="n">
        <v>130</v>
      </c>
    </row>
    <row r="9" customFormat="false" ht="12" hidden="false" customHeight="false" outlineLevel="0" collapsed="false">
      <c r="A9" s="1" t="n">
        <v>1999</v>
      </c>
      <c r="B9" s="1" t="n">
        <v>5890</v>
      </c>
      <c r="C9" s="1" t="n">
        <v>4125</v>
      </c>
      <c r="D9" s="0" t="n">
        <v>37.6</v>
      </c>
      <c r="E9" s="0" t="n">
        <v>38.3</v>
      </c>
      <c r="F9" s="0" t="n">
        <v>816</v>
      </c>
      <c r="G9" s="0" t="n">
        <v>796</v>
      </c>
      <c r="H9" s="0" t="n">
        <v>11.7</v>
      </c>
      <c r="I9" s="0" t="n">
        <v>9.3</v>
      </c>
      <c r="J9" s="0" t="n">
        <v>330</v>
      </c>
      <c r="K9" s="0" t="n">
        <v>325</v>
      </c>
    </row>
    <row r="10" customFormat="false" ht="12" hidden="false" customHeight="false" outlineLevel="0" collapsed="false">
      <c r="A10" s="1" t="n">
        <v>2000</v>
      </c>
      <c r="B10" s="1" t="n">
        <v>3820</v>
      </c>
      <c r="C10" s="1" t="n">
        <v>3825</v>
      </c>
      <c r="D10" s="0" t="n">
        <v>23.4</v>
      </c>
      <c r="E10" s="0" t="n">
        <v>31.6</v>
      </c>
      <c r="F10" s="0" t="n">
        <v>694</v>
      </c>
      <c r="G10" s="0" t="n">
        <v>762</v>
      </c>
      <c r="H10" s="0" t="n">
        <v>11.82</v>
      </c>
      <c r="I10" s="0" t="n">
        <v>11.49</v>
      </c>
      <c r="J10" s="0" t="n">
        <v>220</v>
      </c>
      <c r="K10" s="0" t="n">
        <v>220</v>
      </c>
    </row>
    <row r="11" customFormat="false" ht="12" hidden="false" customHeight="false" outlineLevel="0" collapsed="false">
      <c r="A11" s="1" t="n">
        <v>2001</v>
      </c>
      <c r="B11" s="1" t="n">
        <v>6503.5</v>
      </c>
      <c r="C11" s="1" t="n">
        <v>3244</v>
      </c>
      <c r="D11" s="0" t="n">
        <v>41.2</v>
      </c>
      <c r="E11" s="0" t="n">
        <v>40.8</v>
      </c>
      <c r="F11" s="0" t="n">
        <v>829</v>
      </c>
      <c r="G11" s="0" t="n">
        <v>808</v>
      </c>
      <c r="H11" s="0" t="n">
        <v>10.9</v>
      </c>
      <c r="I11" s="0" t="n">
        <v>9.8</v>
      </c>
      <c r="J11" s="0" t="n">
        <v>260</v>
      </c>
      <c r="K11" s="0" t="n">
        <v>150</v>
      </c>
    </row>
    <row r="12" customFormat="false" ht="12" hidden="false" customHeight="false" outlineLevel="0" collapsed="false">
      <c r="A12" s="2" t="n">
        <v>2002</v>
      </c>
      <c r="B12" s="0" t="n">
        <v>5568.5</v>
      </c>
      <c r="C12" s="0" t="n">
        <v>4928</v>
      </c>
      <c r="D12" s="0" t="n">
        <v>25.9</v>
      </c>
      <c r="E12" s="0" t="n">
        <v>30.85</v>
      </c>
      <c r="F12" s="0" t="n">
        <v>754</v>
      </c>
      <c r="G12" s="0" t="n">
        <v>788.5</v>
      </c>
      <c r="H12" s="0" t="n">
        <v>12.675</v>
      </c>
      <c r="I12" s="0" t="n">
        <v>10.74</v>
      </c>
      <c r="J12" s="0" t="n">
        <v>310</v>
      </c>
      <c r="K12" s="0" t="n">
        <v>320</v>
      </c>
    </row>
    <row r="13" customFormat="false" ht="12" hidden="false" customHeight="false" outlineLevel="0" collapsed="false">
      <c r="A13" s="2" t="n">
        <v>2003</v>
      </c>
      <c r="B13" s="1" t="n">
        <v>2471</v>
      </c>
      <c r="C13" s="1" t="n">
        <v>4160</v>
      </c>
      <c r="D13" s="0" t="n">
        <v>34.6</v>
      </c>
      <c r="E13" s="0" t="n">
        <v>37</v>
      </c>
      <c r="F13" s="0" t="n">
        <v>619</v>
      </c>
      <c r="G13" s="0" t="n">
        <v>735</v>
      </c>
      <c r="H13" s="0" t="n">
        <v>11</v>
      </c>
      <c r="I13" s="0" t="n">
        <v>11.5</v>
      </c>
      <c r="J13" s="0" t="n">
        <v>280</v>
      </c>
      <c r="K13" s="0" t="n">
        <v>342</v>
      </c>
    </row>
    <row r="14" customFormat="false" ht="12" hidden="false" customHeight="false" outlineLevel="0" collapsed="false">
      <c r="A14" s="2" t="n">
        <v>2004</v>
      </c>
      <c r="B14" s="0" t="n">
        <v>7658</v>
      </c>
      <c r="C14" s="0" t="n">
        <v>5034</v>
      </c>
      <c r="D14" s="0" t="n">
        <v>39.9</v>
      </c>
      <c r="E14" s="0" t="n">
        <v>37.2</v>
      </c>
      <c r="F14" s="0" t="n">
        <v>802</v>
      </c>
      <c r="G14" s="0" t="n">
        <v>782</v>
      </c>
      <c r="H14" s="0" t="n">
        <v>11.3</v>
      </c>
      <c r="I14" s="0" t="n">
        <v>10.7</v>
      </c>
      <c r="J14" s="0" t="n">
        <v>360</v>
      </c>
      <c r="K14" s="0" t="n">
        <v>350</v>
      </c>
    </row>
    <row r="15" customFormat="false" ht="12" hidden="false" customHeight="false" outlineLevel="0" collapsed="false">
      <c r="A15" s="0" t="s">
        <v>3</v>
      </c>
      <c r="B15" s="3" t="n">
        <f aca="false">AVERAGE(B2:B14)</f>
        <v>5366.38461538462</v>
      </c>
      <c r="C15" s="3" t="n">
        <f aca="false">AVERAGE(C2:C14)</f>
        <v>4503.84615384615</v>
      </c>
      <c r="D15" s="3" t="n">
        <f aca="false">AVERAGE(D2:D14)</f>
        <v>36.7727272727273</v>
      </c>
      <c r="E15" s="3" t="n">
        <f aca="false">AVERAGE(E2:E14)</f>
        <v>38.5409090909091</v>
      </c>
      <c r="F15" s="3" t="n">
        <f aca="false">AVERAGE(F2:F14)</f>
        <v>779.307692307692</v>
      </c>
      <c r="G15" s="3" t="n">
        <f aca="false">AVERAGE(G2:G14)</f>
        <v>788.115384615385</v>
      </c>
      <c r="H15" s="3" t="n">
        <f aca="false">AVERAGE(H2:H14)</f>
        <v>11.6688461538462</v>
      </c>
      <c r="I15" s="3" t="n">
        <f aca="false">AVERAGE(I2:I14)</f>
        <v>10.4946153846154</v>
      </c>
      <c r="J15" s="3" t="n">
        <f aca="false">AVERAGE(J2:J14)</f>
        <v>274.076923076923</v>
      </c>
      <c r="K15" s="3" t="n">
        <f aca="false">AVERAGE(K2:K14)</f>
        <v>272.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4.15"/>
    <col collapsed="false" customWidth="true" hidden="false" outlineLevel="0" max="4" min="4" style="0" width="29.32"/>
    <col collapsed="false" customWidth="true" hidden="false" outlineLevel="0" max="5" min="5" style="0" width="24.66"/>
    <col collapsed="false" customWidth="true" hidden="false" outlineLevel="0" max="6" min="6" style="0" width="26.5"/>
    <col collapsed="false" customWidth="true" hidden="false" outlineLevel="0" max="7" min="7" style="0" width="31.5"/>
    <col collapsed="false" customWidth="true" hidden="false" outlineLevel="0" max="8" min="8" style="0" width="24.15"/>
    <col collapsed="false" customWidth="true" hidden="false" outlineLevel="0" max="9" min="9" style="0" width="25.82"/>
    <col collapsed="false" customWidth="true" hidden="false" outlineLevel="0" max="10" min="10" style="0" width="30.99"/>
    <col collapsed="false" customWidth="true" hidden="false" outlineLevel="0" max="11" min="11" style="0" width="22.49"/>
    <col collapsed="false" customWidth="true" hidden="false" outlineLevel="0" max="12" min="12" style="0" width="19.5"/>
    <col collapsed="false" customWidth="true" hidden="false" outlineLevel="0" max="13" min="13" style="0" width="29.15"/>
    <col collapsed="false" customWidth="true" hidden="false" outlineLevel="0" max="14" min="14" style="0" width="17.99"/>
    <col collapsed="false" customWidth="true" hidden="false" outlineLevel="0" max="15" min="15" style="0" width="19.5"/>
    <col collapsed="false" customWidth="true" hidden="false" outlineLevel="0" max="16" min="16" style="0" width="24.6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5</v>
      </c>
      <c r="E1" s="0" t="s">
        <v>1</v>
      </c>
      <c r="F1" s="0" t="s">
        <v>4</v>
      </c>
      <c r="G1" s="0" t="s">
        <v>5</v>
      </c>
      <c r="H1" s="0" t="s">
        <v>1</v>
      </c>
      <c r="I1" s="0" t="s">
        <v>2</v>
      </c>
      <c r="J1" s="0" t="s">
        <v>6</v>
      </c>
      <c r="K1" s="0" t="s">
        <v>1</v>
      </c>
      <c r="L1" s="0" t="s">
        <v>4</v>
      </c>
      <c r="M1" s="0" t="s">
        <v>5</v>
      </c>
      <c r="N1" s="0" t="s">
        <v>1</v>
      </c>
      <c r="O1" s="0" t="s">
        <v>2</v>
      </c>
      <c r="P1" s="0" t="s">
        <v>6</v>
      </c>
    </row>
    <row r="2" customFormat="false" ht="12" hidden="false" customHeight="false" outlineLevel="0" collapsed="false">
      <c r="A2" s="0" t="n">
        <v>1994</v>
      </c>
      <c r="B2" s="0" t="n">
        <v>3660</v>
      </c>
      <c r="C2" s="0" t="n">
        <v>3470</v>
      </c>
      <c r="I2" s="0" t="n">
        <v>778</v>
      </c>
      <c r="L2" s="0" t="n">
        <v>11.7</v>
      </c>
      <c r="O2" s="0" t="n">
        <v>374</v>
      </c>
    </row>
    <row r="3" customFormat="false" ht="12" hidden="false" customHeight="false" outlineLevel="0" collapsed="false">
      <c r="A3" s="0" t="n">
        <v>1995</v>
      </c>
      <c r="B3" s="0" t="n">
        <v>3923</v>
      </c>
      <c r="C3" s="0" t="n">
        <v>3784</v>
      </c>
      <c r="H3" s="0" t="n">
        <v>800</v>
      </c>
      <c r="I3" s="0" t="n">
        <v>813</v>
      </c>
      <c r="K3" s="0" t="n">
        <v>14.3</v>
      </c>
      <c r="L3" s="0" t="n">
        <v>11.8</v>
      </c>
      <c r="N3" s="0" t="n">
        <v>64</v>
      </c>
      <c r="O3" s="0" t="n">
        <v>167</v>
      </c>
    </row>
    <row r="4" customFormat="false" ht="12" hidden="false" customHeight="false" outlineLevel="0" collapsed="false">
      <c r="A4" s="0" t="n">
        <v>1996</v>
      </c>
      <c r="B4" s="0" t="n">
        <v>5100</v>
      </c>
      <c r="C4" s="0" t="n">
        <v>3653</v>
      </c>
      <c r="E4" s="0" t="n">
        <v>28.7</v>
      </c>
      <c r="F4" s="0" t="n">
        <v>30.3</v>
      </c>
      <c r="H4" s="0" t="n">
        <v>796</v>
      </c>
      <c r="I4" s="0" t="n">
        <v>738</v>
      </c>
      <c r="K4" s="0" t="n">
        <v>12.7</v>
      </c>
      <c r="L4" s="0" t="n">
        <v>11.3</v>
      </c>
      <c r="N4" s="0" t="n">
        <v>274</v>
      </c>
      <c r="O4" s="0" t="n">
        <v>234</v>
      </c>
    </row>
    <row r="5" customFormat="false" ht="12" hidden="false" customHeight="false" outlineLevel="0" collapsed="false">
      <c r="A5" s="0" t="n">
        <v>1997</v>
      </c>
      <c r="B5" s="0" t="n">
        <v>5330</v>
      </c>
      <c r="C5" s="0" t="n">
        <v>3608</v>
      </c>
      <c r="E5" s="0" t="n">
        <v>32.8</v>
      </c>
      <c r="F5" s="0" t="n">
        <v>30.7</v>
      </c>
      <c r="H5" s="0" t="n">
        <v>806</v>
      </c>
      <c r="I5" s="0" t="n">
        <v>807</v>
      </c>
      <c r="K5" s="0" t="n">
        <v>12.4</v>
      </c>
      <c r="L5" s="0" t="n">
        <v>10.6</v>
      </c>
      <c r="N5" s="0" t="n">
        <v>306</v>
      </c>
      <c r="O5" s="0" t="n">
        <v>358</v>
      </c>
    </row>
    <row r="6" customFormat="false" ht="12" hidden="false" customHeight="false" outlineLevel="0" collapsed="false">
      <c r="A6" s="0" t="n">
        <v>1998</v>
      </c>
      <c r="B6" s="0" t="n">
        <v>5400</v>
      </c>
      <c r="C6" s="0" t="n">
        <v>4512</v>
      </c>
      <c r="D6" s="0" t="n">
        <v>3911</v>
      </c>
      <c r="H6" s="0" t="n">
        <v>715</v>
      </c>
      <c r="I6" s="0" t="n">
        <v>752</v>
      </c>
      <c r="J6" s="1" t="n">
        <v>739</v>
      </c>
      <c r="K6" s="0" t="n">
        <v>12.3</v>
      </c>
      <c r="L6" s="0" t="n">
        <v>12</v>
      </c>
      <c r="M6" s="0" t="n">
        <v>11.3</v>
      </c>
      <c r="N6" s="0" t="n">
        <v>69</v>
      </c>
      <c r="O6" s="0" t="n">
        <v>62</v>
      </c>
      <c r="P6" s="0" t="n">
        <v>62</v>
      </c>
    </row>
    <row r="7" customFormat="false" ht="12" hidden="false" customHeight="false" outlineLevel="0" collapsed="false">
      <c r="A7" s="0" t="n">
        <v>1999</v>
      </c>
      <c r="B7" s="0" t="n">
        <v>4896</v>
      </c>
      <c r="C7" s="0" t="n">
        <v>4493</v>
      </c>
      <c r="D7" s="0" t="n">
        <v>4139</v>
      </c>
      <c r="E7" s="0" t="n">
        <v>38</v>
      </c>
      <c r="F7" s="0" t="n">
        <v>34.7</v>
      </c>
      <c r="G7" s="0" t="n">
        <v>36.4</v>
      </c>
      <c r="H7" s="0" t="n">
        <v>801</v>
      </c>
      <c r="I7" s="0" t="n">
        <v>804</v>
      </c>
      <c r="J7" s="1" t="n">
        <v>823</v>
      </c>
      <c r="K7" s="0" t="n">
        <v>10.2</v>
      </c>
      <c r="L7" s="0" t="n">
        <v>11</v>
      </c>
      <c r="M7" s="0" t="n">
        <v>11.2</v>
      </c>
      <c r="N7" s="0" t="n">
        <v>258</v>
      </c>
      <c r="O7" s="0" t="n">
        <v>297</v>
      </c>
      <c r="P7" s="0" t="n">
        <v>302</v>
      </c>
    </row>
    <row r="8" customFormat="false" ht="12" hidden="false" customHeight="false" outlineLevel="0" collapsed="false">
      <c r="A8" s="0" t="n">
        <v>2000</v>
      </c>
      <c r="B8" s="0" t="n">
        <v>1186</v>
      </c>
      <c r="C8" s="0" t="n">
        <v>2764</v>
      </c>
      <c r="D8" s="0" t="n">
        <v>2759</v>
      </c>
      <c r="E8" s="0" t="n">
        <v>28.7</v>
      </c>
      <c r="F8" s="0" t="n">
        <v>27.9</v>
      </c>
      <c r="G8" s="0" t="n">
        <v>31</v>
      </c>
      <c r="H8" s="0" t="n">
        <v>752</v>
      </c>
      <c r="I8" s="0" t="n">
        <v>774</v>
      </c>
      <c r="J8" s="1" t="n">
        <v>752</v>
      </c>
      <c r="K8" s="0" t="n">
        <v>13.3</v>
      </c>
      <c r="L8" s="0" t="n">
        <v>12.6</v>
      </c>
      <c r="M8" s="0" t="n">
        <v>12.07</v>
      </c>
      <c r="N8" s="0" t="n">
        <v>365</v>
      </c>
      <c r="O8" s="0" t="n">
        <v>363</v>
      </c>
      <c r="P8" s="0" t="n">
        <v>324</v>
      </c>
    </row>
    <row r="9" customFormat="false" ht="12" hidden="false" customHeight="false" outlineLevel="0" collapsed="false">
      <c r="A9" s="0" t="n">
        <v>2001</v>
      </c>
      <c r="B9" s="0" t="n">
        <v>4583.7</v>
      </c>
      <c r="C9" s="0" t="n">
        <v>3298.3</v>
      </c>
      <c r="D9" s="0" t="n">
        <v>2972.2</v>
      </c>
      <c r="E9" s="0" t="n">
        <v>36.9</v>
      </c>
      <c r="F9" s="0" t="n">
        <v>36.4</v>
      </c>
      <c r="G9" s="0" t="n">
        <v>36.6</v>
      </c>
      <c r="H9" s="0" t="n">
        <v>697</v>
      </c>
      <c r="I9" s="0" t="n">
        <v>785</v>
      </c>
      <c r="J9" s="1" t="n">
        <v>769</v>
      </c>
      <c r="K9" s="0" t="n">
        <v>10.4</v>
      </c>
      <c r="L9" s="0" t="n">
        <v>11.6</v>
      </c>
      <c r="M9" s="0" t="n">
        <v>11.2</v>
      </c>
      <c r="N9" s="0" t="n">
        <v>60</v>
      </c>
      <c r="O9" s="0" t="n">
        <v>175</v>
      </c>
      <c r="P9" s="0" t="n">
        <v>205</v>
      </c>
    </row>
    <row r="10" customFormat="false" ht="12" hidden="false" customHeight="false" outlineLevel="0" collapsed="false">
      <c r="A10" s="0" t="n">
        <v>2002</v>
      </c>
      <c r="B10" s="0" t="n">
        <v>6844</v>
      </c>
      <c r="C10" s="0" t="n">
        <v>3744</v>
      </c>
      <c r="D10" s="0" t="n">
        <v>3018</v>
      </c>
      <c r="E10" s="0" t="n">
        <v>39.5</v>
      </c>
      <c r="F10" s="0" t="n">
        <v>35</v>
      </c>
      <c r="G10" s="0" t="n">
        <v>36.3</v>
      </c>
      <c r="H10" s="0" t="n">
        <v>783</v>
      </c>
      <c r="I10" s="0" t="n">
        <v>778</v>
      </c>
      <c r="J10" s="1" t="n">
        <v>717</v>
      </c>
      <c r="K10" s="0" t="n">
        <v>14.11</v>
      </c>
      <c r="L10" s="0" t="n">
        <v>12.78</v>
      </c>
      <c r="M10" s="0" t="n">
        <v>11.55</v>
      </c>
      <c r="N10" s="0" t="n">
        <v>280</v>
      </c>
      <c r="O10" s="0" t="n">
        <v>310</v>
      </c>
      <c r="P10" s="0" t="n">
        <v>250</v>
      </c>
    </row>
    <row r="11" customFormat="false" ht="12" hidden="false" customHeight="false" outlineLevel="0" collapsed="false">
      <c r="A11" s="0" t="n">
        <v>2003</v>
      </c>
      <c r="B11" s="0" t="n">
        <v>7089</v>
      </c>
      <c r="C11" s="0" t="n">
        <v>3176</v>
      </c>
      <c r="D11" s="0" t="n">
        <v>3408</v>
      </c>
      <c r="E11" s="0" t="n">
        <v>32.8</v>
      </c>
      <c r="F11" s="0" t="n">
        <v>31.7</v>
      </c>
      <c r="G11" s="0" t="n">
        <v>30</v>
      </c>
      <c r="H11" s="0" t="n">
        <v>758</v>
      </c>
      <c r="I11" s="0" t="n">
        <v>779</v>
      </c>
      <c r="J11" s="1" t="n">
        <v>785</v>
      </c>
      <c r="K11" s="0" t="n">
        <v>13</v>
      </c>
      <c r="L11" s="0" t="n">
        <v>13</v>
      </c>
      <c r="M11" s="0" t="n">
        <v>13.9</v>
      </c>
      <c r="N11" s="0" t="n">
        <v>330</v>
      </c>
      <c r="O11" s="0" t="n">
        <v>275</v>
      </c>
      <c r="P11" s="0" t="n">
        <v>317</v>
      </c>
    </row>
    <row r="12" customFormat="false" ht="12" hidden="false" customHeight="false" outlineLevel="0" collapsed="false">
      <c r="A12" s="0" t="n">
        <v>2004</v>
      </c>
      <c r="B12" s="0" t="n">
        <v>7494</v>
      </c>
      <c r="C12" s="0" t="n">
        <v>3354</v>
      </c>
      <c r="E12" s="0" t="n">
        <v>38.1</v>
      </c>
      <c r="F12" s="0" t="n">
        <v>34.5</v>
      </c>
      <c r="H12" s="0" t="n">
        <v>774</v>
      </c>
      <c r="I12" s="0" t="n">
        <v>770</v>
      </c>
      <c r="K12" s="0" t="n">
        <v>14.4</v>
      </c>
      <c r="L12" s="0" t="n">
        <v>13</v>
      </c>
      <c r="N12" s="0" t="n">
        <v>320</v>
      </c>
      <c r="O12" s="0" t="n">
        <v>270</v>
      </c>
    </row>
    <row r="13" customFormat="false" ht="12" hidden="false" customHeight="false" outlineLevel="0" collapsed="false">
      <c r="A13" s="0" t="s">
        <v>3</v>
      </c>
      <c r="B13" s="3" t="n">
        <f aca="false">AVERAGE(B2:B12)</f>
        <v>5045.97272727273</v>
      </c>
      <c r="C13" s="3" t="n">
        <f aca="false">AVERAGE(C2:C12)</f>
        <v>3623.3</v>
      </c>
      <c r="D13" s="3" t="n">
        <f aca="false">AVERAGE(D2:D12)</f>
        <v>3367.86666666667</v>
      </c>
      <c r="E13" s="3" t="n">
        <f aca="false">AVERAGE(E2:E12)</f>
        <v>34.4375</v>
      </c>
      <c r="F13" s="3" t="n">
        <f aca="false">AVERAGE(F2:F12)</f>
        <v>32.65</v>
      </c>
      <c r="G13" s="3" t="n">
        <f aca="false">AVERAGE(G2:G12)</f>
        <v>34.06</v>
      </c>
      <c r="H13" s="3" t="n">
        <f aca="false">AVERAGE(H2:H12)</f>
        <v>768.2</v>
      </c>
      <c r="I13" s="3" t="n">
        <f aca="false">AVERAGE(I2:I12)</f>
        <v>779.818181818182</v>
      </c>
      <c r="J13" s="3" t="n">
        <f aca="false">AVERAGE(J2:J12)</f>
        <v>764.166666666667</v>
      </c>
      <c r="K13" s="3" t="n">
        <f aca="false">AVERAGE(K2:K12)</f>
        <v>12.711</v>
      </c>
      <c r="L13" s="3" t="n">
        <f aca="false">AVERAGE(L2:L12)</f>
        <v>11.9436363636364</v>
      </c>
      <c r="M13" s="3" t="n">
        <f aca="false">AVERAGE(M2:M12)</f>
        <v>11.87</v>
      </c>
      <c r="N13" s="3" t="n">
        <f aca="false">AVERAGE(N2:N12)</f>
        <v>232.6</v>
      </c>
      <c r="O13" s="3" t="n">
        <f aca="false">AVERAGE(O2:O12)</f>
        <v>262.272727272727</v>
      </c>
      <c r="P13" s="3" t="n">
        <f aca="false">AVERAGE(P2:P12)</f>
        <v>24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9.66"/>
    <col collapsed="false" customWidth="true" hidden="false" outlineLevel="0" max="4" min="4" style="0" width="25.99"/>
    <col collapsed="false" customWidth="true" hidden="false" outlineLevel="0" max="5" min="5" style="0" width="24.66"/>
    <col collapsed="false" customWidth="true" hidden="false" outlineLevel="0" max="6" min="6" style="0" width="21.99"/>
    <col collapsed="false" customWidth="true" hidden="false" outlineLevel="0" max="7" min="7" style="0" width="28.15"/>
    <col collapsed="false" customWidth="true" hidden="false" outlineLevel="0" max="8" min="8" style="0" width="24.15"/>
    <col collapsed="false" customWidth="true" hidden="false" outlineLevel="0" max="9" min="9" style="0" width="21.5"/>
    <col collapsed="false" customWidth="true" hidden="false" outlineLevel="0" max="10" min="10" style="0" width="27.49"/>
    <col collapsed="false" customWidth="true" hidden="false" outlineLevel="0" max="11" min="11" style="0" width="22.49"/>
    <col collapsed="false" customWidth="true" hidden="false" outlineLevel="0" max="12" min="12" style="0" width="19.5"/>
    <col collapsed="false" customWidth="true" hidden="false" outlineLevel="0" max="13" min="13" style="0" width="25.82"/>
    <col collapsed="false" customWidth="true" hidden="false" outlineLevel="0" max="14" min="14" style="0" width="21.5"/>
    <col collapsed="false" customWidth="true" hidden="false" outlineLevel="0" max="15" min="15" style="0" width="18.66"/>
    <col collapsed="false" customWidth="true" hidden="false" outlineLevel="0" max="16" min="16" style="0" width="24.15"/>
  </cols>
  <sheetData>
    <row r="1" customFormat="false" ht="12" hidden="false" customHeight="false" outlineLevel="0" collapsed="false">
      <c r="A1" s="1" t="s">
        <v>0</v>
      </c>
      <c r="B1" s="1" t="s">
        <v>7</v>
      </c>
      <c r="C1" s="1" t="s">
        <v>4</v>
      </c>
      <c r="D1" s="1" t="s">
        <v>5</v>
      </c>
      <c r="E1" s="4" t="s">
        <v>7</v>
      </c>
      <c r="F1" s="4" t="s">
        <v>4</v>
      </c>
      <c r="G1" s="4" t="s">
        <v>5</v>
      </c>
      <c r="H1" s="4" t="s">
        <v>7</v>
      </c>
      <c r="I1" s="4" t="s">
        <v>4</v>
      </c>
      <c r="J1" s="4" t="s">
        <v>5</v>
      </c>
      <c r="K1" s="4" t="s">
        <v>7</v>
      </c>
      <c r="L1" s="4" t="s">
        <v>4</v>
      </c>
      <c r="M1" s="4" t="s">
        <v>5</v>
      </c>
      <c r="N1" s="4" t="s">
        <v>8</v>
      </c>
      <c r="O1" s="4" t="s">
        <v>9</v>
      </c>
      <c r="P1" s="4" t="s">
        <v>10</v>
      </c>
    </row>
    <row r="2" customFormat="false" ht="12" hidden="false" customHeight="false" outlineLevel="0" collapsed="false">
      <c r="A2" s="0" t="n">
        <v>1992</v>
      </c>
      <c r="B2" s="0" t="n">
        <v>1350</v>
      </c>
      <c r="C2" s="0" t="n">
        <v>1550</v>
      </c>
    </row>
    <row r="3" customFormat="false" ht="12" hidden="false" customHeight="false" outlineLevel="0" collapsed="false">
      <c r="A3" s="0" t="n">
        <v>1993</v>
      </c>
      <c r="B3" s="0" t="n">
        <v>5600</v>
      </c>
      <c r="C3" s="0" t="n">
        <v>3500</v>
      </c>
    </row>
    <row r="4" customFormat="false" ht="12" hidden="false" customHeight="false" outlineLevel="0" collapsed="false">
      <c r="A4" s="0" t="n">
        <v>1994</v>
      </c>
      <c r="B4" s="0" t="n">
        <v>2970</v>
      </c>
      <c r="C4" s="0" t="n">
        <v>1053</v>
      </c>
      <c r="I4" s="0" t="n">
        <v>565</v>
      </c>
      <c r="L4" s="0" t="n">
        <v>11.9</v>
      </c>
    </row>
    <row r="5" customFormat="false" ht="12" hidden="false" customHeight="false" outlineLevel="0" collapsed="false">
      <c r="A5" s="0" t="n">
        <v>1995</v>
      </c>
      <c r="B5" s="0" t="n">
        <v>3800</v>
      </c>
      <c r="C5" s="0" t="n">
        <v>1500</v>
      </c>
      <c r="E5" s="0" t="n">
        <v>31.4</v>
      </c>
      <c r="F5" s="0" t="n">
        <v>30.2</v>
      </c>
      <c r="H5" s="0" t="n">
        <v>521</v>
      </c>
      <c r="I5" s="0" t="n">
        <v>527</v>
      </c>
      <c r="K5" s="0" t="n">
        <v>11.6</v>
      </c>
      <c r="L5" s="0" t="n">
        <v>10.2</v>
      </c>
    </row>
    <row r="6" customFormat="false" ht="12" hidden="false" customHeight="false" outlineLevel="0" collapsed="false">
      <c r="A6" s="0" t="n">
        <v>1996</v>
      </c>
      <c r="B6" s="0" t="n">
        <v>4930</v>
      </c>
      <c r="C6" s="0" t="n">
        <v>2684</v>
      </c>
    </row>
    <row r="7" customFormat="false" ht="12" hidden="false" customHeight="false" outlineLevel="0" collapsed="false">
      <c r="A7" s="0" t="n">
        <v>1997</v>
      </c>
      <c r="B7" s="0" t="n">
        <v>4565</v>
      </c>
      <c r="C7" s="0" t="n">
        <v>1892</v>
      </c>
      <c r="E7" s="0" t="n">
        <v>30.1</v>
      </c>
      <c r="F7" s="0" t="n">
        <v>32.4</v>
      </c>
      <c r="H7" s="0" t="n">
        <v>479</v>
      </c>
      <c r="I7" s="0" t="n">
        <v>497</v>
      </c>
      <c r="K7" s="0" t="n">
        <v>11.2</v>
      </c>
      <c r="L7" s="0" t="n">
        <v>11.1</v>
      </c>
    </row>
    <row r="8" customFormat="false" ht="12" hidden="false" customHeight="false" outlineLevel="0" collapsed="false">
      <c r="A8" s="0" t="n">
        <v>1998</v>
      </c>
      <c r="C8" s="0" t="n">
        <v>3759</v>
      </c>
      <c r="H8" s="0" t="n">
        <v>514</v>
      </c>
      <c r="I8" s="0" t="n">
        <v>561</v>
      </c>
      <c r="O8" s="0" t="n">
        <v>0.1</v>
      </c>
    </row>
    <row r="9" customFormat="false" ht="12" hidden="false" customHeight="false" outlineLevel="0" collapsed="false">
      <c r="A9" s="0" t="n">
        <v>1999</v>
      </c>
      <c r="B9" s="0" t="n">
        <v>5869</v>
      </c>
      <c r="C9" s="0" t="n">
        <v>3414</v>
      </c>
      <c r="D9" s="0" t="n">
        <v>3444</v>
      </c>
      <c r="E9" s="0" t="n">
        <v>30.6</v>
      </c>
      <c r="F9" s="0" t="n">
        <v>35.7</v>
      </c>
      <c r="G9" s="0" t="n">
        <v>29.6</v>
      </c>
      <c r="H9" s="0" t="n">
        <v>508</v>
      </c>
      <c r="I9" s="0" t="n">
        <v>516</v>
      </c>
      <c r="J9" s="0" t="n">
        <v>531</v>
      </c>
      <c r="K9" s="0" t="n">
        <v>11.2</v>
      </c>
      <c r="L9" s="0" t="n">
        <v>11.9</v>
      </c>
      <c r="M9" s="0" t="n">
        <v>11.43</v>
      </c>
      <c r="O9" s="0" t="n">
        <v>1.7</v>
      </c>
      <c r="P9" s="0" t="n">
        <v>1</v>
      </c>
    </row>
    <row r="10" customFormat="false" ht="12" hidden="false" customHeight="false" outlineLevel="0" collapsed="false">
      <c r="A10" s="0" t="n">
        <v>2000</v>
      </c>
      <c r="B10" s="0" t="n">
        <v>3678</v>
      </c>
      <c r="C10" s="0" t="n">
        <v>1843</v>
      </c>
      <c r="D10" s="0" t="n">
        <v>1927.5</v>
      </c>
      <c r="E10" s="0" t="n">
        <v>29.5</v>
      </c>
      <c r="F10" s="0" t="n">
        <v>34.2</v>
      </c>
      <c r="G10" s="0" t="n">
        <v>31.2</v>
      </c>
      <c r="H10" s="0" t="n">
        <v>530</v>
      </c>
      <c r="I10" s="0" t="n">
        <v>503</v>
      </c>
      <c r="J10" s="0" t="n">
        <v>525</v>
      </c>
      <c r="K10" s="0" t="n">
        <v>9.72</v>
      </c>
      <c r="L10" s="0" t="n">
        <v>8.11</v>
      </c>
      <c r="M10" s="0" t="n">
        <v>9.99</v>
      </c>
      <c r="N10" s="0" t="n">
        <v>1.8</v>
      </c>
      <c r="O10" s="0" t="n">
        <v>2.2</v>
      </c>
      <c r="P10" s="0" t="n">
        <v>6.9</v>
      </c>
    </row>
    <row r="11" customFormat="false" ht="12" hidden="false" customHeight="false" outlineLevel="0" collapsed="false">
      <c r="A11" s="0" t="n">
        <v>2001</v>
      </c>
      <c r="B11" s="0" t="n">
        <v>2671.4</v>
      </c>
      <c r="C11" s="0" t="n">
        <v>2534.8</v>
      </c>
      <c r="D11" s="0" t="n">
        <v>2856.7</v>
      </c>
      <c r="E11" s="0" t="n">
        <v>30.5</v>
      </c>
      <c r="F11" s="0" t="n">
        <v>33</v>
      </c>
      <c r="G11" s="0" t="n">
        <v>34.4</v>
      </c>
      <c r="H11" s="0" t="n">
        <v>460</v>
      </c>
      <c r="I11" s="0" t="n">
        <v>479</v>
      </c>
      <c r="J11" s="0" t="n">
        <v>482</v>
      </c>
      <c r="K11" s="0" t="n">
        <v>14.07</v>
      </c>
      <c r="L11" s="0" t="n">
        <v>11.47</v>
      </c>
      <c r="M11" s="0" t="n">
        <v>12.05</v>
      </c>
      <c r="P11" s="0" t="n">
        <v>2.6</v>
      </c>
    </row>
    <row r="12" customFormat="false" ht="12" hidden="false" customHeight="false" outlineLevel="0" collapsed="false">
      <c r="A12" s="0" t="n">
        <v>2002</v>
      </c>
      <c r="B12" s="0" t="n">
        <v>5646</v>
      </c>
      <c r="C12" s="0" t="n">
        <v>2850</v>
      </c>
      <c r="D12" s="0" t="n">
        <v>3000</v>
      </c>
      <c r="E12" s="0" t="n">
        <v>33.6</v>
      </c>
      <c r="F12" s="0" t="n">
        <v>36</v>
      </c>
      <c r="G12" s="0" t="n">
        <v>34.5</v>
      </c>
      <c r="H12" s="0" t="n">
        <v>515</v>
      </c>
      <c r="I12" s="0" t="n">
        <v>494</v>
      </c>
      <c r="J12" s="0" t="n">
        <v>576</v>
      </c>
      <c r="K12" s="0" t="n">
        <v>8.5</v>
      </c>
      <c r="L12" s="0" t="n">
        <v>10.02</v>
      </c>
      <c r="M12" s="0" t="n">
        <v>9.64</v>
      </c>
    </row>
    <row r="13" customFormat="false" ht="12" hidden="false" customHeight="false" outlineLevel="0" collapsed="false">
      <c r="A13" s="0" t="n">
        <v>2003</v>
      </c>
      <c r="B13" s="0" t="n">
        <v>6783</v>
      </c>
      <c r="C13" s="0" t="n">
        <v>4613</v>
      </c>
      <c r="E13" s="0" t="n">
        <v>35</v>
      </c>
      <c r="F13" s="0" t="n">
        <v>32.1</v>
      </c>
      <c r="H13" s="0" t="n">
        <v>513</v>
      </c>
      <c r="I13" s="0" t="n">
        <v>476</v>
      </c>
      <c r="K13" s="0" t="n">
        <v>9.9</v>
      </c>
      <c r="L13" s="0" t="n">
        <v>14.3</v>
      </c>
    </row>
    <row r="14" customFormat="false" ht="12" hidden="false" customHeight="false" outlineLevel="0" collapsed="false">
      <c r="A14" s="0" t="n">
        <v>2004</v>
      </c>
      <c r="B14" s="0" t="n">
        <v>8299</v>
      </c>
      <c r="C14" s="0" t="n">
        <v>5065</v>
      </c>
      <c r="E14" s="0" t="n">
        <v>29.7</v>
      </c>
      <c r="F14" s="0" t="n">
        <v>31.7</v>
      </c>
      <c r="H14" s="0" t="n">
        <v>486</v>
      </c>
      <c r="I14" s="0" t="n">
        <v>520</v>
      </c>
      <c r="K14" s="0" t="n">
        <v>11.3</v>
      </c>
      <c r="L14" s="0" t="n">
        <v>10.8</v>
      </c>
    </row>
    <row r="15" customFormat="false" ht="12" hidden="false" customHeight="false" outlineLevel="0" collapsed="false">
      <c r="A15" s="0" t="s">
        <v>3</v>
      </c>
      <c r="B15" s="3" t="n">
        <f aca="false">AVERAGE(B2:B14)</f>
        <v>4680.11666666667</v>
      </c>
      <c r="C15" s="3" t="n">
        <f aca="false">AVERAGE(C2:C14)</f>
        <v>2789.06153846154</v>
      </c>
      <c r="D15" s="3" t="n">
        <f aca="false">AVERAGE(D2:D14)</f>
        <v>2807.05</v>
      </c>
      <c r="E15" s="3" t="n">
        <f aca="false">AVERAGE(E2:E14)</f>
        <v>31.3</v>
      </c>
      <c r="F15" s="3" t="n">
        <f aca="false">AVERAGE(F2:F14)</f>
        <v>33.1625</v>
      </c>
      <c r="G15" s="3" t="n">
        <f aca="false">AVERAGE(G2:G14)</f>
        <v>32.425</v>
      </c>
      <c r="H15" s="3" t="n">
        <f aca="false">AVERAGE(H2:H14)</f>
        <v>502.888888888889</v>
      </c>
      <c r="I15" s="3" t="n">
        <f aca="false">AVERAGE(I2:I14)</f>
        <v>513.8</v>
      </c>
      <c r="J15" s="3" t="n">
        <f aca="false">AVERAGE(J2:J14)</f>
        <v>528.5</v>
      </c>
      <c r="K15" s="3" t="n">
        <f aca="false">AVERAGE(K2:K14)</f>
        <v>10.93625</v>
      </c>
      <c r="L15" s="3" t="n">
        <f aca="false">AVERAGE(L2:L14)</f>
        <v>11.0888888888889</v>
      </c>
      <c r="M15" s="3" t="n">
        <f aca="false">AVERAGE(M2:M14)</f>
        <v>10.7775</v>
      </c>
      <c r="N15" s="3" t="n">
        <f aca="false">AVERAGE(N2:N14)</f>
        <v>1.8</v>
      </c>
      <c r="O15" s="3" t="n">
        <f aca="false">AVERAGE(O2:O14)</f>
        <v>1.33333333333333</v>
      </c>
      <c r="P15" s="3" t="n">
        <f aca="false">AVERAGE(P2:P14)</f>
        <v>3.5</v>
      </c>
    </row>
  </sheetData>
  <autoFilter ref="A1:P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9.82"/>
    <col collapsed="false" customWidth="true" hidden="false" outlineLevel="0" max="4" min="4" style="0" width="22.66"/>
    <col collapsed="false" customWidth="true" hidden="false" outlineLevel="0" max="5" min="5" style="0" width="19.82"/>
    <col collapsed="false" customWidth="true" hidden="false" outlineLevel="0" max="6" min="6" style="0" width="19.5"/>
    <col collapsed="false" customWidth="true" hidden="false" outlineLevel="0" max="7" min="7" style="0" width="16.66"/>
    <col collapsed="false" customWidth="true" hidden="false" outlineLevel="0" max="8" min="8" style="0" width="23.33"/>
    <col collapsed="false" customWidth="true" hidden="false" outlineLevel="0" max="9" min="9" style="0" width="20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1" t="s">
        <v>1</v>
      </c>
      <c r="G1" s="1" t="s">
        <v>2</v>
      </c>
      <c r="H1" s="1" t="s">
        <v>1</v>
      </c>
      <c r="I1" s="1" t="s">
        <v>2</v>
      </c>
    </row>
    <row r="2" customFormat="false" ht="12" hidden="false" customHeight="false" outlineLevel="0" collapsed="false">
      <c r="A2" s="1" t="n">
        <v>1993</v>
      </c>
      <c r="B2" s="0" t="n">
        <v>2600</v>
      </c>
      <c r="C2" s="0" t="n">
        <v>2200</v>
      </c>
      <c r="F2" s="0" t="n">
        <v>41</v>
      </c>
      <c r="G2" s="0" t="n">
        <v>40.9</v>
      </c>
    </row>
    <row r="3" customFormat="false" ht="12" hidden="false" customHeight="false" outlineLevel="0" collapsed="false">
      <c r="A3" s="1" t="n">
        <v>1994</v>
      </c>
      <c r="B3" s="0" t="n">
        <v>1340</v>
      </c>
      <c r="C3" s="0" t="n">
        <v>1128</v>
      </c>
      <c r="F3" s="0" t="n">
        <v>41</v>
      </c>
      <c r="G3" s="0" t="n">
        <v>40.9</v>
      </c>
    </row>
    <row r="4" customFormat="false" ht="12" hidden="false" customHeight="false" outlineLevel="0" collapsed="false">
      <c r="A4" s="1" t="n">
        <v>1995</v>
      </c>
      <c r="B4" s="0" t="n">
        <v>1580</v>
      </c>
      <c r="C4" s="0" t="n">
        <v>1128</v>
      </c>
      <c r="F4" s="0" t="n">
        <v>41</v>
      </c>
      <c r="G4" s="0" t="n">
        <v>40.9</v>
      </c>
    </row>
    <row r="5" customFormat="false" ht="12" hidden="false" customHeight="false" outlineLevel="0" collapsed="false">
      <c r="A5" s="1" t="n">
        <v>1996</v>
      </c>
      <c r="B5" s="0" t="n">
        <v>1673</v>
      </c>
      <c r="C5" s="0" t="n">
        <v>1328</v>
      </c>
      <c r="D5" s="0" t="n">
        <v>87.4</v>
      </c>
      <c r="E5" s="0" t="n">
        <v>73.3</v>
      </c>
      <c r="F5" s="0" t="n">
        <v>42.9</v>
      </c>
      <c r="G5" s="0" t="n">
        <v>43.5</v>
      </c>
      <c r="H5" s="0" t="n">
        <v>3</v>
      </c>
      <c r="I5" s="0" t="n">
        <v>3</v>
      </c>
    </row>
    <row r="6" customFormat="false" ht="12" hidden="false" customHeight="false" outlineLevel="0" collapsed="false">
      <c r="A6" s="1" t="n">
        <v>1997</v>
      </c>
      <c r="B6" s="0" t="n">
        <v>1811</v>
      </c>
      <c r="C6" s="0" t="n">
        <v>461</v>
      </c>
      <c r="D6" s="0" t="n">
        <v>98.2</v>
      </c>
      <c r="E6" s="0" t="n">
        <v>59.7</v>
      </c>
      <c r="F6" s="0" t="n">
        <v>43.1</v>
      </c>
      <c r="G6" s="0" t="n">
        <v>39.8</v>
      </c>
      <c r="H6" s="0" t="n">
        <v>1</v>
      </c>
      <c r="I6" s="0" t="n">
        <v>13</v>
      </c>
    </row>
    <row r="7" customFormat="false" ht="12" hidden="false" customHeight="false" outlineLevel="0" collapsed="false">
      <c r="A7" s="1" t="n">
        <v>1998</v>
      </c>
      <c r="B7" s="0" t="n">
        <v>1224</v>
      </c>
      <c r="C7" s="0" t="n">
        <v>764</v>
      </c>
      <c r="F7" s="0" t="n">
        <v>38.7</v>
      </c>
      <c r="G7" s="0" t="n">
        <v>38.5</v>
      </c>
    </row>
    <row r="8" customFormat="false" ht="12" hidden="false" customHeight="false" outlineLevel="0" collapsed="false">
      <c r="A8" s="1" t="n">
        <v>1999</v>
      </c>
      <c r="B8" s="0" t="n">
        <v>1802</v>
      </c>
      <c r="C8" s="0" t="n">
        <v>878</v>
      </c>
      <c r="F8" s="0" t="n">
        <v>43.5</v>
      </c>
      <c r="G8" s="0" t="n">
        <v>42.2</v>
      </c>
    </row>
    <row r="9" customFormat="false" ht="12" hidden="false" customHeight="false" outlineLevel="0" collapsed="false">
      <c r="A9" s="1" t="n">
        <v>2000</v>
      </c>
      <c r="B9" s="0" t="n">
        <v>610</v>
      </c>
      <c r="C9" s="0" t="n">
        <v>1136</v>
      </c>
      <c r="D9" s="0" t="n">
        <v>71.2</v>
      </c>
      <c r="E9" s="0" t="n">
        <v>83</v>
      </c>
      <c r="F9" s="0" t="n">
        <v>37</v>
      </c>
      <c r="G9" s="0" t="n">
        <v>40.4</v>
      </c>
    </row>
    <row r="10" customFormat="false" ht="12" hidden="false" customHeight="false" outlineLevel="0" collapsed="false">
      <c r="A10" s="1" t="n">
        <v>2001</v>
      </c>
      <c r="B10" s="0" t="n">
        <v>2160.6</v>
      </c>
      <c r="C10" s="0" t="n">
        <v>1390.2</v>
      </c>
      <c r="F10" s="0" t="n">
        <v>45.8</v>
      </c>
      <c r="G10" s="0" t="n">
        <v>45.8</v>
      </c>
      <c r="H10" s="0" t="n">
        <v>4</v>
      </c>
      <c r="I10" s="0" t="n">
        <v>5</v>
      </c>
    </row>
    <row r="11" customFormat="false" ht="12" hidden="false" customHeight="false" outlineLevel="0" collapsed="false">
      <c r="A11" s="0" t="s">
        <v>11</v>
      </c>
      <c r="B11" s="5" t="n">
        <f aca="false">AVERAGE(B2:B10)</f>
        <v>1644.51111111111</v>
      </c>
      <c r="C11" s="5" t="n">
        <f aca="false">AVERAGE(C2:C10)</f>
        <v>1157.02222222222</v>
      </c>
      <c r="D11" s="5" t="n">
        <f aca="false">AVERAGE(D2:D10)</f>
        <v>85.6</v>
      </c>
      <c r="E11" s="5" t="n">
        <f aca="false">AVERAGE(E2:E10)</f>
        <v>72</v>
      </c>
      <c r="F11" s="5" t="n">
        <f aca="false">AVERAGE(F2:F10)</f>
        <v>41.5555555555556</v>
      </c>
      <c r="G11" s="5" t="n">
        <f aca="false">AVERAGE(G2:G10)</f>
        <v>41.4333333333333</v>
      </c>
      <c r="H11" s="5" t="n">
        <f aca="false">AVERAGE(H2:H10)</f>
        <v>2.66666666666667</v>
      </c>
      <c r="I11" s="5" t="n">
        <f aca="false">AVERAGE(I2:I10)</f>
        <v>7</v>
      </c>
    </row>
  </sheetData>
  <autoFilter ref="A1:I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49"/>
    <col collapsed="false" customWidth="true" hidden="false" outlineLevel="0" max="3" min="3" style="0" width="19.66"/>
    <col collapsed="false" customWidth="true" hidden="false" outlineLevel="0" max="4" min="4" style="0" width="24.66"/>
    <col collapsed="false" customWidth="true" hidden="false" outlineLevel="0" max="5" min="5" style="0" width="21.99"/>
    <col collapsed="false" customWidth="true" hidden="false" outlineLevel="0" max="6" min="6" style="0" width="24.15"/>
    <col collapsed="false" customWidth="true" hidden="false" outlineLevel="0" max="7" min="7" style="0" width="21.5"/>
    <col collapsed="false" customWidth="true" hidden="false" outlineLevel="0" max="8" min="8" style="0" width="25.66"/>
    <col collapsed="false" customWidth="true" hidden="false" outlineLevel="0" max="9" min="9" style="0" width="22.82"/>
    <col collapsed="false" customWidth="true" hidden="false" outlineLevel="0" max="10" min="10" style="0" width="17.99"/>
    <col collapsed="false" customWidth="true" hidden="false" outlineLevel="0" max="11" min="11" style="0" width="15.15"/>
    <col collapsed="false" customWidth="true" hidden="false" outlineLevel="0" max="12" min="12" style="0" width="17.49"/>
    <col collapsed="false" customWidth="true" hidden="false" outlineLevel="0" max="13" min="13" style="0" width="14.66"/>
    <col collapsed="false" customWidth="true" hidden="false" outlineLevel="0" max="14" min="14" style="0" width="17.49"/>
    <col collapsed="false" customWidth="true" hidden="false" outlineLevel="0" max="15" min="15" style="0" width="13.66"/>
    <col collapsed="false" customWidth="true" hidden="false" outlineLevel="0" max="16" min="16" style="0" width="16.5"/>
    <col collapsed="false" customWidth="true" hidden="false" outlineLevel="0" max="17" min="17" style="0" width="13.66"/>
    <col collapsed="false" customWidth="true" hidden="false" outlineLevel="0" max="18" min="18" style="0" width="15.82"/>
    <col collapsed="false" customWidth="true" hidden="false" outlineLevel="0" max="19" min="19" style="0" width="13.15"/>
    <col collapsed="false" customWidth="true" hidden="false" outlineLevel="0" max="20" min="20" style="0" width="14.82"/>
    <col collapsed="false" customWidth="true" hidden="false" outlineLevel="0" max="21" min="21" style="0" width="11.99"/>
    <col collapsed="false" customWidth="true" hidden="false" outlineLevel="0" max="22" min="22" style="0" width="16.15"/>
    <col collapsed="false" customWidth="true" hidden="false" outlineLevel="0" max="23" min="23" style="0" width="13.49"/>
    <col collapsed="false" customWidth="true" hidden="false" outlineLevel="0" max="24" min="24" style="0" width="20.82"/>
    <col collapsed="false" customWidth="true" hidden="false" outlineLevel="0" max="25" min="25" style="0" width="18.15"/>
  </cols>
  <sheetData>
    <row r="1" customFormat="false" ht="12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4" t="s">
        <v>7</v>
      </c>
      <c r="G1" s="4" t="s">
        <v>17</v>
      </c>
      <c r="H1" s="4" t="s">
        <v>18</v>
      </c>
      <c r="I1" s="4" t="s">
        <v>19</v>
      </c>
      <c r="J1" s="4" t="s">
        <v>7</v>
      </c>
      <c r="K1" s="4" t="s">
        <v>17</v>
      </c>
      <c r="L1" s="4" t="s">
        <v>20</v>
      </c>
      <c r="M1" s="4" t="s">
        <v>21</v>
      </c>
      <c r="N1" s="4" t="s">
        <v>22</v>
      </c>
      <c r="O1" s="4" t="s">
        <v>23</v>
      </c>
      <c r="P1" s="4" t="s">
        <v>7</v>
      </c>
      <c r="Q1" s="4" t="s">
        <v>17</v>
      </c>
      <c r="R1" s="4" t="s">
        <v>7</v>
      </c>
      <c r="S1" s="4" t="s">
        <v>17</v>
      </c>
      <c r="T1" s="4" t="s">
        <v>7</v>
      </c>
      <c r="U1" s="4" t="s">
        <v>17</v>
      </c>
      <c r="V1" s="4" t="s">
        <v>7</v>
      </c>
      <c r="W1" s="4" t="s">
        <v>17</v>
      </c>
      <c r="X1" s="4" t="s">
        <v>24</v>
      </c>
      <c r="Y1" s="4" t="s">
        <v>25</v>
      </c>
    </row>
    <row r="2" customFormat="false" ht="12" hidden="false" customHeight="false" outlineLevel="0" collapsed="false">
      <c r="A2" s="0" t="n">
        <v>1992</v>
      </c>
      <c r="B2" s="0" t="n">
        <v>7230</v>
      </c>
      <c r="C2" s="0" t="n">
        <v>5690</v>
      </c>
      <c r="D2" s="0" t="n">
        <v>27.5</v>
      </c>
      <c r="E2" s="0" t="n">
        <v>93</v>
      </c>
    </row>
    <row r="3" customFormat="false" ht="12" hidden="false" customHeight="false" outlineLevel="0" collapsed="false">
      <c r="A3" s="0" t="n">
        <v>1993</v>
      </c>
      <c r="B3" s="0" t="n">
        <v>6710</v>
      </c>
      <c r="C3" s="0" t="n">
        <v>8671</v>
      </c>
      <c r="D3" s="0" t="n">
        <v>48</v>
      </c>
      <c r="E3" s="0" t="n">
        <v>87</v>
      </c>
      <c r="R3" s="0" t="n">
        <v>2.45</v>
      </c>
      <c r="S3" s="0" t="n">
        <v>2.85</v>
      </c>
      <c r="T3" s="0" t="n">
        <v>26.9</v>
      </c>
      <c r="U3" s="0" t="n">
        <v>25.3</v>
      </c>
      <c r="X3" s="0" t="n">
        <v>155</v>
      </c>
      <c r="Y3" s="0" t="n">
        <v>155</v>
      </c>
    </row>
    <row r="4" customFormat="false" ht="12" hidden="false" customHeight="false" outlineLevel="0" collapsed="false">
      <c r="A4" s="0" t="n">
        <v>1994</v>
      </c>
      <c r="B4" s="0" t="n">
        <v>8515</v>
      </c>
      <c r="C4" s="0" t="n">
        <v>5503</v>
      </c>
      <c r="D4" s="0" t="n">
        <v>29.5</v>
      </c>
      <c r="E4" s="0" t="n">
        <v>74.5</v>
      </c>
      <c r="F4" s="0" t="n">
        <v>10.5</v>
      </c>
      <c r="G4" s="0" t="n">
        <v>9.6</v>
      </c>
      <c r="H4" s="0" t="n">
        <v>106</v>
      </c>
      <c r="I4" s="0" t="n">
        <v>136</v>
      </c>
      <c r="R4" s="0" t="n">
        <v>2.85</v>
      </c>
      <c r="S4" s="0" t="n">
        <v>2.75</v>
      </c>
      <c r="T4" s="0" t="n">
        <v>23.45</v>
      </c>
      <c r="U4" s="0" t="n">
        <v>22.55</v>
      </c>
      <c r="V4" s="0" t="n">
        <v>1.6</v>
      </c>
      <c r="W4" s="0" t="n">
        <v>1.495</v>
      </c>
      <c r="X4" s="0" t="n">
        <v>146.5</v>
      </c>
      <c r="Y4" s="0" t="n">
        <v>177.5</v>
      </c>
    </row>
    <row r="5" customFormat="false" ht="12" hidden="false" customHeight="false" outlineLevel="0" collapsed="false">
      <c r="A5" s="0" t="n">
        <v>1995</v>
      </c>
      <c r="B5" s="0" t="n">
        <v>9664</v>
      </c>
      <c r="C5" s="0" t="n">
        <v>7527</v>
      </c>
      <c r="D5" s="0" t="n">
        <v>42</v>
      </c>
      <c r="E5" s="0" t="n">
        <v>84</v>
      </c>
      <c r="F5" s="0" t="n">
        <v>9.6</v>
      </c>
      <c r="G5" s="0" t="n">
        <v>9.8</v>
      </c>
      <c r="H5" s="0" t="n">
        <v>76</v>
      </c>
      <c r="I5" s="0" t="n">
        <v>134</v>
      </c>
      <c r="J5" s="0" t="n">
        <v>68</v>
      </c>
      <c r="K5" s="0" t="n">
        <v>68</v>
      </c>
      <c r="L5" s="0" t="n">
        <v>-0.5</v>
      </c>
      <c r="M5" s="0" t="n">
        <v>59</v>
      </c>
      <c r="R5" s="0" t="n">
        <v>2.55</v>
      </c>
      <c r="S5" s="0" t="n">
        <v>2.8</v>
      </c>
      <c r="T5" s="0" t="n">
        <v>27.5</v>
      </c>
      <c r="U5" s="0" t="n">
        <v>27.25</v>
      </c>
      <c r="X5" s="0" t="n">
        <v>115</v>
      </c>
      <c r="Y5" s="0" t="n">
        <v>176.5</v>
      </c>
    </row>
    <row r="6" customFormat="false" ht="12" hidden="false" customHeight="false" outlineLevel="0" collapsed="false">
      <c r="A6" s="0" t="n">
        <v>1996</v>
      </c>
      <c r="B6" s="0" t="n">
        <v>8986</v>
      </c>
      <c r="C6" s="0" t="n">
        <v>8408</v>
      </c>
      <c r="D6" s="0" t="n">
        <v>26.5</v>
      </c>
      <c r="E6" s="0" t="n">
        <v>83.5</v>
      </c>
      <c r="F6" s="0" t="n">
        <v>9.9</v>
      </c>
      <c r="G6" s="0" t="n">
        <v>9.8</v>
      </c>
      <c r="H6" s="0" t="n">
        <v>70</v>
      </c>
      <c r="I6" s="0" t="n">
        <v>136</v>
      </c>
      <c r="J6" s="0" t="n">
        <v>68</v>
      </c>
      <c r="K6" s="0" t="n">
        <v>68</v>
      </c>
      <c r="L6" s="0" t="n">
        <v>-9</v>
      </c>
      <c r="M6" s="0" t="n">
        <v>60</v>
      </c>
      <c r="R6" s="0" t="n">
        <v>3</v>
      </c>
      <c r="S6" s="0" t="n">
        <v>3.4</v>
      </c>
      <c r="T6" s="0" t="n">
        <v>26.2</v>
      </c>
      <c r="U6" s="0" t="n">
        <v>34.1</v>
      </c>
      <c r="X6" s="0" t="n">
        <v>108</v>
      </c>
      <c r="Y6" s="0" t="n">
        <v>178</v>
      </c>
    </row>
    <row r="7" customFormat="false" ht="12" hidden="false" customHeight="false" outlineLevel="0" collapsed="false">
      <c r="A7" s="0" t="n">
        <v>1997</v>
      </c>
      <c r="B7" s="0" t="n">
        <v>8930</v>
      </c>
      <c r="C7" s="0" t="n">
        <v>8070</v>
      </c>
      <c r="D7" s="0" t="n">
        <v>15</v>
      </c>
      <c r="E7" s="0" t="n">
        <v>87</v>
      </c>
      <c r="F7" s="0" t="n">
        <v>10.15</v>
      </c>
      <c r="G7" s="0" t="n">
        <v>10</v>
      </c>
      <c r="H7" s="0" t="n">
        <v>80</v>
      </c>
      <c r="I7" s="0" t="n">
        <v>128</v>
      </c>
      <c r="J7" s="0" t="n">
        <v>69.5</v>
      </c>
      <c r="K7" s="0" t="n">
        <v>69.5</v>
      </c>
      <c r="L7" s="0" t="n">
        <v>-1</v>
      </c>
      <c r="M7" s="0" t="n">
        <v>44.5</v>
      </c>
      <c r="P7" s="0" t="n">
        <v>5.75</v>
      </c>
      <c r="Q7" s="0" t="n">
        <v>11.975</v>
      </c>
      <c r="R7" s="0" t="n">
        <v>2.55</v>
      </c>
      <c r="S7" s="0" t="n">
        <v>2.925</v>
      </c>
      <c r="T7" s="0" t="n">
        <v>27.5</v>
      </c>
      <c r="U7" s="0" t="n">
        <v>31.075</v>
      </c>
      <c r="V7" s="0" t="n">
        <v>1.65</v>
      </c>
      <c r="W7" s="0" t="n">
        <v>2.625</v>
      </c>
      <c r="X7" s="0" t="n">
        <v>118.5</v>
      </c>
      <c r="Y7" s="0" t="n">
        <v>165.5</v>
      </c>
    </row>
    <row r="8" customFormat="false" ht="12" hidden="false" customHeight="false" outlineLevel="0" collapsed="false">
      <c r="A8" s="0" t="n">
        <v>1998</v>
      </c>
      <c r="B8" s="0" t="n">
        <v>10307</v>
      </c>
      <c r="C8" s="0" t="n">
        <v>7910</v>
      </c>
      <c r="D8" s="0" t="n">
        <v>45</v>
      </c>
      <c r="E8" s="0" t="n">
        <v>58</v>
      </c>
      <c r="F8" s="0" t="n">
        <v>10.5</v>
      </c>
      <c r="G8" s="0" t="n">
        <v>10.7</v>
      </c>
      <c r="H8" s="0" t="n">
        <v>69</v>
      </c>
      <c r="I8" s="0" t="n">
        <v>123</v>
      </c>
      <c r="J8" s="0" t="n">
        <v>73</v>
      </c>
      <c r="K8" s="0" t="n">
        <v>74.5</v>
      </c>
      <c r="L8" s="0" t="n">
        <v>53</v>
      </c>
      <c r="M8" s="0" t="n">
        <v>36</v>
      </c>
      <c r="N8" s="0" t="n">
        <v>510</v>
      </c>
      <c r="O8" s="0" t="n">
        <v>527</v>
      </c>
      <c r="P8" s="0" t="n">
        <v>8.5</v>
      </c>
      <c r="Q8" s="0" t="n">
        <v>8.95</v>
      </c>
      <c r="R8" s="0" t="n">
        <v>2.4</v>
      </c>
      <c r="S8" s="0" t="n">
        <v>2.9</v>
      </c>
      <c r="T8" s="0" t="n">
        <v>27.2</v>
      </c>
      <c r="U8" s="0" t="n">
        <v>26.35</v>
      </c>
      <c r="V8" s="0" t="n">
        <v>3.2</v>
      </c>
      <c r="W8" s="0" t="n">
        <v>2.25</v>
      </c>
      <c r="X8" s="0" t="n">
        <v>180</v>
      </c>
      <c r="Y8" s="0" t="n">
        <v>164.5</v>
      </c>
    </row>
    <row r="9" customFormat="false" ht="12" hidden="false" customHeight="false" outlineLevel="0" collapsed="false">
      <c r="A9" s="0" t="n">
        <v>1999</v>
      </c>
      <c r="B9" s="0" t="n">
        <v>10457</v>
      </c>
      <c r="C9" s="0" t="n">
        <v>10043</v>
      </c>
      <c r="D9" s="0" t="n">
        <v>38.5</v>
      </c>
      <c r="E9" s="0" t="n">
        <v>73.5</v>
      </c>
      <c r="F9" s="0" t="n">
        <v>10.35</v>
      </c>
      <c r="G9" s="0" t="n">
        <v>9.75</v>
      </c>
      <c r="H9" s="0" t="n">
        <v>112</v>
      </c>
      <c r="I9" s="0" t="n">
        <v>128</v>
      </c>
      <c r="J9" s="0" t="n">
        <v>72.5</v>
      </c>
      <c r="K9" s="0" t="n">
        <v>69</v>
      </c>
      <c r="L9" s="0" t="n">
        <v>27</v>
      </c>
      <c r="M9" s="0" t="n">
        <v>50</v>
      </c>
      <c r="N9" s="0" t="n">
        <v>529</v>
      </c>
      <c r="O9" s="0" t="n">
        <v>462.5</v>
      </c>
      <c r="P9" s="0" t="n">
        <v>7.45</v>
      </c>
      <c r="Q9" s="0" t="n">
        <v>9.5</v>
      </c>
      <c r="R9" s="0" t="n">
        <v>2.8</v>
      </c>
      <c r="S9" s="0" t="n">
        <v>2.55</v>
      </c>
      <c r="T9" s="0" t="n">
        <v>30.4</v>
      </c>
      <c r="U9" s="0" t="n">
        <v>30.95</v>
      </c>
      <c r="V9" s="0" t="n">
        <v>1.8</v>
      </c>
      <c r="W9" s="0" t="n">
        <v>2.5</v>
      </c>
      <c r="X9" s="0" t="n">
        <v>152</v>
      </c>
      <c r="Y9" s="0" t="n">
        <v>170</v>
      </c>
    </row>
    <row r="10" customFormat="false" ht="12" hidden="false" customHeight="false" outlineLevel="0" collapsed="false">
      <c r="A10" s="0" t="n">
        <v>2000</v>
      </c>
      <c r="B10" s="0" t="n">
        <v>10426</v>
      </c>
      <c r="C10" s="0" t="n">
        <v>7019.5</v>
      </c>
      <c r="D10" s="0" t="n">
        <v>45</v>
      </c>
      <c r="E10" s="0" t="n">
        <v>62</v>
      </c>
      <c r="F10" s="0" t="n">
        <v>10.6</v>
      </c>
      <c r="G10" s="0" t="n">
        <v>10.7</v>
      </c>
      <c r="H10" s="0" t="n">
        <v>103</v>
      </c>
      <c r="I10" s="0" t="n">
        <v>105</v>
      </c>
      <c r="J10" s="0" t="n">
        <v>77.75</v>
      </c>
      <c r="K10" s="0" t="n">
        <v>79.75</v>
      </c>
      <c r="L10" s="0" t="n">
        <v>4.6</v>
      </c>
      <c r="M10" s="0" t="n">
        <v>11.5</v>
      </c>
      <c r="N10" s="0" t="n">
        <v>560.25</v>
      </c>
      <c r="O10" s="0" t="n">
        <v>519.25</v>
      </c>
      <c r="P10" s="0" t="n">
        <v>7.9</v>
      </c>
      <c r="Q10" s="0" t="n">
        <v>8.8</v>
      </c>
      <c r="R10" s="0" t="n">
        <v>2.75</v>
      </c>
      <c r="S10" s="0" t="n">
        <v>2.35</v>
      </c>
      <c r="T10" s="0" t="n">
        <v>27.5</v>
      </c>
      <c r="U10" s="0" t="n">
        <v>29.7</v>
      </c>
      <c r="V10" s="0" t="n">
        <v>1.65</v>
      </c>
      <c r="W10" s="0" t="n">
        <v>2.025</v>
      </c>
      <c r="X10" s="0" t="n">
        <v>148</v>
      </c>
      <c r="Y10" s="0" t="n">
        <v>126</v>
      </c>
    </row>
    <row r="11" customFormat="false" ht="12" hidden="false" customHeight="false" outlineLevel="0" collapsed="false">
      <c r="A11" s="0" t="n">
        <v>2001</v>
      </c>
      <c r="B11" s="0" t="n">
        <v>9455</v>
      </c>
      <c r="C11" s="0" t="n">
        <v>5792</v>
      </c>
      <c r="D11" s="0" t="n">
        <v>3.5</v>
      </c>
      <c r="E11" s="0" t="n">
        <v>22.5</v>
      </c>
      <c r="F11" s="0" t="n">
        <v>10.9</v>
      </c>
      <c r="G11" s="0" t="n">
        <v>11.35</v>
      </c>
      <c r="H11" s="0" t="n">
        <v>108</v>
      </c>
      <c r="I11" s="0" t="n">
        <v>73</v>
      </c>
      <c r="J11" s="0" t="n">
        <v>75.5</v>
      </c>
      <c r="K11" s="0" t="n">
        <v>79</v>
      </c>
      <c r="L11" s="0" t="n">
        <v>18</v>
      </c>
      <c r="M11" s="0" t="n">
        <v>-23</v>
      </c>
      <c r="N11" s="0" t="n">
        <v>500</v>
      </c>
      <c r="O11" s="0" t="n">
        <v>507.5</v>
      </c>
      <c r="P11" s="0" t="n">
        <v>6.8</v>
      </c>
      <c r="Q11" s="0" t="n">
        <v>6.25</v>
      </c>
      <c r="R11" s="0" t="n">
        <v>1.95</v>
      </c>
      <c r="S11" s="0" t="n">
        <v>2.8</v>
      </c>
      <c r="T11" s="0" t="n">
        <v>28.9</v>
      </c>
      <c r="U11" s="0" t="n">
        <v>27.6</v>
      </c>
      <c r="V11" s="0" t="n">
        <v>1.7</v>
      </c>
      <c r="W11" s="0" t="n">
        <v>1.65</v>
      </c>
      <c r="X11" s="0" t="n">
        <v>148.5</v>
      </c>
      <c r="Y11" s="0" t="n">
        <v>111.5</v>
      </c>
    </row>
    <row r="12" customFormat="false" ht="12" hidden="false" customHeight="false" outlineLevel="0" collapsed="false">
      <c r="A12" s="0" t="n">
        <v>2002</v>
      </c>
      <c r="B12" s="0" t="n">
        <v>12132</v>
      </c>
      <c r="C12" s="0" t="n">
        <v>9086</v>
      </c>
      <c r="D12" s="0" t="n">
        <v>16</v>
      </c>
      <c r="E12" s="0" t="n">
        <v>61</v>
      </c>
      <c r="F12" s="0" t="n">
        <v>10</v>
      </c>
      <c r="G12" s="0" t="n">
        <v>10.2</v>
      </c>
      <c r="H12" s="0" t="n">
        <v>81</v>
      </c>
      <c r="I12" s="0" t="n">
        <v>100</v>
      </c>
      <c r="J12" s="0" t="n">
        <v>71</v>
      </c>
      <c r="K12" s="0" t="n">
        <v>72</v>
      </c>
      <c r="L12" s="0" t="n">
        <v>-1.5</v>
      </c>
      <c r="M12" s="0" t="n">
        <v>16.5</v>
      </c>
      <c r="N12" s="0" t="n">
        <v>560.5</v>
      </c>
      <c r="O12" s="0" t="n">
        <v>498.5</v>
      </c>
      <c r="P12" s="0" t="n">
        <v>6.4</v>
      </c>
      <c r="Q12" s="0" t="n">
        <v>9.65</v>
      </c>
      <c r="R12" s="0" t="n">
        <v>3</v>
      </c>
      <c r="S12" s="0" t="n">
        <v>3.2</v>
      </c>
      <c r="T12" s="0" t="n">
        <v>28.35</v>
      </c>
      <c r="U12" s="0" t="n">
        <v>29.85</v>
      </c>
      <c r="V12" s="0" t="n">
        <v>1.7</v>
      </c>
      <c r="W12" s="0" t="n">
        <v>2</v>
      </c>
      <c r="X12" s="0" t="n">
        <v>119.5</v>
      </c>
      <c r="Y12" s="0" t="n">
        <v>140.5</v>
      </c>
    </row>
    <row r="13" customFormat="false" ht="12" hidden="false" customHeight="false" outlineLevel="0" collapsed="false">
      <c r="A13" s="0" t="n">
        <v>2003</v>
      </c>
      <c r="B13" s="0" t="n">
        <v>8721</v>
      </c>
      <c r="C13" s="0" t="n">
        <v>7784</v>
      </c>
      <c r="D13" s="0" t="n">
        <v>76</v>
      </c>
      <c r="E13" s="0" t="n">
        <v>82</v>
      </c>
      <c r="F13" s="0" t="n">
        <v>10.7</v>
      </c>
      <c r="G13" s="0" t="n">
        <v>10.3</v>
      </c>
      <c r="H13" s="0" t="n">
        <v>122</v>
      </c>
      <c r="I13" s="0" t="n">
        <v>133</v>
      </c>
      <c r="J13" s="0" t="n">
        <v>70</v>
      </c>
      <c r="K13" s="0" t="n">
        <v>69</v>
      </c>
      <c r="L13" s="0" t="n">
        <v>30</v>
      </c>
      <c r="M13" s="0" t="n">
        <v>46</v>
      </c>
      <c r="N13" s="0" t="n">
        <v>485</v>
      </c>
      <c r="O13" s="0" t="n">
        <v>464</v>
      </c>
      <c r="P13" s="0" t="n">
        <v>6.7</v>
      </c>
      <c r="Q13" s="0" t="n">
        <v>4.1</v>
      </c>
      <c r="R13" s="0" t="n">
        <v>2.45</v>
      </c>
      <c r="S13" s="0" t="n">
        <v>2</v>
      </c>
      <c r="T13" s="0" t="n">
        <v>23.55</v>
      </c>
      <c r="U13" s="0" t="n">
        <v>12.8</v>
      </c>
      <c r="V13" s="0" t="n">
        <v>1.65</v>
      </c>
      <c r="W13" s="0" t="n">
        <v>1.7</v>
      </c>
      <c r="X13" s="0" t="n">
        <v>151.5</v>
      </c>
      <c r="Y13" s="0" t="n">
        <v>166</v>
      </c>
    </row>
    <row r="14" customFormat="false" ht="12" hidden="false" customHeight="false" outlineLevel="0" collapsed="false">
      <c r="A14" s="0" t="n">
        <v>2004</v>
      </c>
      <c r="B14" s="0" t="n">
        <v>8562</v>
      </c>
      <c r="C14" s="0" t="n">
        <v>9188</v>
      </c>
      <c r="D14" s="0" t="n">
        <v>16</v>
      </c>
      <c r="E14" s="0" t="n">
        <v>24</v>
      </c>
      <c r="F14" s="0" t="n">
        <v>11.2</v>
      </c>
      <c r="G14" s="0" t="n">
        <v>12</v>
      </c>
      <c r="H14" s="0" t="n">
        <v>97</v>
      </c>
      <c r="I14" s="0" t="n">
        <v>96</v>
      </c>
      <c r="J14" s="0" t="n">
        <v>72</v>
      </c>
      <c r="K14" s="0" t="n">
        <v>75</v>
      </c>
      <c r="L14" s="0" t="n">
        <v>-3.5</v>
      </c>
      <c r="M14" s="0" t="n">
        <v>-8</v>
      </c>
      <c r="N14" s="0" t="n">
        <v>503</v>
      </c>
      <c r="O14" s="0" t="n">
        <v>405</v>
      </c>
      <c r="P14" s="0" t="n">
        <v>4.85</v>
      </c>
      <c r="Q14" s="0" t="n">
        <v>5.3</v>
      </c>
      <c r="R14" s="0" t="n">
        <v>2.85</v>
      </c>
      <c r="S14" s="0" t="n">
        <v>2.7</v>
      </c>
      <c r="T14" s="0" t="n">
        <v>27.9</v>
      </c>
      <c r="U14" s="0" t="n">
        <v>25.8</v>
      </c>
      <c r="V14" s="0" t="n">
        <v>1.75</v>
      </c>
      <c r="W14" s="0" t="n">
        <v>1.6</v>
      </c>
      <c r="X14" s="0" t="n">
        <v>121</v>
      </c>
      <c r="Y14" s="0" t="n">
        <v>120</v>
      </c>
    </row>
    <row r="15" customFormat="false" ht="12" hidden="false" customHeight="false" outlineLevel="0" collapsed="false">
      <c r="A15" s="0" t="s">
        <v>11</v>
      </c>
      <c r="B15" s="0" t="n">
        <f aca="false">AVERAGE(B2:B14)</f>
        <v>9238.07692307692</v>
      </c>
      <c r="C15" s="0" t="n">
        <f aca="false">AVERAGE(C2:C14)</f>
        <v>7745.5</v>
      </c>
      <c r="D15" s="0" t="n">
        <f aca="false">AVERAGE(D2:D14)</f>
        <v>32.9615384615385</v>
      </c>
      <c r="E15" s="0" t="n">
        <f aca="false">AVERAGE(E2:E14)</f>
        <v>68.6153846153846</v>
      </c>
      <c r="F15" s="0" t="n">
        <f aca="false">AVERAGE(F2:F14)</f>
        <v>10.4</v>
      </c>
      <c r="G15" s="0" t="n">
        <f aca="false">AVERAGE(G2:G14)</f>
        <v>10.3818181818182</v>
      </c>
      <c r="H15" s="0" t="n">
        <f aca="false">AVERAGE(H2:H14)</f>
        <v>93.0909090909091</v>
      </c>
      <c r="I15" s="0" t="n">
        <f aca="false">AVERAGE(I2:I14)</f>
        <v>117.454545454545</v>
      </c>
      <c r="J15" s="0" t="n">
        <f aca="false">AVERAGE(J2:J14)</f>
        <v>71.725</v>
      </c>
      <c r="K15" s="0" t="n">
        <f aca="false">AVERAGE(K2:K14)</f>
        <v>72.375</v>
      </c>
      <c r="L15" s="0" t="n">
        <f aca="false">AVERAGE(L2:L14)</f>
        <v>11.71</v>
      </c>
      <c r="M15" s="0" t="n">
        <f aca="false">AVERAGE(M2:M14)</f>
        <v>29.25</v>
      </c>
      <c r="N15" s="0" t="n">
        <f aca="false">AVERAGE(N2:N14)</f>
        <v>521.107142857143</v>
      </c>
      <c r="O15" s="0" t="n">
        <f aca="false">AVERAGE(O2:O14)</f>
        <v>483.392857142857</v>
      </c>
      <c r="P15" s="0" t="n">
        <f aca="false">AVERAGE(P2:P14)</f>
        <v>6.79375</v>
      </c>
      <c r="Q15" s="0" t="n">
        <f aca="false">AVERAGE(Q2:Q14)</f>
        <v>8.065625</v>
      </c>
      <c r="R15" s="0" t="n">
        <f aca="false">AVERAGE(R2:R14)</f>
        <v>2.63333333333333</v>
      </c>
      <c r="S15" s="0" t="n">
        <f aca="false">AVERAGE(S2:S14)</f>
        <v>2.76875</v>
      </c>
      <c r="T15" s="0" t="n">
        <f aca="false">AVERAGE(T2:T14)</f>
        <v>27.1125</v>
      </c>
      <c r="U15" s="0" t="n">
        <f aca="false">AVERAGE(U2:U14)</f>
        <v>26.94375</v>
      </c>
      <c r="V15" s="0" t="n">
        <f aca="false">AVERAGE(V2:V14)</f>
        <v>1.85555555555556</v>
      </c>
      <c r="W15" s="0" t="n">
        <f aca="false">AVERAGE(W2:W14)</f>
        <v>1.98277777777778</v>
      </c>
      <c r="X15" s="0" t="n">
        <f aca="false">AVERAGE(X2:X14)</f>
        <v>138.625</v>
      </c>
      <c r="Y15" s="0" t="n">
        <f aca="false">AVERAGE(Y2:Y14)</f>
        <v>154.25</v>
      </c>
    </row>
  </sheetData>
  <autoFilter ref="A1:Y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W2" activeCellId="0" sqref="W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9.66"/>
    <col collapsed="false" customWidth="true" hidden="false" outlineLevel="0" max="4" min="4" style="0" width="21.5"/>
    <col collapsed="false" customWidth="true" hidden="false" outlineLevel="0" max="6" min="5" style="0" width="18.66"/>
    <col collapsed="false" customWidth="true" hidden="false" outlineLevel="0" max="7" min="7" style="0" width="15.82"/>
    <col collapsed="false" customWidth="true" hidden="false" outlineLevel="0" max="8" min="8" style="0" width="25.66"/>
    <col collapsed="false" customWidth="true" hidden="false" outlineLevel="0" max="9" min="9" style="0" width="22.82"/>
    <col collapsed="false" customWidth="true" hidden="false" outlineLevel="0" max="10" min="10" style="0" width="16.5"/>
    <col collapsed="false" customWidth="true" hidden="false" outlineLevel="0" max="11" min="11" style="0" width="13.66"/>
    <col collapsed="false" customWidth="true" hidden="false" outlineLevel="0" max="12" min="12" style="0" width="17.49"/>
    <col collapsed="false" customWidth="true" hidden="false" outlineLevel="0" max="13" min="13" style="0" width="14.66"/>
    <col collapsed="false" customWidth="true" hidden="false" outlineLevel="0" max="14" min="14" style="0" width="17.49"/>
    <col collapsed="false" customWidth="true" hidden="false" outlineLevel="0" max="15" min="15" style="0" width="14.49"/>
    <col collapsed="false" customWidth="true" hidden="false" outlineLevel="0" max="16" min="16" style="0" width="15.82"/>
    <col collapsed="false" customWidth="true" hidden="false" outlineLevel="0" max="17" min="17" style="0" width="13.15"/>
    <col collapsed="false" customWidth="true" hidden="false" outlineLevel="0" max="18" min="18" style="0" width="14.82"/>
    <col collapsed="false" customWidth="true" hidden="false" outlineLevel="0" max="19" min="19" style="0" width="11.99"/>
    <col collapsed="false" customWidth="true" hidden="false" outlineLevel="0" max="20" min="20" style="0" width="14.82"/>
    <col collapsed="false" customWidth="true" hidden="false" outlineLevel="0" max="21" min="21" style="0" width="11.99"/>
    <col collapsed="false" customWidth="true" hidden="false" outlineLevel="0" max="22" min="22" style="0" width="16.15"/>
    <col collapsed="false" customWidth="true" hidden="false" outlineLevel="0" max="23" min="23" style="0" width="13.49"/>
    <col collapsed="false" customWidth="true" hidden="false" outlineLevel="0" max="24" min="24" style="0" width="20.82"/>
    <col collapsed="false" customWidth="true" hidden="false" outlineLevel="0" max="25" min="25" style="0" width="18.15"/>
  </cols>
  <sheetData>
    <row r="1" customFormat="false" ht="12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7</v>
      </c>
      <c r="G1" s="0" t="s">
        <v>17</v>
      </c>
      <c r="H1" s="0" t="s">
        <v>18</v>
      </c>
      <c r="I1" s="0" t="s">
        <v>19</v>
      </c>
      <c r="J1" s="0" t="s">
        <v>7</v>
      </c>
      <c r="K1" s="0" t="s">
        <v>17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7</v>
      </c>
      <c r="Q1" s="0" t="s">
        <v>17</v>
      </c>
      <c r="R1" s="0" t="s">
        <v>7</v>
      </c>
      <c r="S1" s="0" t="s">
        <v>17</v>
      </c>
      <c r="T1" s="0" t="s">
        <v>7</v>
      </c>
      <c r="U1" s="0" t="s">
        <v>17</v>
      </c>
      <c r="V1" s="0" t="s">
        <v>7</v>
      </c>
      <c r="W1" s="0" t="s">
        <v>17</v>
      </c>
      <c r="X1" s="0" t="s">
        <v>24</v>
      </c>
      <c r="Y1" s="0" t="s">
        <v>25</v>
      </c>
    </row>
    <row r="2" customFormat="false" ht="12" hidden="false" customHeight="false" outlineLevel="0" collapsed="false">
      <c r="A2" s="0" t="n">
        <v>1992</v>
      </c>
      <c r="P2" s="0" t="n">
        <v>5.4</v>
      </c>
      <c r="Q2" s="0" t="n">
        <v>11.4</v>
      </c>
      <c r="R2" s="0" t="n">
        <v>2.6</v>
      </c>
      <c r="S2" s="0" t="n">
        <v>3.5</v>
      </c>
      <c r="T2" s="0" t="n">
        <v>30.9</v>
      </c>
      <c r="U2" s="0" t="n">
        <v>33.5</v>
      </c>
      <c r="V2" s="0" t="n">
        <v>1.5</v>
      </c>
      <c r="W2" s="0" t="n">
        <v>3.1</v>
      </c>
    </row>
    <row r="3" customFormat="false" ht="12" hidden="false" customHeight="false" outlineLevel="0" collapsed="false">
      <c r="A3" s="0" t="n">
        <v>1993</v>
      </c>
      <c r="B3" s="0" t="n">
        <v>10205</v>
      </c>
      <c r="C3" s="0" t="n">
        <v>7793</v>
      </c>
      <c r="D3" s="0" t="n">
        <v>19</v>
      </c>
      <c r="E3" s="0" t="n">
        <v>48</v>
      </c>
      <c r="F3" s="0" t="n">
        <v>10.65</v>
      </c>
      <c r="H3" s="0" t="n">
        <v>92</v>
      </c>
      <c r="R3" s="0" t="n">
        <v>2.45</v>
      </c>
      <c r="T3" s="0" t="n">
        <v>27.15</v>
      </c>
      <c r="X3" s="0" t="n">
        <v>116</v>
      </c>
    </row>
    <row r="4" customFormat="false" ht="12" hidden="false" customHeight="false" outlineLevel="0" collapsed="false">
      <c r="A4" s="0" t="n">
        <v>1994</v>
      </c>
      <c r="B4" s="0" t="n">
        <v>10414</v>
      </c>
      <c r="C4" s="0" t="n">
        <v>4870</v>
      </c>
      <c r="D4" s="0" t="n">
        <v>19</v>
      </c>
      <c r="E4" s="0" t="n">
        <v>3</v>
      </c>
      <c r="F4" s="0" t="n">
        <v>10.5</v>
      </c>
      <c r="G4" s="0" t="n">
        <v>10.9</v>
      </c>
      <c r="H4" s="0" t="n">
        <v>93</v>
      </c>
      <c r="I4" s="0" t="n">
        <v>69</v>
      </c>
      <c r="J4" s="0" t="n">
        <v>68</v>
      </c>
      <c r="R4" s="0" t="n">
        <v>2.3</v>
      </c>
      <c r="S4" s="0" t="n">
        <v>2.6</v>
      </c>
      <c r="T4" s="0" t="n">
        <v>21.9</v>
      </c>
      <c r="U4" s="0" t="n">
        <v>23</v>
      </c>
      <c r="V4" s="0" t="n">
        <v>1.95</v>
      </c>
      <c r="W4" s="0" t="n">
        <v>1.3</v>
      </c>
      <c r="X4" s="0" t="n">
        <v>145</v>
      </c>
      <c r="Y4" s="0" t="n">
        <v>107</v>
      </c>
    </row>
    <row r="5" customFormat="false" ht="12" hidden="false" customHeight="false" outlineLevel="0" collapsed="false">
      <c r="A5" s="0" t="n">
        <v>1995</v>
      </c>
      <c r="B5" s="0" t="n">
        <v>9150</v>
      </c>
      <c r="C5" s="0" t="n">
        <v>7913</v>
      </c>
      <c r="D5" s="0" t="n">
        <v>7.5</v>
      </c>
      <c r="E5" s="0" t="n">
        <v>6.5</v>
      </c>
      <c r="F5" s="0" t="n">
        <v>9.8</v>
      </c>
      <c r="G5" s="0" t="n">
        <v>9.9</v>
      </c>
      <c r="H5" s="0" t="n">
        <v>67</v>
      </c>
      <c r="J5" s="0" t="n">
        <v>67.5</v>
      </c>
      <c r="K5" s="0" t="n">
        <v>71</v>
      </c>
      <c r="L5" s="0" t="n">
        <v>-4.5</v>
      </c>
      <c r="M5" s="0" t="n">
        <v>-6.5</v>
      </c>
      <c r="R5" s="0" t="n">
        <v>2.6</v>
      </c>
      <c r="S5" s="0" t="n">
        <v>2.35</v>
      </c>
      <c r="T5" s="0" t="n">
        <v>24.3</v>
      </c>
      <c r="U5" s="0" t="n">
        <v>27.65</v>
      </c>
    </row>
    <row r="6" customFormat="false" ht="12" hidden="false" customHeight="false" outlineLevel="0" collapsed="false">
      <c r="A6" s="0" t="n">
        <v>1996</v>
      </c>
      <c r="B6" s="0" t="n">
        <v>11858</v>
      </c>
      <c r="C6" s="0" t="n">
        <v>9306</v>
      </c>
      <c r="D6" s="0" t="n">
        <v>27.5</v>
      </c>
      <c r="E6" s="0" t="n">
        <v>55</v>
      </c>
      <c r="F6" s="0" t="n">
        <v>10.4</v>
      </c>
      <c r="G6" s="0" t="n">
        <v>9.8</v>
      </c>
      <c r="H6" s="0" t="n">
        <v>104</v>
      </c>
      <c r="I6" s="0" t="n">
        <v>89</v>
      </c>
      <c r="J6" s="0" t="n">
        <v>68</v>
      </c>
      <c r="K6" s="0" t="n">
        <v>68</v>
      </c>
      <c r="L6" s="0" t="n">
        <v>24</v>
      </c>
      <c r="M6" s="0" t="n">
        <v>11</v>
      </c>
      <c r="R6" s="0" t="n">
        <v>3.2</v>
      </c>
      <c r="S6" s="0" t="n">
        <v>3.2</v>
      </c>
      <c r="T6" s="0" t="n">
        <v>28.2</v>
      </c>
      <c r="U6" s="0" t="n">
        <v>27.9</v>
      </c>
      <c r="X6" s="0" t="n">
        <v>14.45</v>
      </c>
      <c r="Y6" s="0" t="n">
        <v>12.8</v>
      </c>
    </row>
    <row r="7" customFormat="false" ht="12" hidden="false" customHeight="false" outlineLevel="0" collapsed="false">
      <c r="A7" s="0" t="n">
        <v>1997</v>
      </c>
      <c r="B7" s="0" t="n">
        <v>7918</v>
      </c>
      <c r="C7" s="0" t="n">
        <v>7840</v>
      </c>
      <c r="D7" s="0" t="n">
        <v>17</v>
      </c>
      <c r="E7" s="0" t="n">
        <v>17</v>
      </c>
      <c r="F7" s="0" t="n">
        <v>10.35</v>
      </c>
      <c r="G7" s="0" t="n">
        <v>10.3</v>
      </c>
      <c r="H7" s="0" t="n">
        <v>88</v>
      </c>
      <c r="I7" s="0" t="n">
        <v>67</v>
      </c>
      <c r="J7" s="0" t="n">
        <v>73</v>
      </c>
      <c r="K7" s="0" t="n">
        <v>73</v>
      </c>
      <c r="L7" s="0" t="n">
        <v>5.5</v>
      </c>
      <c r="M7" s="0" t="n">
        <v>-19</v>
      </c>
      <c r="P7" s="0" t="n">
        <v>6.35</v>
      </c>
      <c r="Q7" s="0" t="n">
        <v>4.6</v>
      </c>
      <c r="R7" s="0" t="n">
        <v>2.55</v>
      </c>
      <c r="S7" s="0" t="n">
        <v>3.1</v>
      </c>
      <c r="T7" s="0" t="n">
        <v>24.85</v>
      </c>
      <c r="U7" s="0" t="n">
        <v>30.2</v>
      </c>
      <c r="V7" s="0" t="n">
        <v>2.15</v>
      </c>
      <c r="W7" s="0" t="n">
        <v>1.4</v>
      </c>
      <c r="X7" s="0" t="n">
        <v>127.5</v>
      </c>
      <c r="Y7" s="0" t="n">
        <v>105</v>
      </c>
    </row>
    <row r="8" customFormat="false" ht="12" hidden="false" customHeight="false" outlineLevel="0" collapsed="false">
      <c r="A8" s="0" t="n">
        <v>1998</v>
      </c>
      <c r="B8" s="0" t="n">
        <v>10301</v>
      </c>
      <c r="C8" s="0" t="n">
        <v>8234</v>
      </c>
      <c r="D8" s="0" t="n">
        <v>18</v>
      </c>
      <c r="E8" s="0" t="n">
        <v>45</v>
      </c>
      <c r="F8" s="0" t="n">
        <v>10.55</v>
      </c>
      <c r="G8" s="0" t="n">
        <v>10.7</v>
      </c>
      <c r="H8" s="0" t="n">
        <v>92</v>
      </c>
      <c r="I8" s="0" t="n">
        <v>109</v>
      </c>
      <c r="J8" s="0" t="n">
        <v>74</v>
      </c>
      <c r="K8" s="0" t="n">
        <v>74.5</v>
      </c>
      <c r="L8" s="0" t="n">
        <v>4.5</v>
      </c>
      <c r="M8" s="0" t="n">
        <v>21</v>
      </c>
      <c r="N8" s="0" t="n">
        <v>612</v>
      </c>
      <c r="O8" s="0" t="n">
        <v>564</v>
      </c>
      <c r="P8" s="0" t="n">
        <v>5.05</v>
      </c>
      <c r="Q8" s="0" t="n">
        <v>7.6</v>
      </c>
      <c r="R8" s="0" t="n">
        <v>3.3</v>
      </c>
      <c r="S8" s="0" t="n">
        <v>3.25</v>
      </c>
      <c r="T8" s="0" t="n">
        <v>28.8</v>
      </c>
      <c r="U8" s="0" t="n">
        <v>31.95</v>
      </c>
      <c r="V8" s="0" t="n">
        <v>1.6</v>
      </c>
      <c r="W8" s="0" t="n">
        <v>1.7</v>
      </c>
      <c r="X8" s="0" t="n">
        <v>131</v>
      </c>
      <c r="Y8" s="0" t="n">
        <v>149</v>
      </c>
    </row>
    <row r="9" customFormat="false" ht="12" hidden="false" customHeight="false" outlineLevel="0" collapsed="false">
      <c r="A9" s="0" t="n">
        <v>1999</v>
      </c>
      <c r="B9" s="0" t="n">
        <v>7504</v>
      </c>
      <c r="C9" s="0" t="n">
        <v>6723</v>
      </c>
      <c r="D9" s="0" t="n">
        <v>10.5</v>
      </c>
      <c r="E9" s="0" t="n">
        <v>56</v>
      </c>
      <c r="F9" s="0" t="n">
        <v>9.7</v>
      </c>
      <c r="G9" s="0" t="n">
        <v>9.95</v>
      </c>
      <c r="H9" s="0" t="n">
        <v>100.5</v>
      </c>
      <c r="I9" s="0" t="n">
        <v>72</v>
      </c>
      <c r="J9" s="0" t="n">
        <v>69</v>
      </c>
      <c r="K9" s="0" t="n">
        <v>70.5</v>
      </c>
      <c r="L9" s="0" t="n">
        <v>21.5</v>
      </c>
      <c r="M9" s="0" t="n">
        <v>-10.5</v>
      </c>
      <c r="N9" s="0" t="n">
        <v>600.5</v>
      </c>
      <c r="O9" s="0" t="n">
        <v>563</v>
      </c>
      <c r="P9" s="0" t="n">
        <v>3</v>
      </c>
      <c r="Q9" s="0" t="n">
        <v>7.05</v>
      </c>
      <c r="R9" s="0" t="n">
        <v>1.85</v>
      </c>
      <c r="S9" s="0" t="n">
        <v>2.4</v>
      </c>
      <c r="T9" s="0" t="n">
        <v>22.85</v>
      </c>
      <c r="U9" s="0" t="n">
        <v>20.45</v>
      </c>
      <c r="V9" s="0" t="n">
        <v>1.35</v>
      </c>
      <c r="W9" s="0" t="n">
        <v>1.45</v>
      </c>
      <c r="X9" s="0" t="n">
        <v>140.5</v>
      </c>
      <c r="Y9" s="0" t="n">
        <v>110.5</v>
      </c>
    </row>
    <row r="10" customFormat="false" ht="12" hidden="false" customHeight="false" outlineLevel="0" collapsed="false">
      <c r="A10" s="0" t="n">
        <v>2000</v>
      </c>
      <c r="B10" s="0" t="n">
        <v>12197.5</v>
      </c>
      <c r="C10" s="0" t="n">
        <v>7353</v>
      </c>
      <c r="D10" s="0" t="n">
        <v>26.25</v>
      </c>
      <c r="E10" s="0" t="n">
        <v>40.85</v>
      </c>
      <c r="F10" s="0" t="n">
        <v>11.5</v>
      </c>
      <c r="G10" s="0" t="n">
        <v>11.4</v>
      </c>
      <c r="H10" s="0" t="n">
        <v>111</v>
      </c>
      <c r="I10" s="0" t="n">
        <v>95</v>
      </c>
      <c r="J10" s="0" t="n">
        <v>78.5</v>
      </c>
      <c r="K10" s="0" t="n">
        <v>78</v>
      </c>
      <c r="L10" s="0" t="n">
        <v>14</v>
      </c>
      <c r="M10" s="0" t="n">
        <v>-13.5</v>
      </c>
      <c r="N10" s="0" t="n">
        <v>585.5</v>
      </c>
      <c r="O10" s="0" t="n">
        <v>544.5</v>
      </c>
      <c r="P10" s="0" t="n">
        <v>5.95</v>
      </c>
      <c r="Q10" s="0" t="n">
        <v>6.25</v>
      </c>
      <c r="R10" s="0" t="n">
        <v>2.9</v>
      </c>
      <c r="S10" s="0" t="n">
        <v>2.75</v>
      </c>
      <c r="T10" s="0" t="n">
        <v>27</v>
      </c>
      <c r="U10" s="0" t="n">
        <v>25.4</v>
      </c>
      <c r="V10" s="0" t="n">
        <v>1.55</v>
      </c>
      <c r="W10" s="0" t="n">
        <v>1.5</v>
      </c>
      <c r="X10" s="0" t="n">
        <v>152</v>
      </c>
      <c r="Y10" s="0" t="n">
        <v>135</v>
      </c>
    </row>
    <row r="11" customFormat="false" ht="12" hidden="false" customHeight="false" outlineLevel="0" collapsed="false">
      <c r="A11" s="0" t="n">
        <v>2001</v>
      </c>
      <c r="B11" s="0" t="n">
        <v>9112</v>
      </c>
      <c r="C11" s="0" t="n">
        <v>6917</v>
      </c>
      <c r="D11" s="0" t="n">
        <v>9.5</v>
      </c>
      <c r="E11" s="0" t="n">
        <v>7</v>
      </c>
      <c r="F11" s="0" t="n">
        <v>11.3</v>
      </c>
      <c r="G11" s="0" t="n">
        <v>11.45</v>
      </c>
      <c r="H11" s="0" t="n">
        <v>111.5</v>
      </c>
      <c r="I11" s="0" t="n">
        <v>69.5</v>
      </c>
      <c r="J11" s="0" t="n">
        <v>77.5</v>
      </c>
      <c r="K11" s="0" t="n">
        <v>79.5</v>
      </c>
      <c r="L11" s="0" t="n">
        <v>18.5</v>
      </c>
      <c r="M11" s="0" t="n">
        <v>-14.5</v>
      </c>
      <c r="N11" s="0" t="n">
        <v>518</v>
      </c>
      <c r="O11" s="0" t="n">
        <v>480.5</v>
      </c>
      <c r="P11" s="0" t="n">
        <v>7.2</v>
      </c>
      <c r="Q11" s="0" t="n">
        <v>5.3</v>
      </c>
      <c r="R11" s="0" t="n">
        <v>2.75</v>
      </c>
      <c r="S11" s="0" t="n">
        <v>2.5</v>
      </c>
      <c r="T11" s="0" t="n">
        <v>32.45</v>
      </c>
      <c r="U11" s="0" t="n">
        <v>28.75</v>
      </c>
      <c r="V11" s="0" t="n">
        <v>1.55</v>
      </c>
      <c r="W11" s="0" t="n">
        <v>1.55</v>
      </c>
      <c r="X11" s="0" t="n">
        <v>152</v>
      </c>
      <c r="Y11" s="0" t="n">
        <v>108</v>
      </c>
    </row>
    <row r="12" customFormat="false" ht="12" hidden="false" customHeight="false" outlineLevel="0" collapsed="false">
      <c r="A12" s="0" t="n">
        <v>2002</v>
      </c>
      <c r="B12" s="0" t="n">
        <v>9163</v>
      </c>
      <c r="C12" s="0" t="n">
        <v>7524.33</v>
      </c>
      <c r="D12" s="0" t="n">
        <v>2.75</v>
      </c>
      <c r="E12" s="0" t="n">
        <v>23.67</v>
      </c>
      <c r="F12" s="0" t="n">
        <v>10</v>
      </c>
      <c r="G12" s="0" t="n">
        <v>10.05</v>
      </c>
      <c r="H12" s="0" t="n">
        <v>99</v>
      </c>
      <c r="I12" s="0" t="n">
        <v>85.33</v>
      </c>
      <c r="J12" s="0" t="n">
        <v>70</v>
      </c>
      <c r="K12" s="0" t="n">
        <v>71</v>
      </c>
      <c r="L12" s="0" t="n">
        <v>17</v>
      </c>
      <c r="M12" s="0" t="n">
        <v>2.33</v>
      </c>
      <c r="N12" s="0" t="n">
        <v>584.5</v>
      </c>
      <c r="O12" s="0" t="n">
        <v>586.83</v>
      </c>
      <c r="P12" s="0" t="n">
        <v>5.85</v>
      </c>
      <c r="Q12" s="0" t="n">
        <v>6.15</v>
      </c>
      <c r="R12" s="0" t="n">
        <v>2.85</v>
      </c>
      <c r="S12" s="0" t="n">
        <v>2.95</v>
      </c>
      <c r="T12" s="0" t="n">
        <v>23.1</v>
      </c>
      <c r="U12" s="0" t="n">
        <v>27.42</v>
      </c>
      <c r="V12" s="0" t="n">
        <v>1.6</v>
      </c>
      <c r="W12" s="0" t="n">
        <v>1.57</v>
      </c>
      <c r="X12" s="0" t="n">
        <v>138.5</v>
      </c>
      <c r="Y12" s="0" t="n">
        <v>124.33</v>
      </c>
    </row>
    <row r="13" customFormat="false" ht="12" hidden="false" customHeight="false" outlineLevel="0" collapsed="false">
      <c r="A13" s="0" t="n">
        <v>2003</v>
      </c>
      <c r="B13" s="0" t="n">
        <v>7041</v>
      </c>
      <c r="C13" s="0" t="n">
        <v>6382</v>
      </c>
      <c r="D13" s="0" t="n">
        <v>13</v>
      </c>
      <c r="E13" s="0" t="n">
        <v>43</v>
      </c>
      <c r="F13" s="0" t="n">
        <v>10.6</v>
      </c>
      <c r="G13" s="0" t="n">
        <v>10.3</v>
      </c>
      <c r="H13" s="0" t="n">
        <v>122</v>
      </c>
      <c r="I13" s="0" t="n">
        <v>112</v>
      </c>
      <c r="J13" s="0" t="n">
        <v>70.5</v>
      </c>
      <c r="K13" s="0" t="n">
        <v>69.5</v>
      </c>
      <c r="L13" s="0" t="n">
        <v>31</v>
      </c>
      <c r="M13" s="0" t="n">
        <v>20.5</v>
      </c>
      <c r="N13" s="0" t="n">
        <v>508.5</v>
      </c>
      <c r="O13" s="0" t="n">
        <v>439.5</v>
      </c>
      <c r="P13" s="0" t="n">
        <v>6.6</v>
      </c>
      <c r="Q13" s="0" t="n">
        <v>6.9</v>
      </c>
      <c r="R13" s="0" t="n">
        <v>2.6</v>
      </c>
      <c r="S13" s="0" t="n">
        <v>2.5</v>
      </c>
      <c r="T13" s="0" t="n">
        <v>25.8</v>
      </c>
      <c r="U13" s="0" t="n">
        <v>20.95</v>
      </c>
      <c r="V13" s="0" t="n">
        <v>1.75</v>
      </c>
      <c r="W13" s="0" t="n">
        <v>1.65</v>
      </c>
      <c r="X13" s="0" t="n">
        <v>152.5</v>
      </c>
      <c r="Y13" s="0" t="n">
        <v>140</v>
      </c>
    </row>
    <row r="14" customFormat="false" ht="12" hidden="false" customHeight="false" outlineLevel="0" collapsed="false">
      <c r="A14" s="0" t="n">
        <v>2004</v>
      </c>
      <c r="B14" s="0" t="n">
        <v>10312</v>
      </c>
      <c r="C14" s="0" t="n">
        <v>8118</v>
      </c>
      <c r="D14" s="0" t="n">
        <v>51</v>
      </c>
      <c r="E14" s="0" t="n">
        <v>60</v>
      </c>
      <c r="F14" s="0" t="n">
        <v>11.15</v>
      </c>
      <c r="G14" s="0" t="n">
        <v>11.2</v>
      </c>
      <c r="H14" s="0" t="n">
        <v>110.5</v>
      </c>
      <c r="I14" s="0" t="n">
        <v>116.5</v>
      </c>
      <c r="J14" s="0" t="n">
        <v>72</v>
      </c>
      <c r="K14" s="0" t="n">
        <v>72</v>
      </c>
      <c r="L14" s="0" t="n">
        <v>14</v>
      </c>
      <c r="M14" s="0" t="n">
        <v>21</v>
      </c>
      <c r="N14" s="0" t="n">
        <v>482.5</v>
      </c>
      <c r="O14" s="0" t="n">
        <v>470</v>
      </c>
      <c r="P14" s="0" t="n">
        <v>7.15</v>
      </c>
      <c r="Q14" s="0" t="n">
        <v>6.95</v>
      </c>
      <c r="R14" s="0" t="n">
        <v>2.8</v>
      </c>
      <c r="S14" s="0" t="n">
        <v>3.45</v>
      </c>
      <c r="T14" s="0" t="n">
        <v>28.45</v>
      </c>
      <c r="U14" s="0" t="n">
        <v>29.5</v>
      </c>
      <c r="V14" s="0" t="n">
        <v>1.6</v>
      </c>
      <c r="W14" s="0" t="n">
        <v>2</v>
      </c>
      <c r="X14" s="0" t="n">
        <v>138</v>
      </c>
      <c r="Y14" s="0" t="n">
        <v>145.5</v>
      </c>
    </row>
    <row r="15" customFormat="false" ht="12" hidden="false" customHeight="false" outlineLevel="0" collapsed="false">
      <c r="A15" s="0" t="s">
        <v>11</v>
      </c>
      <c r="B15" s="0" t="n">
        <f aca="false">AVERAGE(B2:B14)</f>
        <v>9597.95833333333</v>
      </c>
      <c r="C15" s="0" t="n">
        <f aca="false">AVERAGE(C2:C14)</f>
        <v>7414.44416666667</v>
      </c>
      <c r="D15" s="0" t="n">
        <f aca="false">AVERAGE(D2:D14)</f>
        <v>18.4166666666667</v>
      </c>
      <c r="E15" s="0" t="n">
        <f aca="false">AVERAGE(E2:E14)</f>
        <v>33.7516666666667</v>
      </c>
      <c r="F15" s="0" t="n">
        <f aca="false">AVERAGE(F2:F14)</f>
        <v>10.5416666666667</v>
      </c>
      <c r="G15" s="0" t="n">
        <f aca="false">AVERAGE(G2:G14)</f>
        <v>10.5409090909091</v>
      </c>
      <c r="H15" s="0" t="n">
        <f aca="false">AVERAGE(H2:H14)</f>
        <v>99.2083333333333</v>
      </c>
      <c r="I15" s="0" t="n">
        <f aca="false">AVERAGE(I2:I14)</f>
        <v>88.433</v>
      </c>
      <c r="J15" s="0" t="n">
        <f aca="false">AVERAGE(J2:J14)</f>
        <v>71.6363636363636</v>
      </c>
      <c r="K15" s="0" t="n">
        <f aca="false">AVERAGE(K2:K14)</f>
        <v>72.7</v>
      </c>
      <c r="L15" s="0" t="n">
        <f aca="false">AVERAGE(L2:L14)</f>
        <v>14.55</v>
      </c>
      <c r="M15" s="0" t="n">
        <f aca="false">AVERAGE(M2:M14)</f>
        <v>1.183</v>
      </c>
      <c r="N15" s="0" t="n">
        <f aca="false">AVERAGE(N2:N14)</f>
        <v>555.928571428571</v>
      </c>
      <c r="O15" s="0" t="n">
        <f aca="false">AVERAGE(O2:O14)</f>
        <v>521.19</v>
      </c>
      <c r="P15" s="0" t="n">
        <f aca="false">AVERAGE(P2:P14)</f>
        <v>5.83888888888889</v>
      </c>
      <c r="Q15" s="0" t="n">
        <f aca="false">AVERAGE(Q2:Q14)</f>
        <v>6.91111111111111</v>
      </c>
      <c r="R15" s="0" t="n">
        <f aca="false">AVERAGE(R2:R14)</f>
        <v>2.67307692307692</v>
      </c>
      <c r="S15" s="0" t="n">
        <f aca="false">AVERAGE(S2:S14)</f>
        <v>2.87916666666667</v>
      </c>
      <c r="T15" s="0" t="n">
        <f aca="false">AVERAGE(T2:T14)</f>
        <v>26.5961538461538</v>
      </c>
      <c r="U15" s="0" t="n">
        <f aca="false">AVERAGE(U2:U14)</f>
        <v>27.2225</v>
      </c>
      <c r="V15" s="0" t="n">
        <f aca="false">AVERAGE(V2:V14)</f>
        <v>1.66</v>
      </c>
      <c r="W15" s="0" t="n">
        <f aca="false">AVERAGE(W2:W14)</f>
        <v>1.722</v>
      </c>
      <c r="X15" s="0" t="n">
        <f aca="false">AVERAGE(X2:X14)</f>
        <v>127.95</v>
      </c>
      <c r="Y15" s="0" t="n">
        <f aca="false">AVERAGE(Y2:Y14)</f>
        <v>113.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9.66"/>
    <col collapsed="false" customWidth="true" hidden="false" outlineLevel="0" max="4" min="4" style="0" width="21.5"/>
    <col collapsed="false" customWidth="true" hidden="false" outlineLevel="0" max="6" min="5" style="0" width="18.66"/>
    <col collapsed="false" customWidth="true" hidden="false" outlineLevel="0" max="7" min="7" style="0" width="15.82"/>
    <col collapsed="false" customWidth="true" hidden="false" outlineLevel="0" max="8" min="8" style="0" width="25.66"/>
    <col collapsed="false" customWidth="true" hidden="false" outlineLevel="0" max="9" min="9" style="0" width="22.82"/>
    <col collapsed="false" customWidth="true" hidden="false" outlineLevel="0" max="10" min="10" style="0" width="16.5"/>
    <col collapsed="false" customWidth="true" hidden="false" outlineLevel="0" max="11" min="11" style="0" width="13.66"/>
    <col collapsed="false" customWidth="true" hidden="false" outlineLevel="0" max="12" min="12" style="0" width="17.49"/>
    <col collapsed="false" customWidth="true" hidden="false" outlineLevel="0" max="13" min="13" style="0" width="14.66"/>
    <col collapsed="false" customWidth="true" hidden="false" outlineLevel="0" max="14" min="14" style="0" width="17.49"/>
    <col collapsed="false" customWidth="true" hidden="false" outlineLevel="0" max="15" min="15" style="0" width="14.49"/>
    <col collapsed="false" customWidth="true" hidden="false" outlineLevel="0" max="16" min="16" style="0" width="15.82"/>
    <col collapsed="false" customWidth="true" hidden="false" outlineLevel="0" max="17" min="17" style="0" width="13.15"/>
    <col collapsed="false" customWidth="true" hidden="false" outlineLevel="0" max="18" min="18" style="0" width="14.82"/>
    <col collapsed="false" customWidth="true" hidden="false" outlineLevel="0" max="19" min="19" style="0" width="11.99"/>
    <col collapsed="false" customWidth="true" hidden="false" outlineLevel="0" max="20" min="20" style="0" width="14.82"/>
    <col collapsed="false" customWidth="true" hidden="false" outlineLevel="0" max="21" min="21" style="0" width="11.99"/>
    <col collapsed="false" customWidth="true" hidden="false" outlineLevel="0" max="22" min="22" style="0" width="16.15"/>
    <col collapsed="false" customWidth="true" hidden="false" outlineLevel="0" max="23" min="23" style="0" width="13.49"/>
    <col collapsed="false" customWidth="true" hidden="false" outlineLevel="0" max="24" min="24" style="0" width="20.82"/>
    <col collapsed="false" customWidth="true" hidden="false" outlineLevel="0" max="25" min="25" style="0" width="18.15"/>
  </cols>
  <sheetData>
    <row r="1" customFormat="false" ht="12" hidden="false" customHeight="false" outlineLevel="0" collapsed="false">
      <c r="A1" s="4" t="s">
        <v>12</v>
      </c>
      <c r="B1" s="4" t="s">
        <v>7</v>
      </c>
      <c r="C1" s="4" t="s">
        <v>17</v>
      </c>
      <c r="D1" s="4" t="s">
        <v>7</v>
      </c>
      <c r="E1" s="4" t="s">
        <v>17</v>
      </c>
      <c r="F1" s="4" t="s">
        <v>7</v>
      </c>
      <c r="G1" s="4" t="s">
        <v>17</v>
      </c>
      <c r="H1" s="4" t="s">
        <v>7</v>
      </c>
      <c r="I1" s="4" t="s">
        <v>17</v>
      </c>
      <c r="J1" s="4" t="s">
        <v>7</v>
      </c>
      <c r="K1" s="4" t="s">
        <v>17</v>
      </c>
      <c r="L1" s="4" t="s">
        <v>7</v>
      </c>
      <c r="M1" s="4" t="s">
        <v>17</v>
      </c>
      <c r="N1" s="4" t="s">
        <v>22</v>
      </c>
      <c r="O1" s="4" t="s">
        <v>23</v>
      </c>
      <c r="P1" s="4" t="s">
        <v>7</v>
      </c>
      <c r="Q1" s="4" t="s">
        <v>17</v>
      </c>
      <c r="R1" s="4" t="s">
        <v>7</v>
      </c>
      <c r="S1" s="4" t="s">
        <v>17</v>
      </c>
      <c r="T1" s="4" t="s">
        <v>7</v>
      </c>
      <c r="U1" s="4" t="s">
        <v>17</v>
      </c>
      <c r="V1" s="4" t="s">
        <v>7</v>
      </c>
      <c r="W1" s="4" t="s">
        <v>17</v>
      </c>
      <c r="X1" s="4" t="s">
        <v>7</v>
      </c>
      <c r="Y1" s="4" t="s">
        <v>17</v>
      </c>
    </row>
    <row r="2" customFormat="false" ht="12" hidden="false" customHeight="false" outlineLevel="0" collapsed="false">
      <c r="A2" s="0" t="n">
        <v>1993</v>
      </c>
      <c r="B2" s="0" t="n">
        <v>5635</v>
      </c>
      <c r="C2" s="0" t="n">
        <v>5002</v>
      </c>
      <c r="D2" s="0" t="n">
        <v>5</v>
      </c>
      <c r="E2" s="0" t="n">
        <v>5</v>
      </c>
      <c r="R2" s="0" t="n">
        <v>0.2895</v>
      </c>
      <c r="S2" s="0" t="n">
        <v>0.2905</v>
      </c>
      <c r="T2" s="0" t="n">
        <v>23.5</v>
      </c>
      <c r="U2" s="0" t="n">
        <v>30</v>
      </c>
    </row>
    <row r="3" customFormat="false" ht="12" hidden="false" customHeight="false" outlineLevel="0" collapsed="false">
      <c r="A3" s="0" t="n">
        <v>1994</v>
      </c>
      <c r="B3" s="0" t="n">
        <v>5440</v>
      </c>
      <c r="C3" s="0" t="n">
        <v>4000</v>
      </c>
      <c r="D3" s="0" t="n">
        <v>2</v>
      </c>
      <c r="F3" s="0" t="n">
        <v>10.8</v>
      </c>
      <c r="G3" s="0" t="n">
        <v>10.5</v>
      </c>
      <c r="H3" s="0" t="n">
        <v>96</v>
      </c>
      <c r="I3" s="0" t="n">
        <v>47</v>
      </c>
      <c r="R3" s="0" t="n">
        <v>0.2</v>
      </c>
      <c r="S3" s="0" t="n">
        <v>0.2</v>
      </c>
      <c r="V3" s="0" t="n">
        <v>1.4</v>
      </c>
      <c r="W3" s="0" t="n">
        <v>1</v>
      </c>
    </row>
    <row r="4" customFormat="false" ht="12" hidden="false" customHeight="false" outlineLevel="0" collapsed="false">
      <c r="A4" s="0" t="n">
        <v>1995</v>
      </c>
    </row>
    <row r="5" customFormat="false" ht="12" hidden="false" customHeight="false" outlineLevel="0" collapsed="false">
      <c r="A5" s="0" t="n">
        <v>1996</v>
      </c>
      <c r="B5" s="0" t="n">
        <v>6200</v>
      </c>
      <c r="C5" s="0" t="n">
        <v>4699</v>
      </c>
      <c r="D5" s="0" t="n">
        <v>5</v>
      </c>
      <c r="E5" s="0" t="n">
        <v>3</v>
      </c>
      <c r="F5" s="0" t="n">
        <v>9.9</v>
      </c>
      <c r="G5" s="0" t="n">
        <v>10</v>
      </c>
      <c r="H5" s="0" t="n">
        <v>89</v>
      </c>
      <c r="I5" s="0" t="n">
        <v>63</v>
      </c>
      <c r="J5" s="0" t="n">
        <v>68</v>
      </c>
      <c r="L5" s="0" t="n">
        <v>11</v>
      </c>
      <c r="M5" s="0" t="n">
        <v>-17</v>
      </c>
      <c r="R5" s="0" t="n">
        <v>0.38</v>
      </c>
      <c r="S5" s="0" t="n">
        <v>0.32</v>
      </c>
      <c r="T5" s="0" t="n">
        <v>32</v>
      </c>
      <c r="U5" s="0" t="n">
        <v>30</v>
      </c>
      <c r="X5" s="0" t="n">
        <v>128</v>
      </c>
      <c r="Y5" s="0" t="n">
        <v>101</v>
      </c>
    </row>
    <row r="6" customFormat="false" ht="12" hidden="false" customHeight="false" outlineLevel="0" collapsed="false">
      <c r="A6" s="0" t="n">
        <v>1997</v>
      </c>
      <c r="B6" s="0" t="n">
        <v>6948</v>
      </c>
      <c r="C6" s="0" t="n">
        <v>3974</v>
      </c>
      <c r="D6" s="0" t="n">
        <v>2</v>
      </c>
      <c r="E6" s="0" t="n">
        <v>4</v>
      </c>
      <c r="F6" s="0" t="n">
        <v>10.2</v>
      </c>
      <c r="G6" s="0" t="n">
        <v>10.2</v>
      </c>
      <c r="H6" s="0" t="n">
        <v>80</v>
      </c>
      <c r="I6" s="0" t="n">
        <v>50</v>
      </c>
      <c r="J6" s="0" t="n">
        <v>72</v>
      </c>
      <c r="K6" s="0" t="n">
        <v>72</v>
      </c>
      <c r="L6" s="0" t="n">
        <v>3</v>
      </c>
      <c r="M6" s="0" t="n">
        <v>-36</v>
      </c>
      <c r="P6" s="0" t="n">
        <v>4.1</v>
      </c>
      <c r="Q6" s="0" t="n">
        <v>3.1</v>
      </c>
      <c r="R6" s="0" t="n">
        <v>2.7</v>
      </c>
      <c r="S6" s="0" t="n">
        <v>2.5</v>
      </c>
      <c r="T6" s="0" t="n">
        <v>32</v>
      </c>
      <c r="U6" s="0" t="n">
        <v>25</v>
      </c>
      <c r="V6" s="0" t="n">
        <v>1.4</v>
      </c>
      <c r="W6" s="0" t="n">
        <v>0.9</v>
      </c>
      <c r="X6" s="0" t="n">
        <v>127</v>
      </c>
      <c r="Y6" s="0" t="n">
        <v>87</v>
      </c>
    </row>
    <row r="7" customFormat="false" ht="12" hidden="false" customHeight="false" outlineLevel="0" collapsed="false">
      <c r="A7" s="0" t="n">
        <v>1998</v>
      </c>
    </row>
    <row r="8" customFormat="false" ht="12" hidden="false" customHeight="false" outlineLevel="0" collapsed="false">
      <c r="A8" s="0" t="n">
        <v>1999</v>
      </c>
      <c r="B8" s="0" t="n">
        <v>5354</v>
      </c>
      <c r="C8" s="0" t="n">
        <v>3050</v>
      </c>
      <c r="D8" s="0" t="n">
        <v>9</v>
      </c>
      <c r="E8" s="0" t="n">
        <v>6</v>
      </c>
      <c r="F8" s="0" t="n">
        <v>10.5</v>
      </c>
      <c r="G8" s="0" t="n">
        <v>10.1</v>
      </c>
      <c r="H8" s="0" t="n">
        <v>102</v>
      </c>
      <c r="I8" s="0" t="n">
        <v>67</v>
      </c>
      <c r="J8" s="0" t="n">
        <v>73.5</v>
      </c>
      <c r="K8" s="0" t="n">
        <v>71</v>
      </c>
      <c r="L8" s="0" t="n">
        <v>3.75</v>
      </c>
      <c r="M8" s="0" t="n">
        <v>-17</v>
      </c>
      <c r="N8" s="0" t="n">
        <v>595</v>
      </c>
      <c r="O8" s="0" t="n">
        <v>603</v>
      </c>
      <c r="P8" s="0" t="n">
        <v>4.55</v>
      </c>
      <c r="Q8" s="0" t="n">
        <v>3.2</v>
      </c>
      <c r="R8" s="0" t="n">
        <v>2.8</v>
      </c>
      <c r="S8" s="0" t="n">
        <v>2.7</v>
      </c>
      <c r="T8" s="0" t="n">
        <v>23</v>
      </c>
      <c r="U8" s="0" t="n">
        <v>25.5</v>
      </c>
      <c r="V8" s="0" t="n">
        <v>1.6</v>
      </c>
      <c r="W8" s="0" t="n">
        <v>1.45</v>
      </c>
      <c r="X8" s="0" t="n">
        <v>134.5</v>
      </c>
    </row>
    <row r="9" customFormat="false" ht="12" hidden="false" customHeight="false" outlineLevel="0" collapsed="false">
      <c r="A9" s="0" t="n">
        <v>2000</v>
      </c>
      <c r="B9" s="0" t="n">
        <v>5117</v>
      </c>
      <c r="H9" s="0" t="n">
        <v>91</v>
      </c>
      <c r="J9" s="0" t="n">
        <v>77</v>
      </c>
      <c r="L9" s="0" t="n">
        <v>-2</v>
      </c>
      <c r="N9" s="0" t="n">
        <v>534</v>
      </c>
      <c r="P9" s="0" t="n">
        <v>2.4</v>
      </c>
      <c r="R9" s="0" t="n">
        <v>2</v>
      </c>
      <c r="T9" s="0" t="n">
        <v>20</v>
      </c>
      <c r="V9" s="0" t="n">
        <v>1</v>
      </c>
      <c r="X9" s="0" t="n">
        <v>130</v>
      </c>
    </row>
    <row r="10" customFormat="false" ht="12" hidden="false" customHeight="false" outlineLevel="0" collapsed="false">
      <c r="A10" s="0" t="n">
        <v>2001</v>
      </c>
      <c r="B10" s="0" t="n">
        <v>5037</v>
      </c>
      <c r="D10" s="0" t="n">
        <v>1</v>
      </c>
      <c r="F10" s="0" t="n">
        <v>11.1</v>
      </c>
      <c r="H10" s="0" t="n">
        <v>121</v>
      </c>
      <c r="J10" s="0" t="n">
        <v>76</v>
      </c>
      <c r="L10" s="0" t="n">
        <v>30</v>
      </c>
      <c r="N10" s="0" t="n">
        <v>504</v>
      </c>
      <c r="P10" s="0" t="n">
        <v>4.3</v>
      </c>
      <c r="R10" s="0" t="n">
        <v>2.5</v>
      </c>
      <c r="T10" s="0" t="n">
        <v>28.2</v>
      </c>
      <c r="V10" s="0" t="n">
        <v>1.2</v>
      </c>
      <c r="X10" s="0" t="n">
        <v>162</v>
      </c>
    </row>
    <row r="11" customFormat="false" ht="12" hidden="false" customHeight="false" outlineLevel="0" collapsed="false">
      <c r="A11" s="0" t="n">
        <v>2002</v>
      </c>
      <c r="B11" s="0" t="n">
        <v>4201</v>
      </c>
      <c r="F11" s="0" t="n">
        <v>11</v>
      </c>
      <c r="H11" s="0" t="n">
        <v>123</v>
      </c>
      <c r="J11" s="0" t="n">
        <v>76</v>
      </c>
      <c r="L11" s="0" t="n">
        <v>33</v>
      </c>
      <c r="N11" s="0" t="n">
        <v>594</v>
      </c>
      <c r="P11" s="0" t="n">
        <v>4.5</v>
      </c>
      <c r="R11" s="0" t="n">
        <v>2.5</v>
      </c>
      <c r="T11" s="0" t="n">
        <v>32.2</v>
      </c>
      <c r="V11" s="0" t="n">
        <v>1.1</v>
      </c>
      <c r="X11" s="0" t="n">
        <v>164</v>
      </c>
    </row>
    <row r="12" customFormat="false" ht="12" hidden="false" customHeight="false" outlineLevel="0" collapsed="false">
      <c r="A12" s="0" t="s">
        <v>11</v>
      </c>
      <c r="B12" s="0" t="n">
        <f aca="false">AVERAGE(B2:B11)</f>
        <v>5491.5</v>
      </c>
      <c r="C12" s="0" t="n">
        <f aca="false">AVERAGE(C2:C11)</f>
        <v>4145</v>
      </c>
      <c r="D12" s="0" t="n">
        <f aca="false">AVERAGE(D2:D11)</f>
        <v>4</v>
      </c>
      <c r="E12" s="0" t="n">
        <f aca="false">AVERAGE(E2:E11)</f>
        <v>4.5</v>
      </c>
      <c r="F12" s="0" t="n">
        <f aca="false">AVERAGE(F2:F11)</f>
        <v>10.5833333333333</v>
      </c>
      <c r="G12" s="0" t="n">
        <f aca="false">AVERAGE(G2:G11)</f>
        <v>10.2</v>
      </c>
      <c r="H12" s="0" t="n">
        <f aca="false">AVERAGE(H2:H11)</f>
        <v>100.285714285714</v>
      </c>
      <c r="I12" s="0" t="n">
        <f aca="false">AVERAGE(I2:I11)</f>
        <v>56.75</v>
      </c>
      <c r="J12" s="0" t="n">
        <f aca="false">AVERAGE(J2:J11)</f>
        <v>73.75</v>
      </c>
      <c r="K12" s="0" t="n">
        <f aca="false">AVERAGE(K2:K11)</f>
        <v>71.5</v>
      </c>
      <c r="L12" s="0" t="n">
        <f aca="false">AVERAGE(L2:L11)</f>
        <v>13.125</v>
      </c>
      <c r="M12" s="0" t="n">
        <f aca="false">AVERAGE(M2:M11)</f>
        <v>-23.3333333333333</v>
      </c>
      <c r="N12" s="0" t="n">
        <f aca="false">AVERAGE(N2:N11)</f>
        <v>556.75</v>
      </c>
      <c r="O12" s="0" t="n">
        <f aca="false">AVERAGE(O2:O11)</f>
        <v>603</v>
      </c>
      <c r="P12" s="0" t="n">
        <f aca="false">AVERAGE(P2:P11)</f>
        <v>3.97</v>
      </c>
      <c r="Q12" s="0" t="n">
        <f aca="false">AVERAGE(Q2:Q11)</f>
        <v>3.15</v>
      </c>
      <c r="R12" s="0" t="n">
        <f aca="false">AVERAGE(R2:R11)</f>
        <v>1.6711875</v>
      </c>
      <c r="S12" s="0" t="n">
        <f aca="false">AVERAGE(S2:S11)</f>
        <v>1.2021</v>
      </c>
      <c r="T12" s="0" t="n">
        <f aca="false">AVERAGE(T2:T11)</f>
        <v>27.2714285714286</v>
      </c>
      <c r="U12" s="0" t="n">
        <f aca="false">AVERAGE(U2:U11)</f>
        <v>27.625</v>
      </c>
      <c r="V12" s="0" t="n">
        <f aca="false">AVERAGE(V2:V11)</f>
        <v>1.28333333333333</v>
      </c>
      <c r="W12" s="0" t="n">
        <f aca="false">AVERAGE(W2:W11)</f>
        <v>1.11666666666667</v>
      </c>
      <c r="X12" s="0" t="n">
        <f aca="false">AVERAGE(X2:X11)</f>
        <v>140.916666666667</v>
      </c>
      <c r="Y12" s="0" t="n">
        <f aca="false">AVERAGE(Y2:Y11)</f>
        <v>94</v>
      </c>
    </row>
  </sheetData>
  <autoFilter ref="A1:Y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6</v>
      </c>
      <c r="B1" s="0" t="n">
        <v>1981</v>
      </c>
      <c r="C1" s="0" t="n">
        <v>1982</v>
      </c>
      <c r="D1" s="0" t="n">
        <v>1983</v>
      </c>
      <c r="E1" s="0" t="n">
        <v>1984</v>
      </c>
      <c r="F1" s="0" t="n">
        <v>1985</v>
      </c>
      <c r="G1" s="0" t="n">
        <v>1986</v>
      </c>
      <c r="H1" s="0" t="n">
        <v>1987</v>
      </c>
      <c r="I1" s="0" t="n">
        <v>1988</v>
      </c>
      <c r="J1" s="0" t="n">
        <v>1989</v>
      </c>
      <c r="K1" s="0" t="n">
        <v>1990</v>
      </c>
      <c r="L1" s="0" t="n">
        <v>1992</v>
      </c>
      <c r="M1" s="0" t="n">
        <v>1996</v>
      </c>
    </row>
    <row r="2" customFormat="false" ht="12" hidden="false" customHeight="false" outlineLevel="0" collapsed="false">
      <c r="A2" s="0" t="s">
        <v>27</v>
      </c>
      <c r="B2" s="5" t="n">
        <v>20.2</v>
      </c>
      <c r="C2" s="5" t="n">
        <v>14.7</v>
      </c>
      <c r="D2" s="5" t="n">
        <v>20.1</v>
      </c>
      <c r="E2" s="5" t="n">
        <v>17.7</v>
      </c>
      <c r="F2" s="5" t="n">
        <v>21.2</v>
      </c>
      <c r="G2" s="5" t="n">
        <v>18.3</v>
      </c>
      <c r="H2" s="5" t="n">
        <v>20</v>
      </c>
      <c r="I2" s="5" t="n">
        <v>12.3</v>
      </c>
      <c r="J2" s="5" t="n">
        <v>16</v>
      </c>
      <c r="K2" s="5" t="n">
        <v>13.8</v>
      </c>
      <c r="L2" s="5" t="n">
        <v>15</v>
      </c>
      <c r="M2" s="5" t="n">
        <v>14</v>
      </c>
    </row>
    <row r="3" customFormat="false" ht="12" hidden="false" customHeight="false" outlineLevel="0" collapsed="false">
      <c r="A3" s="0" t="s">
        <v>28</v>
      </c>
      <c r="B3" s="5" t="n">
        <v>6.4</v>
      </c>
      <c r="C3" s="5" t="n">
        <v>9.3</v>
      </c>
      <c r="D3" s="5" t="n">
        <v>7.5</v>
      </c>
      <c r="E3" s="5" t="n">
        <v>7.8</v>
      </c>
      <c r="F3" s="5" t="n">
        <v>8.9</v>
      </c>
      <c r="G3" s="5" t="n">
        <v>7.5</v>
      </c>
      <c r="H3" s="5" t="n">
        <v>8.2</v>
      </c>
      <c r="I3" s="5" t="n">
        <v>5.2</v>
      </c>
      <c r="J3" s="5" t="n">
        <v>6.7</v>
      </c>
      <c r="K3" s="5" t="n">
        <v>6.1</v>
      </c>
      <c r="L3" s="5" t="n">
        <v>8</v>
      </c>
      <c r="M3" s="5" t="n">
        <v>8</v>
      </c>
    </row>
    <row r="4" customFormat="false" ht="12" hidden="false" customHeight="false" outlineLevel="0" collapsed="false">
      <c r="A4" s="0" t="s">
        <v>29</v>
      </c>
      <c r="B4" s="5" t="n">
        <v>1.06</v>
      </c>
      <c r="C4" s="5" t="n">
        <v>1.34</v>
      </c>
      <c r="D4" s="5" t="n">
        <v>1.26</v>
      </c>
      <c r="E4" s="5" t="n">
        <v>1.04</v>
      </c>
      <c r="F4" s="5" t="n">
        <v>1.63</v>
      </c>
      <c r="G4" s="5" t="n">
        <v>1.3</v>
      </c>
      <c r="H4" s="5" t="n">
        <v>1.3</v>
      </c>
      <c r="I4" s="5" t="n">
        <v>0.8</v>
      </c>
      <c r="J4" s="5" t="n">
        <v>1.1</v>
      </c>
      <c r="K4" s="5" t="n">
        <v>0.86</v>
      </c>
      <c r="L4" s="5" t="n">
        <v>1.1</v>
      </c>
      <c r="M4" s="5" t="n">
        <v>0.82</v>
      </c>
    </row>
    <row r="5" customFormat="false" ht="12" hidden="false" customHeight="false" outlineLevel="0" collapsed="false">
      <c r="A5" s="0" t="s">
        <v>30</v>
      </c>
      <c r="B5" s="5" t="n">
        <v>6.9</v>
      </c>
      <c r="C5" s="5" t="n">
        <v>6.7</v>
      </c>
      <c r="D5" s="5" t="n">
        <v>6.8</v>
      </c>
      <c r="E5" s="5" t="n">
        <v>6.5</v>
      </c>
      <c r="F5" s="5" t="n">
        <v>6.7</v>
      </c>
      <c r="G5" s="5" t="n">
        <v>6.6</v>
      </c>
      <c r="H5" s="5" t="n">
        <v>6.7</v>
      </c>
      <c r="I5" s="5" t="n">
        <v>6.7</v>
      </c>
      <c r="J5" s="5" t="n">
        <v>6.4</v>
      </c>
      <c r="K5" s="5" t="n">
        <v>6.6</v>
      </c>
      <c r="L5" s="5" t="n">
        <v>6.7</v>
      </c>
      <c r="M5" s="5" t="n">
        <v>6.6</v>
      </c>
    </row>
    <row r="6" customFormat="false" ht="12" hidden="false" customHeight="false" outlineLevel="0" collapsed="false">
      <c r="A6" s="0" t="s">
        <v>31</v>
      </c>
      <c r="B6" s="0" t="n">
        <v>30</v>
      </c>
      <c r="C6" s="0" t="n">
        <v>27</v>
      </c>
      <c r="D6" s="0" t="n">
        <v>10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00</v>
      </c>
      <c r="L6" s="5" t="n">
        <v>100</v>
      </c>
      <c r="M6" s="5" t="n">
        <v>0</v>
      </c>
    </row>
    <row r="7" customFormat="false" ht="12" hidden="false" customHeight="false" outlineLevel="0" collapsed="false">
      <c r="A7" s="0" t="s">
        <v>32</v>
      </c>
      <c r="B7" s="0" t="n">
        <v>30</v>
      </c>
      <c r="C7" s="0" t="n">
        <v>27</v>
      </c>
      <c r="D7" s="0" t="n">
        <v>50</v>
      </c>
      <c r="E7" s="0" t="n">
        <v>6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45</v>
      </c>
      <c r="L7" s="0" t="n">
        <v>45</v>
      </c>
      <c r="M7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3</v>
      </c>
      <c r="B1" s="0" t="n">
        <v>1981</v>
      </c>
      <c r="C1" s="0" t="n">
        <v>1982</v>
      </c>
      <c r="D1" s="0" t="n">
        <v>1983</v>
      </c>
      <c r="E1" s="0" t="n">
        <v>1984</v>
      </c>
      <c r="F1" s="0" t="n">
        <v>1985</v>
      </c>
      <c r="G1" s="0" t="n">
        <v>1986</v>
      </c>
      <c r="H1" s="0" t="n">
        <v>1987</v>
      </c>
      <c r="I1" s="0" t="n">
        <v>1988</v>
      </c>
      <c r="J1" s="0" t="n">
        <v>1989</v>
      </c>
      <c r="K1" s="0" t="n">
        <v>1990</v>
      </c>
      <c r="L1" s="0" t="n">
        <v>1992</v>
      </c>
      <c r="M1" s="0" t="n">
        <v>1994</v>
      </c>
      <c r="N1" s="0" t="n">
        <v>1996</v>
      </c>
      <c r="O1" s="0" t="n">
        <v>2000</v>
      </c>
      <c r="P1" s="0" t="n">
        <v>2003</v>
      </c>
      <c r="Q1" s="0" t="n">
        <v>2005</v>
      </c>
    </row>
    <row r="2" customFormat="false" ht="12" hidden="false" customHeight="false" outlineLevel="0" collapsed="false">
      <c r="A2" s="0" t="s">
        <v>27</v>
      </c>
      <c r="B2" s="5" t="n">
        <v>19</v>
      </c>
      <c r="C2" s="5" t="n">
        <v>15.7</v>
      </c>
      <c r="D2" s="5" t="n">
        <v>20.2</v>
      </c>
      <c r="E2" s="5" t="n">
        <v>17.9</v>
      </c>
      <c r="F2" s="5" t="n">
        <v>20</v>
      </c>
      <c r="G2" s="5" t="n">
        <v>17.2</v>
      </c>
      <c r="H2" s="5" t="n">
        <v>16.5</v>
      </c>
      <c r="I2" s="5" t="n">
        <v>15.4</v>
      </c>
      <c r="J2" s="5" t="n">
        <v>15.1</v>
      </c>
      <c r="K2" s="5" t="n">
        <v>14.4</v>
      </c>
      <c r="L2" s="5" t="n">
        <v>14</v>
      </c>
      <c r="M2" s="5" t="n">
        <v>15</v>
      </c>
      <c r="N2" s="0" t="n">
        <v>16</v>
      </c>
      <c r="O2" s="0" t="n">
        <v>18</v>
      </c>
      <c r="P2" s="0" t="n">
        <v>18.5</v>
      </c>
      <c r="Q2" s="0" t="n">
        <v>19</v>
      </c>
    </row>
    <row r="3" customFormat="false" ht="12" hidden="false" customHeight="false" outlineLevel="0" collapsed="false">
      <c r="A3" s="0" t="s">
        <v>28</v>
      </c>
      <c r="B3" s="5" t="n">
        <v>6.4</v>
      </c>
      <c r="C3" s="5" t="n">
        <v>6.9</v>
      </c>
      <c r="D3" s="5" t="n">
        <v>7.2</v>
      </c>
      <c r="E3" s="5" t="n">
        <v>6.2</v>
      </c>
      <c r="F3" s="5" t="n">
        <v>9.9</v>
      </c>
      <c r="G3" s="5" t="n">
        <v>6.6</v>
      </c>
      <c r="H3" s="5" t="n">
        <v>7.3</v>
      </c>
      <c r="I3" s="5" t="n">
        <v>6.2</v>
      </c>
      <c r="J3" s="5" t="n">
        <v>6.2</v>
      </c>
      <c r="K3" s="5" t="n">
        <v>5.3</v>
      </c>
      <c r="L3" s="5" t="n">
        <v>6</v>
      </c>
      <c r="M3" s="5" t="n">
        <v>6</v>
      </c>
      <c r="N3" s="0" t="n">
        <v>6</v>
      </c>
      <c r="O3" s="5" t="n">
        <v>4.6</v>
      </c>
      <c r="P3" s="5" t="n">
        <v>4.4</v>
      </c>
      <c r="Q3" s="5" t="n">
        <v>5.4</v>
      </c>
    </row>
    <row r="4" customFormat="false" ht="12" hidden="false" customHeight="false" outlineLevel="0" collapsed="false">
      <c r="A4" s="0" t="s">
        <v>29</v>
      </c>
      <c r="B4" s="5" t="n">
        <v>0.76</v>
      </c>
      <c r="C4" s="5" t="n">
        <v>0.65</v>
      </c>
      <c r="D4" s="5" t="n">
        <v>0.72</v>
      </c>
      <c r="E4" s="5" t="n">
        <v>0.62</v>
      </c>
      <c r="F4" s="5" t="n">
        <v>0.69</v>
      </c>
      <c r="G4" s="5" t="n">
        <v>0.6</v>
      </c>
      <c r="H4" s="5" t="n">
        <v>0.6</v>
      </c>
      <c r="I4" s="5" t="n">
        <v>0.6</v>
      </c>
      <c r="J4" s="5" t="n">
        <v>0.5</v>
      </c>
      <c r="K4" s="5" t="n">
        <v>0.51</v>
      </c>
      <c r="L4" s="5" t="n">
        <v>0.48</v>
      </c>
      <c r="M4" s="5" t="n">
        <v>0.62</v>
      </c>
      <c r="N4" s="0" t="n">
        <v>0.46</v>
      </c>
      <c r="O4" s="0" t="n">
        <v>0.58</v>
      </c>
      <c r="P4" s="5" t="n">
        <v>0.5</v>
      </c>
      <c r="Q4" s="5" t="n">
        <v>0.7</v>
      </c>
    </row>
    <row r="5" customFormat="false" ht="12" hidden="false" customHeight="false" outlineLevel="0" collapsed="false">
      <c r="A5" s="0" t="s">
        <v>30</v>
      </c>
      <c r="B5" s="5" t="n">
        <v>6.9</v>
      </c>
      <c r="C5" s="5" t="n">
        <v>6.8</v>
      </c>
      <c r="D5" s="5" t="n">
        <v>6.8</v>
      </c>
      <c r="E5" s="5" t="n">
        <v>6.9</v>
      </c>
      <c r="F5" s="5" t="n">
        <v>6.9</v>
      </c>
      <c r="G5" s="5" t="n">
        <v>6.9</v>
      </c>
      <c r="H5" s="5" t="n">
        <v>7</v>
      </c>
      <c r="I5" s="5" t="n">
        <v>6.9</v>
      </c>
      <c r="J5" s="5" t="n">
        <v>6.7</v>
      </c>
      <c r="K5" s="5" t="n">
        <v>6.7</v>
      </c>
      <c r="L5" s="5" t="n">
        <v>6.7</v>
      </c>
      <c r="M5" s="5" t="n">
        <v>6.5</v>
      </c>
      <c r="N5" s="0" t="n">
        <v>6.8</v>
      </c>
      <c r="O5" s="5" t="n">
        <v>6.5</v>
      </c>
      <c r="P5" s="5" t="n">
        <v>6.5</v>
      </c>
      <c r="Q5" s="5" t="n">
        <v>6.5</v>
      </c>
    </row>
    <row r="6" customFormat="false" ht="12" hidden="false" customHeight="false" outlineLevel="0" collapsed="false">
      <c r="A6" s="0" t="s">
        <v>31</v>
      </c>
      <c r="B6" s="0" t="n">
        <v>30</v>
      </c>
      <c r="C6" s="0" t="n">
        <v>27</v>
      </c>
      <c r="D6" s="0" t="n">
        <v>10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00</v>
      </c>
      <c r="M6" s="0" t="n">
        <v>0</v>
      </c>
      <c r="N6" s="0" t="n">
        <v>0</v>
      </c>
      <c r="O6" s="0" t="n">
        <v>105</v>
      </c>
    </row>
    <row r="7" customFormat="false" ht="12" hidden="false" customHeight="false" outlineLevel="0" collapsed="false">
      <c r="A7" s="0" t="s">
        <v>32</v>
      </c>
      <c r="B7" s="6" t="n">
        <v>30</v>
      </c>
      <c r="C7" s="6" t="n">
        <v>27</v>
      </c>
      <c r="D7" s="6" t="n">
        <v>50</v>
      </c>
      <c r="E7" s="6" t="n">
        <v>11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45</v>
      </c>
      <c r="M7" s="4" t="n">
        <v>0</v>
      </c>
      <c r="N7" s="4" t="n">
        <v>0</v>
      </c>
      <c r="O7" s="4" t="n">
        <v>50</v>
      </c>
      <c r="P7" s="4"/>
      <c r="Q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4</v>
      </c>
      <c r="B1" s="0" t="n">
        <v>1981</v>
      </c>
      <c r="C1" s="0" t="n">
        <v>1982</v>
      </c>
      <c r="D1" s="0" t="n">
        <v>1983</v>
      </c>
      <c r="E1" s="0" t="n">
        <v>1984</v>
      </c>
      <c r="F1" s="0" t="n">
        <v>1985</v>
      </c>
      <c r="G1" s="0" t="n">
        <v>1986</v>
      </c>
      <c r="H1" s="0" t="n">
        <v>1987</v>
      </c>
      <c r="I1" s="0" t="n">
        <v>1988</v>
      </c>
      <c r="J1" s="0" t="n">
        <v>1989</v>
      </c>
      <c r="K1" s="0" t="n">
        <v>1990</v>
      </c>
      <c r="L1" s="0" t="n">
        <v>1992</v>
      </c>
      <c r="M1" s="0" t="n">
        <v>1994</v>
      </c>
      <c r="N1" s="0" t="n">
        <v>1996</v>
      </c>
      <c r="O1" s="0" t="n">
        <v>2000</v>
      </c>
      <c r="P1" s="0" t="n">
        <v>2003</v>
      </c>
      <c r="Q1" s="0" t="n">
        <v>2005</v>
      </c>
    </row>
    <row r="2" customFormat="false" ht="12" hidden="false" customHeight="false" outlineLevel="0" collapsed="false">
      <c r="A2" s="0" t="s">
        <v>27</v>
      </c>
      <c r="B2" s="5" t="n">
        <v>20.1</v>
      </c>
      <c r="C2" s="5" t="n">
        <v>18.2</v>
      </c>
      <c r="D2" s="5" t="n">
        <v>19.3</v>
      </c>
      <c r="E2" s="5" t="n">
        <v>19.2</v>
      </c>
      <c r="F2" s="5" t="n">
        <v>14.7</v>
      </c>
      <c r="G2" s="5" t="n">
        <v>19.6</v>
      </c>
      <c r="H2" s="5" t="n">
        <v>18.9</v>
      </c>
      <c r="I2" s="5" t="n">
        <v>17.4</v>
      </c>
      <c r="J2" s="5" t="n">
        <v>16.5</v>
      </c>
      <c r="K2" s="5" t="n">
        <v>16.1</v>
      </c>
      <c r="L2" s="5" t="n">
        <v>18</v>
      </c>
      <c r="M2" s="5" t="n">
        <v>16</v>
      </c>
      <c r="N2" s="0" t="n">
        <v>16</v>
      </c>
      <c r="P2" s="0" t="n">
        <v>25.9</v>
      </c>
      <c r="Q2" s="0" t="n">
        <v>16</v>
      </c>
    </row>
    <row r="3" customFormat="false" ht="12" hidden="false" customHeight="false" outlineLevel="0" collapsed="false">
      <c r="A3" s="0" t="s">
        <v>28</v>
      </c>
      <c r="B3" s="5" t="n">
        <v>7.2</v>
      </c>
      <c r="C3" s="5" t="n">
        <v>6.6</v>
      </c>
      <c r="D3" s="5" t="n">
        <v>7.6</v>
      </c>
      <c r="E3" s="5" t="n">
        <v>6.4</v>
      </c>
      <c r="F3" s="5" t="n">
        <v>7.4</v>
      </c>
      <c r="G3" s="5" t="n">
        <v>5.8</v>
      </c>
      <c r="H3" s="5" t="n">
        <v>8.9</v>
      </c>
      <c r="I3" s="5" t="n">
        <v>6.9</v>
      </c>
      <c r="J3" s="5" t="n">
        <v>6.7</v>
      </c>
      <c r="K3" s="5" t="n">
        <v>6.5</v>
      </c>
      <c r="L3" s="5" t="n">
        <v>9</v>
      </c>
      <c r="M3" s="5" t="n">
        <v>7</v>
      </c>
      <c r="N3" s="0" t="n">
        <v>6</v>
      </c>
      <c r="P3" s="0" t="n">
        <v>6</v>
      </c>
      <c r="Q3" s="0" t="n">
        <v>5.2</v>
      </c>
    </row>
    <row r="4" customFormat="false" ht="12" hidden="false" customHeight="false" outlineLevel="0" collapsed="false">
      <c r="A4" s="0" t="s">
        <v>29</v>
      </c>
      <c r="B4" s="5" t="n">
        <v>0.57</v>
      </c>
      <c r="C4" s="5" t="n">
        <v>0.55</v>
      </c>
      <c r="D4" s="5" t="n">
        <v>0.51</v>
      </c>
      <c r="E4" s="5" t="n">
        <v>0.47</v>
      </c>
      <c r="F4" s="5" t="n">
        <v>0.41</v>
      </c>
      <c r="G4" s="5" t="n">
        <v>0.5</v>
      </c>
      <c r="H4" s="5" t="n">
        <v>0.4</v>
      </c>
      <c r="I4" s="5" t="n">
        <v>0.4</v>
      </c>
      <c r="J4" s="5" t="n">
        <v>0.4</v>
      </c>
      <c r="K4" s="5" t="n">
        <v>0.41</v>
      </c>
      <c r="L4" s="5" t="n">
        <v>0.46</v>
      </c>
      <c r="M4" s="5" t="n">
        <v>0.46</v>
      </c>
      <c r="N4" s="0" t="n">
        <v>0.49</v>
      </c>
      <c r="P4" s="0" t="n">
        <v>0.52</v>
      </c>
      <c r="Q4" s="0" t="n">
        <v>0.5</v>
      </c>
    </row>
    <row r="5" customFormat="false" ht="12" hidden="false" customHeight="false" outlineLevel="0" collapsed="false">
      <c r="A5" s="0" t="s">
        <v>30</v>
      </c>
      <c r="B5" s="5" t="n">
        <v>7</v>
      </c>
      <c r="C5" s="5" t="n">
        <v>6.4</v>
      </c>
      <c r="D5" s="5" t="n">
        <v>7.1</v>
      </c>
      <c r="E5" s="5" t="n">
        <v>6.4</v>
      </c>
      <c r="F5" s="5" t="n">
        <v>6.8</v>
      </c>
      <c r="G5" s="5" t="n">
        <v>6.6</v>
      </c>
      <c r="H5" s="5" t="n">
        <v>7</v>
      </c>
      <c r="I5" s="5" t="n">
        <v>6.5</v>
      </c>
      <c r="J5" s="5" t="n">
        <v>6.3</v>
      </c>
      <c r="K5" s="5" t="n">
        <v>6.5</v>
      </c>
      <c r="L5" s="5" t="n">
        <v>6.4</v>
      </c>
      <c r="M5" s="5" t="n">
        <v>6.3</v>
      </c>
      <c r="N5" s="0" t="n">
        <v>6.5</v>
      </c>
      <c r="P5" s="5" t="n">
        <v>6.3</v>
      </c>
      <c r="Q5" s="5" t="n">
        <v>6.3</v>
      </c>
    </row>
    <row r="6" customFormat="false" ht="12" hidden="false" customHeight="false" outlineLevel="0" collapsed="false">
      <c r="A6" s="0" t="s">
        <v>31</v>
      </c>
      <c r="B6" s="0" t="n">
        <v>24</v>
      </c>
      <c r="C6" s="0" t="n">
        <v>15</v>
      </c>
      <c r="D6" s="0" t="n">
        <v>2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00</v>
      </c>
      <c r="L6" s="0" t="n">
        <v>100</v>
      </c>
      <c r="M6" s="0" t="n">
        <v>0</v>
      </c>
      <c r="N6" s="0" t="n">
        <v>0</v>
      </c>
      <c r="O6" s="0" t="n">
        <v>100</v>
      </c>
    </row>
    <row r="7" customFormat="false" ht="12" hidden="false" customHeight="false" outlineLevel="0" collapsed="false">
      <c r="A7" s="0" t="s">
        <v>32</v>
      </c>
      <c r="B7" s="0" t="n">
        <v>24</v>
      </c>
      <c r="C7" s="0" t="n">
        <v>15</v>
      </c>
      <c r="D7" s="0" t="n">
        <v>12</v>
      </c>
      <c r="E7" s="0" t="n">
        <v>12</v>
      </c>
      <c r="F7" s="0" t="n">
        <v>1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45</v>
      </c>
      <c r="L7" s="0" t="n">
        <v>45</v>
      </c>
      <c r="M7" s="0" t="n">
        <v>0</v>
      </c>
      <c r="N7" s="0" t="n">
        <v>0</v>
      </c>
      <c r="O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5</v>
      </c>
      <c r="B1" s="0" t="n">
        <v>1980</v>
      </c>
      <c r="C1" s="0" t="n">
        <v>1981</v>
      </c>
      <c r="D1" s="0" t="n">
        <v>1982</v>
      </c>
      <c r="E1" s="0" t="n">
        <v>1983</v>
      </c>
      <c r="F1" s="0" t="n">
        <v>1984</v>
      </c>
      <c r="G1" s="0" t="n">
        <v>1985</v>
      </c>
      <c r="H1" s="0" t="n">
        <v>1986</v>
      </c>
      <c r="I1" s="0" t="n">
        <v>1987</v>
      </c>
      <c r="J1" s="0" t="n">
        <v>1988</v>
      </c>
      <c r="K1" s="0" t="n">
        <v>1989</v>
      </c>
      <c r="L1" s="0" t="n">
        <v>1990</v>
      </c>
      <c r="M1" s="0" t="n">
        <v>1992</v>
      </c>
      <c r="N1" s="0" t="n">
        <v>1994</v>
      </c>
      <c r="O1" s="0" t="n">
        <v>1996</v>
      </c>
      <c r="P1" s="0" t="n">
        <v>2000</v>
      </c>
      <c r="Q1" s="0" t="n">
        <v>2003</v>
      </c>
      <c r="R1" s="0" t="n">
        <v>2005</v>
      </c>
    </row>
    <row r="2" customFormat="false" ht="12" hidden="false" customHeight="false" outlineLevel="0" collapsed="false">
      <c r="A2" s="0" t="s">
        <v>27</v>
      </c>
      <c r="B2" s="5" t="n">
        <v>18</v>
      </c>
      <c r="C2" s="5" t="n">
        <v>24.2</v>
      </c>
      <c r="D2" s="5" t="n">
        <v>19.8</v>
      </c>
      <c r="E2" s="5" t="n">
        <v>22.3</v>
      </c>
      <c r="F2" s="5" t="n">
        <v>17</v>
      </c>
      <c r="G2" s="5" t="n">
        <v>19.6</v>
      </c>
      <c r="H2" s="5" t="n">
        <v>18.6</v>
      </c>
      <c r="I2" s="5" t="n">
        <v>14.5</v>
      </c>
      <c r="J2" s="5" t="n">
        <v>13.9</v>
      </c>
      <c r="K2" s="5" t="n">
        <v>15.2</v>
      </c>
      <c r="L2" s="5" t="n">
        <v>14.7</v>
      </c>
      <c r="M2" s="5" t="n">
        <v>16</v>
      </c>
      <c r="N2" s="5" t="n">
        <v>15</v>
      </c>
      <c r="O2" s="5" t="n">
        <v>16</v>
      </c>
      <c r="P2" s="5" t="n">
        <v>16.8</v>
      </c>
      <c r="Q2" s="0" t="n">
        <v>19.8</v>
      </c>
      <c r="R2" s="0" t="n">
        <v>21</v>
      </c>
    </row>
    <row r="3" customFormat="false" ht="12" hidden="false" customHeight="false" outlineLevel="0" collapsed="false">
      <c r="A3" s="0" t="s">
        <v>28</v>
      </c>
      <c r="B3" s="5" t="n">
        <v>6.7</v>
      </c>
      <c r="C3" s="5" t="n">
        <v>5.4</v>
      </c>
      <c r="D3" s="5" t="n">
        <v>6.2</v>
      </c>
      <c r="E3" s="5" t="n">
        <v>6.6</v>
      </c>
      <c r="F3" s="5" t="n">
        <v>6.2</v>
      </c>
      <c r="G3" s="5" t="n">
        <v>6.3</v>
      </c>
      <c r="H3" s="5" t="n">
        <v>6.3</v>
      </c>
      <c r="I3" s="5" t="n">
        <v>6.4</v>
      </c>
      <c r="J3" s="5" t="n">
        <v>5</v>
      </c>
      <c r="K3" s="5" t="n">
        <v>5.9</v>
      </c>
      <c r="L3" s="5" t="n">
        <v>5.4</v>
      </c>
      <c r="M3" s="5" t="n">
        <v>6</v>
      </c>
      <c r="N3" s="5" t="n">
        <v>5</v>
      </c>
      <c r="O3" s="5" t="n">
        <v>7</v>
      </c>
      <c r="P3" s="5" t="n">
        <v>5.6</v>
      </c>
      <c r="Q3" s="0" t="n">
        <v>5.2</v>
      </c>
      <c r="R3" s="0" t="n">
        <v>5.9</v>
      </c>
    </row>
    <row r="4" customFormat="false" ht="12" hidden="false" customHeight="false" outlineLevel="0" collapsed="false">
      <c r="A4" s="0" t="s">
        <v>29</v>
      </c>
      <c r="B4" s="5" t="n">
        <v>0.7</v>
      </c>
      <c r="C4" s="5" t="n">
        <v>0.97</v>
      </c>
      <c r="D4" s="5" t="n">
        <v>0.66</v>
      </c>
      <c r="E4" s="5" t="n">
        <v>0.77</v>
      </c>
      <c r="F4" s="5" t="n">
        <v>0.63</v>
      </c>
      <c r="G4" s="5" t="n">
        <v>0.85</v>
      </c>
      <c r="H4" s="5" t="n">
        <v>0.7</v>
      </c>
      <c r="I4" s="5" t="n">
        <v>0.6</v>
      </c>
      <c r="J4" s="5" t="n">
        <v>0.5</v>
      </c>
      <c r="K4" s="5" t="n">
        <v>0.5</v>
      </c>
      <c r="L4" s="5" t="n">
        <v>0.51</v>
      </c>
      <c r="M4" s="5" t="n">
        <v>0.62</v>
      </c>
      <c r="N4" s="5" t="n">
        <v>0.6</v>
      </c>
      <c r="O4" s="5" t="n">
        <v>0.5</v>
      </c>
      <c r="P4" s="5" t="n">
        <v>0.62</v>
      </c>
      <c r="Q4" s="0" t="n">
        <v>0.7</v>
      </c>
      <c r="R4" s="0" t="n">
        <v>0.8</v>
      </c>
    </row>
    <row r="5" customFormat="false" ht="12" hidden="false" customHeight="false" outlineLevel="0" collapsed="false">
      <c r="A5" s="0" t="s">
        <v>30</v>
      </c>
      <c r="B5" s="5" t="n">
        <v>6.1</v>
      </c>
      <c r="C5" s="5" t="n">
        <v>5.9</v>
      </c>
      <c r="D5" s="5" t="n">
        <v>6.3</v>
      </c>
      <c r="E5" s="5" t="n">
        <v>6.2</v>
      </c>
      <c r="F5" s="5" t="n">
        <v>6.1</v>
      </c>
      <c r="G5" s="5" t="n">
        <v>6.1</v>
      </c>
      <c r="H5" s="5" t="n">
        <v>6</v>
      </c>
      <c r="I5" s="5" t="n">
        <v>6</v>
      </c>
      <c r="J5" s="5" t="n">
        <v>6.1</v>
      </c>
      <c r="K5" s="5" t="n">
        <v>5.8</v>
      </c>
      <c r="L5" s="5" t="n">
        <v>6.3</v>
      </c>
      <c r="M5" s="5" t="n">
        <v>6.2</v>
      </c>
      <c r="N5" s="5" t="n">
        <v>6.1</v>
      </c>
      <c r="O5" s="5" t="n">
        <v>6.3</v>
      </c>
      <c r="P5" s="5" t="n">
        <v>6.5</v>
      </c>
      <c r="Q5" s="5" t="n">
        <v>6.4</v>
      </c>
      <c r="R5" s="5" t="n">
        <v>6.4</v>
      </c>
    </row>
    <row r="6" customFormat="false" ht="12" hidden="false" customHeight="false" outlineLevel="0" collapsed="false">
      <c r="A6" s="0" t="s">
        <v>31</v>
      </c>
      <c r="B6" s="0" t="n">
        <v>100</v>
      </c>
      <c r="C6" s="0" t="n">
        <v>27</v>
      </c>
      <c r="D6" s="0" t="n">
        <v>27</v>
      </c>
      <c r="E6" s="0" t="n">
        <v>40</v>
      </c>
      <c r="F6" s="0" t="n">
        <v>0</v>
      </c>
      <c r="G6" s="0" t="n">
        <v>0</v>
      </c>
      <c r="I6" s="0" t="n">
        <v>0</v>
      </c>
      <c r="J6" s="0" t="n">
        <v>0</v>
      </c>
      <c r="K6" s="0" t="n">
        <v>70</v>
      </c>
      <c r="L6" s="0" t="n">
        <v>0</v>
      </c>
      <c r="M6" s="0" t="n">
        <v>0</v>
      </c>
      <c r="N6" s="0" t="n">
        <v>36</v>
      </c>
      <c r="O6" s="0" t="n">
        <v>70</v>
      </c>
      <c r="P6" s="0" t="n">
        <v>240</v>
      </c>
    </row>
    <row r="7" customFormat="false" ht="12" hidden="false" customHeight="false" outlineLevel="0" collapsed="false">
      <c r="A7" s="0" t="s">
        <v>32</v>
      </c>
      <c r="B7" s="0" t="n">
        <v>50</v>
      </c>
      <c r="C7" s="0" t="n">
        <v>27</v>
      </c>
      <c r="D7" s="0" t="n">
        <v>27</v>
      </c>
      <c r="E7" s="0" t="n">
        <v>22</v>
      </c>
      <c r="F7" s="0" t="n">
        <v>18</v>
      </c>
      <c r="G7" s="0" t="n">
        <v>18</v>
      </c>
      <c r="I7" s="0" t="n">
        <v>0</v>
      </c>
      <c r="J7" s="0" t="n">
        <v>0</v>
      </c>
      <c r="K7" s="0" t="n">
        <v>32</v>
      </c>
      <c r="L7" s="0" t="n">
        <v>0</v>
      </c>
      <c r="M7" s="0" t="n">
        <v>0</v>
      </c>
      <c r="N7" s="0" t="n">
        <v>12</v>
      </c>
      <c r="O7" s="0" t="n">
        <v>32</v>
      </c>
      <c r="P7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</cols>
  <sheetData>
    <row r="1" customFormat="false" ht="12" hidden="false" customHeight="false" outlineLevel="0" collapsed="false">
      <c r="A1" s="0" t="s">
        <v>36</v>
      </c>
      <c r="B1" s="0" t="n">
        <v>1980</v>
      </c>
      <c r="C1" s="0" t="n">
        <v>1981</v>
      </c>
      <c r="D1" s="0" t="n">
        <v>1982</v>
      </c>
      <c r="E1" s="0" t="n">
        <v>1983</v>
      </c>
      <c r="F1" s="0" t="n">
        <v>1984</v>
      </c>
      <c r="G1" s="0" t="n">
        <v>1985</v>
      </c>
      <c r="H1" s="0" t="n">
        <v>1986</v>
      </c>
      <c r="I1" s="0" t="n">
        <v>1987</v>
      </c>
      <c r="J1" s="0" t="n">
        <v>1988</v>
      </c>
      <c r="K1" s="0" t="n">
        <v>1989</v>
      </c>
      <c r="L1" s="0" t="n">
        <v>1990</v>
      </c>
      <c r="M1" s="0" t="n">
        <v>1992</v>
      </c>
      <c r="N1" s="0" t="n">
        <v>1994</v>
      </c>
      <c r="O1" s="0" t="n">
        <v>1996</v>
      </c>
      <c r="P1" s="0" t="n">
        <v>2000</v>
      </c>
      <c r="Q1" s="0" t="n">
        <v>2003</v>
      </c>
      <c r="R1" s="0" t="n">
        <v>2005</v>
      </c>
    </row>
    <row r="2" customFormat="false" ht="12" hidden="false" customHeight="false" outlineLevel="0" collapsed="false">
      <c r="A2" s="0" t="s">
        <v>27</v>
      </c>
      <c r="B2" s="5" t="n">
        <v>16</v>
      </c>
      <c r="C2" s="5" t="n">
        <v>16.9</v>
      </c>
      <c r="D2" s="5" t="n">
        <v>16.7</v>
      </c>
      <c r="E2" s="5" t="n">
        <v>15.4</v>
      </c>
      <c r="F2" s="5" t="n">
        <v>11</v>
      </c>
      <c r="G2" s="5" t="n">
        <v>13.3</v>
      </c>
      <c r="H2" s="5" t="n">
        <v>13.4</v>
      </c>
      <c r="I2" s="5" t="n">
        <v>16.6</v>
      </c>
      <c r="J2" s="5" t="n">
        <v>16.1</v>
      </c>
      <c r="K2" s="5" t="n">
        <v>16.9</v>
      </c>
      <c r="L2" s="5" t="n">
        <v>15.8</v>
      </c>
      <c r="M2" s="5" t="n">
        <v>16</v>
      </c>
      <c r="N2" s="5" t="n">
        <v>18</v>
      </c>
      <c r="O2" s="5" t="n">
        <v>13</v>
      </c>
      <c r="P2" s="5" t="n">
        <v>18.4</v>
      </c>
      <c r="Q2" s="5" t="n">
        <v>16</v>
      </c>
      <c r="R2" s="5" t="n">
        <v>18</v>
      </c>
    </row>
    <row r="3" customFormat="false" ht="12" hidden="false" customHeight="false" outlineLevel="0" collapsed="false">
      <c r="A3" s="0" t="s">
        <v>28</v>
      </c>
      <c r="B3" s="5" t="n">
        <v>5.8</v>
      </c>
      <c r="C3" s="5" t="n">
        <v>4.5</v>
      </c>
      <c r="D3" s="5" t="n">
        <v>5.8</v>
      </c>
      <c r="E3" s="5" t="n">
        <v>5.7</v>
      </c>
      <c r="F3" s="5" t="n">
        <v>5.3</v>
      </c>
      <c r="G3" s="5" t="n">
        <v>6.2</v>
      </c>
      <c r="H3" s="5" t="n">
        <v>4.7</v>
      </c>
      <c r="I3" s="5" t="n">
        <v>4.7</v>
      </c>
      <c r="J3" s="5" t="n">
        <v>7.2</v>
      </c>
      <c r="K3" s="5" t="n">
        <v>6.4</v>
      </c>
      <c r="L3" s="5" t="n">
        <v>5.6</v>
      </c>
      <c r="M3" s="5" t="n">
        <v>7</v>
      </c>
      <c r="N3" s="5" t="n">
        <v>6</v>
      </c>
      <c r="O3" s="5" t="n">
        <v>9</v>
      </c>
      <c r="P3" s="5" t="n">
        <v>6.9</v>
      </c>
      <c r="Q3" s="5" t="n">
        <v>7.4</v>
      </c>
      <c r="R3" s="5" t="n">
        <v>4.9</v>
      </c>
    </row>
    <row r="4" customFormat="false" ht="12" hidden="false" customHeight="false" outlineLevel="0" collapsed="false">
      <c r="A4" s="0" t="s">
        <v>29</v>
      </c>
      <c r="B4" s="5" t="n">
        <v>0.5</v>
      </c>
      <c r="C4" s="5" t="n">
        <v>0.84</v>
      </c>
      <c r="D4" s="5" t="n">
        <v>0.56</v>
      </c>
      <c r="E4" s="5" t="n">
        <v>0.47</v>
      </c>
      <c r="F4" s="5" t="n">
        <v>0.31</v>
      </c>
      <c r="G4" s="5" t="n">
        <v>0.36</v>
      </c>
      <c r="H4" s="5" t="n">
        <v>0.4</v>
      </c>
      <c r="I4" s="5" t="n">
        <v>0.5</v>
      </c>
      <c r="J4" s="5" t="n">
        <v>0.4</v>
      </c>
      <c r="K4" s="5" t="n">
        <v>0.4</v>
      </c>
      <c r="L4" s="5" t="n">
        <v>0.4</v>
      </c>
      <c r="M4" s="5" t="n">
        <v>0.43</v>
      </c>
      <c r="N4" s="5" t="n">
        <v>0.5</v>
      </c>
      <c r="O4" s="5" t="n">
        <v>0.42</v>
      </c>
      <c r="P4" s="5" t="n">
        <v>0.68</v>
      </c>
      <c r="Q4" s="5" t="n">
        <v>0.48</v>
      </c>
      <c r="R4" s="5" t="n">
        <v>0.5</v>
      </c>
    </row>
    <row r="5" customFormat="false" ht="12" hidden="false" customHeight="false" outlineLevel="0" collapsed="false">
      <c r="A5" s="0" t="s">
        <v>30</v>
      </c>
      <c r="B5" s="5" t="n">
        <v>6.2</v>
      </c>
      <c r="C5" s="5" t="n">
        <v>6.3</v>
      </c>
      <c r="D5" s="5" t="n">
        <v>6.3</v>
      </c>
      <c r="E5" s="5" t="n">
        <v>6.3</v>
      </c>
      <c r="F5" s="5" t="n">
        <v>6.3</v>
      </c>
      <c r="G5" s="5" t="n">
        <v>6.3</v>
      </c>
      <c r="H5" s="5" t="n">
        <v>6.3</v>
      </c>
      <c r="I5" s="5" t="n">
        <v>6.3</v>
      </c>
      <c r="J5" s="5" t="n">
        <v>6.5</v>
      </c>
      <c r="K5" s="5" t="n">
        <v>6.2</v>
      </c>
      <c r="L5" s="5" t="n">
        <v>6.3</v>
      </c>
      <c r="M5" s="5" t="n">
        <v>6.3</v>
      </c>
      <c r="N5" s="5" t="n">
        <v>6.1</v>
      </c>
      <c r="O5" s="5" t="n">
        <v>6.1</v>
      </c>
      <c r="P5" s="5"/>
      <c r="Q5" s="5" t="n">
        <v>6.3</v>
      </c>
      <c r="R5" s="5" t="n">
        <v>6.1</v>
      </c>
    </row>
    <row r="6" customFormat="false" ht="12" hidden="false" customHeight="false" outlineLevel="0" collapsed="false">
      <c r="A6" s="0" t="s">
        <v>31</v>
      </c>
      <c r="B6" s="0" t="n">
        <v>100</v>
      </c>
      <c r="C6" s="0" t="n">
        <v>27</v>
      </c>
      <c r="D6" s="0" t="n">
        <v>100</v>
      </c>
      <c r="E6" s="0" t="n">
        <v>76</v>
      </c>
      <c r="F6" s="0" t="n">
        <v>0</v>
      </c>
      <c r="G6" s="0" t="n">
        <v>0</v>
      </c>
      <c r="I6" s="0" t="n">
        <v>140</v>
      </c>
      <c r="J6" s="0" t="n">
        <v>0</v>
      </c>
      <c r="K6" s="0" t="n">
        <v>0</v>
      </c>
      <c r="L6" s="0" t="n">
        <v>0</v>
      </c>
      <c r="M6" s="0" t="n">
        <v>100</v>
      </c>
      <c r="N6" s="0" t="n">
        <v>30</v>
      </c>
      <c r="O6" s="0" t="n">
        <v>0</v>
      </c>
      <c r="P6" s="0" t="n">
        <v>192</v>
      </c>
      <c r="Q6" s="0" t="n">
        <v>105</v>
      </c>
    </row>
    <row r="7" customFormat="false" ht="12" hidden="false" customHeight="false" outlineLevel="0" collapsed="false">
      <c r="A7" s="0" t="s">
        <v>32</v>
      </c>
      <c r="B7" s="0" t="n">
        <v>50</v>
      </c>
      <c r="C7" s="0" t="n">
        <v>27</v>
      </c>
      <c r="D7" s="0" t="n">
        <v>50</v>
      </c>
      <c r="E7" s="0" t="n">
        <v>27</v>
      </c>
      <c r="F7" s="0" t="n">
        <v>20</v>
      </c>
      <c r="G7" s="0" t="n">
        <v>20</v>
      </c>
      <c r="I7" s="0" t="n">
        <v>65</v>
      </c>
      <c r="J7" s="0" t="n">
        <v>0</v>
      </c>
      <c r="L7" s="0" t="n">
        <v>0</v>
      </c>
      <c r="M7" s="0" t="n">
        <v>0</v>
      </c>
      <c r="N7" s="0" t="n">
        <v>15</v>
      </c>
      <c r="O7" s="0" t="n">
        <v>0</v>
      </c>
      <c r="P7" s="0" t="n">
        <v>12</v>
      </c>
      <c r="Q7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</cols>
  <sheetData>
    <row r="1" customFormat="false" ht="12" hidden="false" customHeight="false" outlineLevel="0" collapsed="false">
      <c r="A1" s="0" t="s">
        <v>37</v>
      </c>
      <c r="B1" s="0" t="n">
        <v>1980</v>
      </c>
      <c r="C1" s="0" t="n">
        <v>1981</v>
      </c>
      <c r="D1" s="0" t="n">
        <v>1982</v>
      </c>
      <c r="E1" s="0" t="n">
        <v>1983</v>
      </c>
      <c r="F1" s="0" t="n">
        <v>1984</v>
      </c>
      <c r="G1" s="0" t="n">
        <v>1985</v>
      </c>
      <c r="H1" s="0" t="n">
        <v>1986</v>
      </c>
      <c r="I1" s="0" t="n">
        <v>1987</v>
      </c>
      <c r="J1" s="0" t="n">
        <v>1988</v>
      </c>
      <c r="K1" s="0" t="n">
        <v>1989</v>
      </c>
      <c r="L1" s="0" t="n">
        <v>1990</v>
      </c>
      <c r="M1" s="0" t="n">
        <v>1992</v>
      </c>
      <c r="N1" s="0" t="n">
        <v>1994</v>
      </c>
      <c r="O1" s="0" t="n">
        <v>1996</v>
      </c>
      <c r="P1" s="0" t="n">
        <v>2000</v>
      </c>
      <c r="Q1" s="0" t="n">
        <v>2003</v>
      </c>
      <c r="R1" s="0" t="n">
        <v>2005</v>
      </c>
    </row>
    <row r="2" customFormat="false" ht="12" hidden="false" customHeight="false" outlineLevel="0" collapsed="false">
      <c r="A2" s="0" t="s">
        <v>27</v>
      </c>
      <c r="B2" s="5" t="n">
        <v>20</v>
      </c>
      <c r="C2" s="5" t="n">
        <v>17.3</v>
      </c>
      <c r="D2" s="5" t="n">
        <v>15</v>
      </c>
      <c r="E2" s="5" t="n">
        <v>13.9</v>
      </c>
      <c r="F2" s="5" t="n">
        <v>10.6</v>
      </c>
      <c r="G2" s="5" t="n">
        <v>12.7</v>
      </c>
      <c r="H2" s="5" t="n">
        <v>12.7</v>
      </c>
      <c r="I2" s="5" t="n">
        <v>14.9</v>
      </c>
      <c r="J2" s="5" t="n">
        <v>14.4</v>
      </c>
      <c r="K2" s="5" t="n">
        <v>13.7</v>
      </c>
      <c r="L2" s="5" t="n">
        <v>13.2</v>
      </c>
      <c r="M2" s="5" t="n">
        <v>15</v>
      </c>
      <c r="N2" s="5" t="n">
        <v>14</v>
      </c>
      <c r="O2" s="5" t="n">
        <v>13</v>
      </c>
      <c r="P2" s="5" t="n">
        <v>16.4</v>
      </c>
      <c r="Q2" s="5" t="n">
        <v>21.8</v>
      </c>
      <c r="R2" s="5" t="n">
        <v>15</v>
      </c>
    </row>
    <row r="3" customFormat="false" ht="12" hidden="false" customHeight="false" outlineLevel="0" collapsed="false">
      <c r="A3" s="0" t="s">
        <v>28</v>
      </c>
      <c r="B3" s="5" t="n">
        <v>8.3</v>
      </c>
      <c r="C3" s="5" t="n">
        <v>5.7</v>
      </c>
      <c r="D3" s="5" t="n">
        <v>8.8</v>
      </c>
      <c r="E3" s="5" t="n">
        <v>6.4</v>
      </c>
      <c r="F3" s="5" t="n">
        <v>8.1</v>
      </c>
      <c r="G3" s="5" t="n">
        <v>9</v>
      </c>
      <c r="H3" s="5" t="n">
        <v>8.6</v>
      </c>
      <c r="I3" s="5" t="n">
        <v>10.9</v>
      </c>
      <c r="J3" s="5" t="n">
        <v>7.1</v>
      </c>
      <c r="K3" s="5" t="n">
        <v>9.6</v>
      </c>
      <c r="L3" s="5" t="n">
        <v>8.3</v>
      </c>
      <c r="M3" s="5" t="n">
        <v>8</v>
      </c>
      <c r="N3" s="5" t="n">
        <v>6</v>
      </c>
      <c r="O3" s="5" t="n">
        <v>7</v>
      </c>
      <c r="P3" s="5"/>
      <c r="Q3" s="5" t="n">
        <v>8.3</v>
      </c>
      <c r="R3" s="5" t="n">
        <v>6.9</v>
      </c>
    </row>
    <row r="4" customFormat="false" ht="12" hidden="false" customHeight="false" outlineLevel="0" collapsed="false">
      <c r="A4" s="0" t="s">
        <v>29</v>
      </c>
      <c r="B4" s="5" t="n">
        <v>1.2</v>
      </c>
      <c r="C4" s="5" t="n">
        <v>0.69</v>
      </c>
      <c r="D4" s="5" t="n">
        <v>0.75</v>
      </c>
      <c r="E4" s="5" t="n">
        <v>0.66</v>
      </c>
      <c r="F4" s="5" t="n">
        <v>0.56</v>
      </c>
      <c r="G4" s="5" t="n">
        <v>0.6</v>
      </c>
      <c r="H4" s="5" t="n">
        <v>0.7</v>
      </c>
      <c r="I4" s="5" t="n">
        <v>0.7</v>
      </c>
      <c r="J4" s="5" t="n">
        <v>0.6</v>
      </c>
      <c r="K4" s="5" t="n">
        <v>0.6</v>
      </c>
      <c r="L4" s="5" t="n">
        <v>0.63</v>
      </c>
      <c r="M4" s="5" t="n">
        <v>0.68</v>
      </c>
      <c r="N4" s="5" t="n">
        <v>0.61</v>
      </c>
      <c r="O4" s="5" t="n">
        <v>0.52</v>
      </c>
      <c r="P4" s="5" t="n">
        <v>0.82</v>
      </c>
      <c r="Q4" s="5" t="n">
        <v>0.61</v>
      </c>
      <c r="R4" s="5" t="n">
        <v>0.7</v>
      </c>
    </row>
    <row r="5" customFormat="false" ht="12" hidden="false" customHeight="false" outlineLevel="0" collapsed="false">
      <c r="A5" s="0" t="s">
        <v>30</v>
      </c>
      <c r="B5" s="5" t="n">
        <v>6.5</v>
      </c>
      <c r="C5" s="5" t="n">
        <v>6.4</v>
      </c>
      <c r="D5" s="5" t="n">
        <v>6.3</v>
      </c>
      <c r="E5" s="5" t="n">
        <v>6.5</v>
      </c>
      <c r="F5" s="5" t="n">
        <v>6.5</v>
      </c>
      <c r="G5" s="5" t="n">
        <v>6.5</v>
      </c>
      <c r="H5" s="5" t="n">
        <v>6.5</v>
      </c>
      <c r="I5" s="5" t="n">
        <v>6.6</v>
      </c>
      <c r="J5" s="5" t="n">
        <v>6.7</v>
      </c>
      <c r="K5" s="5" t="n">
        <v>6.5</v>
      </c>
      <c r="L5" s="5" t="n">
        <v>6.5</v>
      </c>
      <c r="M5" s="5" t="n">
        <v>6.4</v>
      </c>
      <c r="N5" s="5" t="n">
        <v>6.2</v>
      </c>
      <c r="O5" s="5" t="n">
        <v>6.3</v>
      </c>
      <c r="P5" s="5" t="n">
        <v>6.4</v>
      </c>
      <c r="Q5" s="5" t="n">
        <v>6.6</v>
      </c>
      <c r="R5" s="5" t="n">
        <v>6</v>
      </c>
    </row>
    <row r="6" customFormat="false" ht="12" hidden="false" customHeight="false" outlineLevel="0" collapsed="false">
      <c r="A6" s="0" t="s">
        <v>31</v>
      </c>
      <c r="N6" s="0" t="n">
        <v>30</v>
      </c>
      <c r="O6" s="0" t="n">
        <v>0</v>
      </c>
      <c r="P6" s="0" t="n">
        <v>192</v>
      </c>
      <c r="R6" s="0" t="n">
        <v>105</v>
      </c>
    </row>
    <row r="7" customFormat="false" ht="12" hidden="false" customHeight="false" outlineLevel="0" collapsed="false">
      <c r="A7" s="0" t="s">
        <v>32</v>
      </c>
      <c r="N7" s="0" t="n">
        <v>15</v>
      </c>
      <c r="O7" s="0" t="n">
        <v>0</v>
      </c>
      <c r="P7" s="0" t="n">
        <v>12</v>
      </c>
      <c r="R7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2" hidden="false" customHeight="false" outlineLevel="0" collapsed="false">
      <c r="A1" s="0" t="s">
        <v>38</v>
      </c>
      <c r="B1" s="0" t="n">
        <v>1980</v>
      </c>
      <c r="C1" s="0" t="n">
        <v>1981</v>
      </c>
      <c r="D1" s="0" t="n">
        <v>1982</v>
      </c>
      <c r="E1" s="0" t="n">
        <v>1983</v>
      </c>
      <c r="F1" s="0" t="n">
        <v>1984</v>
      </c>
      <c r="G1" s="0" t="n">
        <v>1985</v>
      </c>
      <c r="H1" s="0" t="n">
        <v>1986</v>
      </c>
      <c r="I1" s="0" t="n">
        <v>1987</v>
      </c>
      <c r="J1" s="0" t="n">
        <v>1988</v>
      </c>
      <c r="K1" s="0" t="n">
        <v>1989</v>
      </c>
      <c r="L1" s="0" t="n">
        <v>1990</v>
      </c>
      <c r="M1" s="0" t="n">
        <v>1992</v>
      </c>
      <c r="N1" s="0" t="n">
        <v>1994</v>
      </c>
      <c r="O1" s="0" t="n">
        <v>1996</v>
      </c>
      <c r="P1" s="0" t="n">
        <v>2000</v>
      </c>
      <c r="Q1" s="0" t="n">
        <v>2003</v>
      </c>
      <c r="R1" s="0" t="n">
        <v>2005</v>
      </c>
    </row>
    <row r="2" customFormat="false" ht="12" hidden="false" customHeight="false" outlineLevel="0" collapsed="false">
      <c r="A2" s="0" t="s">
        <v>27</v>
      </c>
      <c r="B2" s="5"/>
      <c r="C2" s="5" t="n">
        <v>18.3</v>
      </c>
      <c r="D2" s="5" t="n">
        <v>16.2</v>
      </c>
      <c r="E2" s="5" t="n">
        <v>18.8</v>
      </c>
      <c r="F2" s="5" t="n">
        <v>16.1</v>
      </c>
      <c r="G2" s="5" t="n">
        <v>19</v>
      </c>
      <c r="H2" s="5" t="n">
        <v>15</v>
      </c>
      <c r="I2" s="5" t="n">
        <v>15.5</v>
      </c>
      <c r="J2" s="5" t="n">
        <v>13.5</v>
      </c>
      <c r="K2" s="5" t="n">
        <v>12.2</v>
      </c>
      <c r="L2" s="5" t="n">
        <v>13.6</v>
      </c>
      <c r="M2" s="5" t="n">
        <v>14</v>
      </c>
      <c r="N2" s="5" t="n">
        <v>18</v>
      </c>
      <c r="O2" s="5" t="n">
        <v>14</v>
      </c>
      <c r="P2" s="5" t="n">
        <v>16</v>
      </c>
      <c r="Q2" s="5" t="n">
        <v>18.2</v>
      </c>
      <c r="R2" s="5" t="n">
        <v>22</v>
      </c>
    </row>
    <row r="3" customFormat="false" ht="12" hidden="false" customHeight="false" outlineLevel="0" collapsed="false">
      <c r="A3" s="0" t="s">
        <v>28</v>
      </c>
      <c r="B3" s="5" t="n">
        <v>5.8</v>
      </c>
      <c r="C3" s="5" t="n">
        <v>4.4</v>
      </c>
      <c r="D3" s="5" t="n">
        <v>4.3</v>
      </c>
      <c r="E3" s="5" t="n">
        <v>5.2</v>
      </c>
      <c r="F3" s="5" t="n">
        <v>4.2</v>
      </c>
      <c r="G3" s="5" t="n">
        <v>6.1</v>
      </c>
      <c r="H3" s="5" t="n">
        <v>4.9</v>
      </c>
      <c r="I3" s="5" t="n">
        <v>4.3</v>
      </c>
      <c r="J3" s="5" t="n">
        <v>3.4</v>
      </c>
      <c r="K3" s="5" t="n">
        <v>4.8</v>
      </c>
      <c r="L3" s="5" t="n">
        <v>4</v>
      </c>
      <c r="M3" s="5" t="n">
        <v>4</v>
      </c>
      <c r="N3" s="5" t="n">
        <v>4</v>
      </c>
      <c r="O3" s="5" t="n">
        <v>4.5</v>
      </c>
      <c r="P3" s="5" t="n">
        <v>4.4</v>
      </c>
      <c r="Q3" s="5" t="n">
        <v>5.9</v>
      </c>
      <c r="R3" s="5" t="n">
        <v>4.9</v>
      </c>
    </row>
    <row r="4" customFormat="false" ht="12" hidden="false" customHeight="false" outlineLevel="0" collapsed="false">
      <c r="A4" s="0" t="s">
        <v>29</v>
      </c>
      <c r="B4" s="5" t="n">
        <v>1</v>
      </c>
      <c r="C4" s="5" t="n">
        <v>0.52</v>
      </c>
      <c r="D4" s="5" t="n">
        <v>0.81</v>
      </c>
      <c r="E4" s="5" t="n">
        <v>0.85</v>
      </c>
      <c r="F4" s="5" t="n">
        <v>0.62</v>
      </c>
      <c r="G4" s="5" t="n">
        <v>0.79</v>
      </c>
      <c r="H4" s="5" t="n">
        <v>0.9</v>
      </c>
      <c r="I4" s="5" t="n">
        <v>0.7</v>
      </c>
      <c r="J4" s="5" t="n">
        <v>0.8</v>
      </c>
      <c r="K4" s="5" t="n">
        <v>0.8</v>
      </c>
      <c r="L4" s="5" t="n">
        <v>0.76</v>
      </c>
      <c r="M4" s="5" t="n">
        <v>0.64</v>
      </c>
      <c r="N4" s="5" t="n">
        <v>0.78</v>
      </c>
      <c r="O4" s="5" t="n">
        <v>0.61</v>
      </c>
      <c r="P4" s="5"/>
      <c r="Q4" s="5" t="n">
        <v>0.74</v>
      </c>
      <c r="R4" s="5" t="n">
        <v>0.8</v>
      </c>
    </row>
    <row r="5" customFormat="false" ht="12" hidden="false" customHeight="false" outlineLevel="0" collapsed="false">
      <c r="A5" s="0" t="s">
        <v>30</v>
      </c>
      <c r="B5" s="5" t="n">
        <v>6.6</v>
      </c>
      <c r="C5" s="5" t="n">
        <v>7.7</v>
      </c>
      <c r="D5" s="5"/>
      <c r="E5" s="5" t="n">
        <v>6.5</v>
      </c>
      <c r="F5" s="5" t="n">
        <v>6.6</v>
      </c>
      <c r="G5" s="5" t="n">
        <v>6.8</v>
      </c>
      <c r="H5" s="5" t="n">
        <v>6.6</v>
      </c>
      <c r="I5" s="5" t="n">
        <v>6.4</v>
      </c>
      <c r="J5" s="5" t="n">
        <v>6.5</v>
      </c>
      <c r="K5" s="5" t="n">
        <v>6.2</v>
      </c>
      <c r="L5" s="5" t="n">
        <v>6.3</v>
      </c>
      <c r="M5" s="5" t="n">
        <v>6.2</v>
      </c>
      <c r="N5" s="5" t="n">
        <v>6.2</v>
      </c>
      <c r="O5" s="5" t="n">
        <v>6.3</v>
      </c>
      <c r="P5" s="5" t="n">
        <v>6.2</v>
      </c>
      <c r="Q5" s="5" t="n">
        <v>6.4</v>
      </c>
      <c r="R5" s="5" t="n">
        <v>6.4</v>
      </c>
    </row>
    <row r="6" customFormat="false" ht="12" hidden="false" customHeight="false" outlineLevel="0" collapsed="false">
      <c r="A6" s="0" t="s">
        <v>31</v>
      </c>
      <c r="B6" s="0" t="n">
        <v>40</v>
      </c>
      <c r="C6" s="0" t="n">
        <v>18</v>
      </c>
      <c r="D6" s="0" t="n">
        <v>27</v>
      </c>
      <c r="E6" s="0" t="n">
        <v>100</v>
      </c>
      <c r="F6" s="0" t="n">
        <v>0</v>
      </c>
      <c r="G6" s="0" t="n">
        <v>0</v>
      </c>
      <c r="I6" s="0" t="n">
        <v>0</v>
      </c>
      <c r="J6" s="0" t="n">
        <v>0</v>
      </c>
      <c r="K6" s="0" t="n">
        <v>70</v>
      </c>
      <c r="L6" s="0" t="n">
        <v>100</v>
      </c>
      <c r="M6" s="0" t="n">
        <v>100</v>
      </c>
      <c r="N6" s="0" t="n">
        <v>50</v>
      </c>
      <c r="O6" s="0" t="n">
        <v>0</v>
      </c>
      <c r="P6" s="0" t="n">
        <v>180</v>
      </c>
      <c r="R6" s="0" t="n">
        <v>105</v>
      </c>
    </row>
    <row r="7" customFormat="false" ht="12" hidden="false" customHeight="false" outlineLevel="0" collapsed="false">
      <c r="A7" s="0" t="s">
        <v>32</v>
      </c>
      <c r="B7" s="0" t="n">
        <v>29</v>
      </c>
      <c r="C7" s="0" t="n">
        <v>18</v>
      </c>
      <c r="D7" s="0" t="n">
        <v>27</v>
      </c>
      <c r="E7" s="0" t="n">
        <v>50</v>
      </c>
      <c r="F7" s="0" t="n">
        <v>0</v>
      </c>
      <c r="G7" s="0" t="n">
        <v>0</v>
      </c>
      <c r="I7" s="0" t="n">
        <v>0</v>
      </c>
      <c r="J7" s="0" t="n">
        <v>0</v>
      </c>
      <c r="K7" s="0" t="n">
        <v>32</v>
      </c>
      <c r="L7" s="0" t="n">
        <v>0</v>
      </c>
      <c r="M7" s="0" t="n">
        <v>45</v>
      </c>
      <c r="N7" s="0" t="n">
        <v>0</v>
      </c>
      <c r="O7" s="0" t="n">
        <v>45</v>
      </c>
      <c r="P7" s="0" t="n">
        <v>30</v>
      </c>
      <c r="R7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2" hidden="false" customHeight="false" outlineLevel="0" collapsed="false">
      <c r="A1" s="0" t="s">
        <v>39</v>
      </c>
      <c r="B1" s="0" t="n">
        <v>1991</v>
      </c>
      <c r="C1" s="0" t="n">
        <v>1993</v>
      </c>
      <c r="D1" s="0" t="n">
        <v>2000</v>
      </c>
      <c r="E1" s="0" t="n">
        <v>2003</v>
      </c>
      <c r="F1" s="0" t="n">
        <v>2005</v>
      </c>
    </row>
    <row r="2" customFormat="false" ht="12" hidden="false" customHeight="false" outlineLevel="0" collapsed="false">
      <c r="A2" s="0" t="s">
        <v>27</v>
      </c>
      <c r="B2" s="0" t="n">
        <v>13</v>
      </c>
      <c r="C2" s="0" t="n">
        <v>14</v>
      </c>
      <c r="D2" s="0" t="n">
        <v>14.2</v>
      </c>
      <c r="E2" s="0" t="n">
        <v>18.9</v>
      </c>
      <c r="F2" s="0" t="n">
        <v>16</v>
      </c>
    </row>
    <row r="3" customFormat="false" ht="12" hidden="false" customHeight="false" outlineLevel="0" collapsed="false">
      <c r="A3" s="0" t="s">
        <v>28</v>
      </c>
      <c r="B3" s="0" t="n">
        <v>6.9</v>
      </c>
      <c r="C3" s="0" t="n">
        <v>9</v>
      </c>
      <c r="D3" s="0" t="n">
        <v>5.9</v>
      </c>
      <c r="E3" s="0" t="n">
        <v>5.5</v>
      </c>
      <c r="F3" s="0" t="n">
        <v>5.5</v>
      </c>
    </row>
    <row r="4" customFormat="false" ht="12" hidden="false" customHeight="false" outlineLevel="0" collapsed="false">
      <c r="A4" s="0" t="s">
        <v>29</v>
      </c>
      <c r="B4" s="0" t="n">
        <v>0.48</v>
      </c>
      <c r="D4" s="0" t="n">
        <v>0.7</v>
      </c>
      <c r="E4" s="0" t="n">
        <v>0.45</v>
      </c>
      <c r="F4" s="0" t="n">
        <v>0.5</v>
      </c>
    </row>
    <row r="5" customFormat="false" ht="12" hidden="false" customHeight="false" outlineLevel="0" collapsed="false">
      <c r="A5" s="0" t="s">
        <v>30</v>
      </c>
      <c r="B5" s="0" t="n">
        <v>6.4</v>
      </c>
      <c r="C5" s="0" t="n">
        <v>6.6</v>
      </c>
      <c r="D5" s="0" t="n">
        <v>6.4</v>
      </c>
      <c r="E5" s="0" t="n">
        <v>6.4</v>
      </c>
      <c r="F5" s="0" t="n">
        <v>6.3</v>
      </c>
    </row>
    <row r="6" customFormat="false" ht="12" hidden="false" customHeight="false" outlineLevel="0" collapsed="false">
      <c r="A6" s="0" t="s">
        <v>31</v>
      </c>
      <c r="B6" s="0" t="n">
        <v>140</v>
      </c>
      <c r="C6" s="2" t="n">
        <v>0</v>
      </c>
      <c r="D6" s="2" t="n">
        <v>0</v>
      </c>
      <c r="E6" s="2" t="n">
        <v>0</v>
      </c>
      <c r="F6" s="2" t="n">
        <v>0</v>
      </c>
    </row>
    <row r="7" customFormat="false" ht="12" hidden="false" customHeight="false" outlineLevel="0" collapsed="false">
      <c r="A7" s="0" t="s">
        <v>32</v>
      </c>
      <c r="B7" s="2" t="n">
        <v>65</v>
      </c>
      <c r="C7" s="0" t="n">
        <v>0</v>
      </c>
      <c r="D7" s="2" t="n">
        <v>0</v>
      </c>
      <c r="E7" s="2" t="n">
        <v>0</v>
      </c>
      <c r="F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40</v>
      </c>
      <c r="B1" s="0" t="n">
        <v>1991</v>
      </c>
      <c r="C1" s="0" t="n">
        <v>1993</v>
      </c>
      <c r="D1" s="0" t="n">
        <v>2000</v>
      </c>
      <c r="E1" s="0" t="n">
        <v>2003</v>
      </c>
      <c r="F1" s="0" t="n">
        <v>2005</v>
      </c>
    </row>
    <row r="2" customFormat="false" ht="12" hidden="false" customHeight="false" outlineLevel="0" collapsed="false">
      <c r="A2" s="0" t="s">
        <v>27</v>
      </c>
      <c r="B2" s="2" t="n">
        <v>14</v>
      </c>
      <c r="C2" s="2" t="n">
        <v>16</v>
      </c>
      <c r="D2" s="2" t="n">
        <v>14.1</v>
      </c>
      <c r="E2" s="2" t="n">
        <v>15</v>
      </c>
      <c r="F2" s="2" t="n">
        <v>15</v>
      </c>
    </row>
    <row r="3" customFormat="false" ht="12" hidden="false" customHeight="false" outlineLevel="0" collapsed="false">
      <c r="A3" s="0" t="s">
        <v>28</v>
      </c>
      <c r="B3" s="2" t="n">
        <v>5.9</v>
      </c>
      <c r="C3" s="2" t="n">
        <v>8</v>
      </c>
      <c r="D3" s="2" t="n">
        <v>5.4</v>
      </c>
      <c r="E3" s="2" t="n">
        <v>6.2</v>
      </c>
      <c r="F3" s="2" t="n">
        <v>4.6</v>
      </c>
    </row>
    <row r="4" customFormat="false" ht="12" hidden="false" customHeight="false" outlineLevel="0" collapsed="false">
      <c r="A4" s="0" t="s">
        <v>29</v>
      </c>
      <c r="B4" s="0" t="n">
        <v>0.54</v>
      </c>
      <c r="D4" s="0" t="n">
        <v>0.72</v>
      </c>
      <c r="E4" s="0" t="n">
        <v>0.56</v>
      </c>
      <c r="F4" s="0" t="n">
        <v>0.6</v>
      </c>
    </row>
    <row r="5" customFormat="false" ht="12" hidden="false" customHeight="false" outlineLevel="0" collapsed="false">
      <c r="A5" s="0" t="s">
        <v>30</v>
      </c>
      <c r="B5" s="0" t="n">
        <v>6</v>
      </c>
      <c r="C5" s="0" t="n">
        <v>6.2</v>
      </c>
      <c r="D5" s="0" t="n">
        <v>5.9</v>
      </c>
      <c r="E5" s="0" t="n">
        <v>6.3</v>
      </c>
      <c r="F5" s="0" t="n">
        <v>5.9</v>
      </c>
    </row>
    <row r="6" customFormat="false" ht="12" hidden="false" customHeight="false" outlineLevel="0" collapsed="false">
      <c r="A6" s="0" t="s">
        <v>31</v>
      </c>
      <c r="B6" s="0" t="n">
        <v>120</v>
      </c>
      <c r="C6" s="0" t="n">
        <v>0</v>
      </c>
      <c r="D6" s="2" t="n">
        <v>105</v>
      </c>
      <c r="E6" s="2" t="n">
        <v>0</v>
      </c>
      <c r="F6" s="2" t="n">
        <v>0</v>
      </c>
    </row>
    <row r="7" customFormat="false" ht="12" hidden="false" customHeight="false" outlineLevel="0" collapsed="false">
      <c r="A7" s="0" t="s">
        <v>32</v>
      </c>
      <c r="B7" s="0" t="n">
        <v>45</v>
      </c>
      <c r="C7" s="0" t="n">
        <v>0</v>
      </c>
      <c r="D7" s="2" t="n">
        <v>50</v>
      </c>
      <c r="E7" s="2" t="n">
        <v>0</v>
      </c>
      <c r="F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4.15"/>
  </cols>
  <sheetData>
    <row r="1" customFormat="false" ht="12" hidden="false" customHeight="false" outlineLevel="0" collapsed="false">
      <c r="A1" s="0" t="s">
        <v>0</v>
      </c>
      <c r="B1" s="0" t="s">
        <v>41</v>
      </c>
      <c r="C1" s="0" t="s">
        <v>42</v>
      </c>
    </row>
    <row r="2" customFormat="false" ht="12" hidden="false" customHeight="false" outlineLevel="0" collapsed="false">
      <c r="A2" s="0" t="n">
        <v>1992</v>
      </c>
      <c r="B2" s="0" t="n">
        <v>5230.60115</v>
      </c>
      <c r="C2" s="0" t="n">
        <v>5765.7649</v>
      </c>
    </row>
    <row r="3" customFormat="false" ht="12" hidden="false" customHeight="false" outlineLevel="0" collapsed="false">
      <c r="A3" s="0" t="n">
        <v>1993</v>
      </c>
      <c r="B3" s="0" t="n">
        <v>8958.00513040446</v>
      </c>
      <c r="C3" s="0" t="n">
        <v>5458.8404</v>
      </c>
    </row>
    <row r="4" customFormat="false" ht="12" hidden="false" customHeight="false" outlineLevel="0" collapsed="false">
      <c r="A4" s="0" t="n">
        <v>1994</v>
      </c>
    </row>
    <row r="5" customFormat="false" ht="12" hidden="false" customHeight="false" outlineLevel="0" collapsed="false">
      <c r="A5" s="0" t="n">
        <v>1995</v>
      </c>
      <c r="B5" s="0" t="n">
        <v>9452.71315</v>
      </c>
      <c r="C5" s="0" t="n">
        <v>8815.0129</v>
      </c>
    </row>
    <row r="6" customFormat="false" ht="12" hidden="false" customHeight="false" outlineLevel="0" collapsed="false">
      <c r="A6" s="0" t="n">
        <v>1996</v>
      </c>
      <c r="B6" s="0" t="n">
        <v>10516.1169</v>
      </c>
      <c r="C6" s="0" t="n">
        <v>8158.93215</v>
      </c>
    </row>
    <row r="7" customFormat="false" ht="12" hidden="false" customHeight="false" outlineLevel="0" collapsed="false">
      <c r="A7" s="0" t="n">
        <v>1997</v>
      </c>
      <c r="B7" s="0" t="n">
        <v>10095.9634</v>
      </c>
      <c r="C7" s="0" t="n">
        <v>7994.86515</v>
      </c>
    </row>
    <row r="8" customFormat="false" ht="12" hidden="false" customHeight="false" outlineLevel="0" collapsed="false">
      <c r="A8" s="0" t="n">
        <v>1998</v>
      </c>
      <c r="B8" s="0" t="n">
        <v>9802.55778</v>
      </c>
      <c r="C8" s="0" t="n">
        <v>7437.078995</v>
      </c>
    </row>
    <row r="9" customFormat="false" ht="12" hidden="false" customHeight="false" outlineLevel="0" collapsed="false">
      <c r="A9" s="0" t="n">
        <v>1999</v>
      </c>
      <c r="B9" s="0" t="n">
        <v>12000.07195</v>
      </c>
      <c r="C9" s="0" t="n">
        <v>9509.01945</v>
      </c>
    </row>
    <row r="10" customFormat="false" ht="12" hidden="false" customHeight="false" outlineLevel="0" collapsed="false">
      <c r="A10" s="0" t="n">
        <v>2000</v>
      </c>
      <c r="B10" s="0" t="n">
        <v>8857.87195</v>
      </c>
      <c r="C10" s="0" t="n">
        <v>10133.17763</v>
      </c>
    </row>
    <row r="11" customFormat="false" ht="12" hidden="false" customHeight="false" outlineLevel="0" collapsed="false">
      <c r="A11" s="0" t="n">
        <v>2001</v>
      </c>
      <c r="B11" s="0" t="n">
        <v>7247.0234</v>
      </c>
      <c r="C11" s="0" t="n">
        <v>11352.9709</v>
      </c>
    </row>
    <row r="12" customFormat="false" ht="12" hidden="false" customHeight="false" outlineLevel="0" collapsed="false">
      <c r="A12" s="0" t="n">
        <v>2002</v>
      </c>
      <c r="B12" s="0" t="n">
        <v>11253.5184</v>
      </c>
      <c r="C12" s="0" t="n">
        <v>12879.68892</v>
      </c>
    </row>
    <row r="13" customFormat="false" ht="12" hidden="false" customHeight="false" outlineLevel="0" collapsed="false">
      <c r="A13" s="0" t="n">
        <v>2003</v>
      </c>
      <c r="B13" s="0" t="n">
        <v>6608.52785</v>
      </c>
      <c r="C13" s="0" t="n">
        <v>8115.11403</v>
      </c>
    </row>
    <row r="14" customFormat="false" ht="12" hidden="false" customHeight="false" outlineLevel="0" collapsed="false">
      <c r="A14" s="0" t="n">
        <v>2004</v>
      </c>
      <c r="B14" s="0" t="n">
        <v>3701.7944</v>
      </c>
      <c r="C14" s="0" t="n">
        <v>7542.2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</cols>
  <sheetData>
    <row r="1" customFormat="false" ht="12" hidden="false" customHeight="false" outlineLevel="0" collapsed="false">
      <c r="A1" s="0" t="s">
        <v>0</v>
      </c>
      <c r="B1" s="0" t="s">
        <v>43</v>
      </c>
      <c r="C1" s="0" t="s">
        <v>44</v>
      </c>
    </row>
    <row r="2" customFormat="false" ht="12" hidden="false" customHeight="false" outlineLevel="0" collapsed="false">
      <c r="A2" s="0" t="n">
        <v>1992</v>
      </c>
      <c r="B2" s="0" t="n">
        <v>-535.16375</v>
      </c>
      <c r="C2" s="0" t="n">
        <v>1950</v>
      </c>
    </row>
    <row r="3" customFormat="false" ht="12" hidden="false" customHeight="false" outlineLevel="0" collapsed="false">
      <c r="A3" s="0" t="n">
        <v>1993</v>
      </c>
      <c r="B3" s="0" t="n">
        <v>3499.16473040446</v>
      </c>
      <c r="C3" s="0" t="n">
        <v>1950</v>
      </c>
    </row>
    <row r="4" customFormat="false" ht="12" hidden="false" customHeight="false" outlineLevel="0" collapsed="false">
      <c r="A4" s="0" t="n">
        <v>1994</v>
      </c>
    </row>
    <row r="5" customFormat="false" ht="12" hidden="false" customHeight="false" outlineLevel="0" collapsed="false">
      <c r="A5" s="0" t="n">
        <v>1995</v>
      </c>
      <c r="B5" s="0" t="n">
        <v>637.700250000002</v>
      </c>
      <c r="C5" s="0" t="n">
        <v>1600</v>
      </c>
    </row>
    <row r="6" customFormat="false" ht="12" hidden="false" customHeight="false" outlineLevel="0" collapsed="false">
      <c r="A6" s="0" t="n">
        <v>1996</v>
      </c>
      <c r="B6" s="0" t="n">
        <v>2357.18475</v>
      </c>
      <c r="C6" s="0" t="n">
        <v>1600</v>
      </c>
    </row>
    <row r="7" customFormat="false" ht="12" hidden="false" customHeight="false" outlineLevel="0" collapsed="false">
      <c r="A7" s="0" t="n">
        <v>1997</v>
      </c>
      <c r="B7" s="0" t="n">
        <v>2101.09825</v>
      </c>
      <c r="C7" s="0" t="n">
        <v>1600</v>
      </c>
    </row>
    <row r="8" customFormat="false" ht="12" hidden="false" customHeight="false" outlineLevel="0" collapsed="false">
      <c r="A8" s="0" t="n">
        <v>1998</v>
      </c>
      <c r="B8" s="0" t="n">
        <v>2365.478785</v>
      </c>
      <c r="C8" s="0" t="n">
        <v>1600</v>
      </c>
    </row>
    <row r="9" customFormat="false" ht="12" hidden="false" customHeight="false" outlineLevel="0" collapsed="false">
      <c r="A9" s="0" t="n">
        <v>1999</v>
      </c>
      <c r="B9" s="0" t="n">
        <v>2491.0525</v>
      </c>
      <c r="C9" s="0" t="n">
        <v>1600</v>
      </c>
    </row>
    <row r="10" customFormat="false" ht="12" hidden="false" customHeight="false" outlineLevel="0" collapsed="false">
      <c r="A10" s="0" t="n">
        <v>2000</v>
      </c>
      <c r="B10" s="0" t="n">
        <v>-1275.30568</v>
      </c>
      <c r="C10" s="0" t="n">
        <v>500</v>
      </c>
    </row>
    <row r="11" customFormat="false" ht="12" hidden="false" customHeight="false" outlineLevel="0" collapsed="false">
      <c r="A11" s="0" t="n">
        <v>2001</v>
      </c>
      <c r="B11" s="0" t="n">
        <v>-4105.9475</v>
      </c>
      <c r="C11" s="0" t="n">
        <v>500</v>
      </c>
    </row>
    <row r="12" customFormat="false" ht="12" hidden="false" customHeight="false" outlineLevel="0" collapsed="false">
      <c r="A12" s="0" t="n">
        <v>2002</v>
      </c>
      <c r="B12" s="0" t="n">
        <v>-1626.17052</v>
      </c>
      <c r="C12" s="0" t="n">
        <v>500</v>
      </c>
    </row>
    <row r="13" customFormat="false" ht="12" hidden="false" customHeight="false" outlineLevel="0" collapsed="false">
      <c r="A13" s="0" t="n">
        <v>2003</v>
      </c>
      <c r="B13" s="0" t="n">
        <v>-1506.58618</v>
      </c>
      <c r="C13" s="0" t="n">
        <v>500</v>
      </c>
    </row>
    <row r="14" customFormat="false" ht="12" hidden="false" customHeight="false" outlineLevel="0" collapsed="false">
      <c r="A14" s="0" t="n">
        <v>2004</v>
      </c>
      <c r="B14" s="0" t="n">
        <v>-3840.4155</v>
      </c>
      <c r="C14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4.15"/>
  </cols>
  <sheetData>
    <row r="1" customFormat="false" ht="12" hidden="false" customHeight="false" outlineLevel="0" collapsed="false">
      <c r="A1" s="0" t="s">
        <v>0</v>
      </c>
      <c r="B1" s="0" t="s">
        <v>45</v>
      </c>
      <c r="C1" s="0" t="s">
        <v>46</v>
      </c>
    </row>
    <row r="2" customFormat="false" ht="12" hidden="false" customHeight="false" outlineLevel="0" collapsed="false">
      <c r="A2" s="0" t="n">
        <v>1992</v>
      </c>
    </row>
    <row r="3" customFormat="false" ht="12" hidden="false" customHeight="false" outlineLevel="0" collapsed="false">
      <c r="A3" s="0" t="n">
        <v>1993</v>
      </c>
      <c r="B3" s="0" t="n">
        <v>7239.5804</v>
      </c>
      <c r="C3" s="0" t="n">
        <v>8858.2113</v>
      </c>
    </row>
    <row r="4" customFormat="false" ht="12" hidden="false" customHeight="false" outlineLevel="0" collapsed="false">
      <c r="A4" s="0" t="n">
        <v>1994</v>
      </c>
      <c r="B4" s="0" t="n">
        <v>2693.4147</v>
      </c>
      <c r="C4" s="0" t="n">
        <v>8979.1265</v>
      </c>
    </row>
    <row r="5" customFormat="false" ht="12" hidden="false" customHeight="false" outlineLevel="0" collapsed="false">
      <c r="A5" s="0" t="n">
        <v>1995</v>
      </c>
    </row>
    <row r="6" customFormat="false" ht="12" hidden="false" customHeight="false" outlineLevel="0" collapsed="false">
      <c r="A6" s="0" t="n">
        <v>1996</v>
      </c>
      <c r="B6" s="0" t="n">
        <v>11096.1169</v>
      </c>
      <c r="C6" s="0" t="n">
        <v>14506.758665</v>
      </c>
    </row>
    <row r="7" customFormat="false" ht="12" hidden="false" customHeight="false" outlineLevel="0" collapsed="false">
      <c r="A7" s="0" t="n">
        <v>1997</v>
      </c>
    </row>
    <row r="8" customFormat="false" ht="12" hidden="false" customHeight="false" outlineLevel="0" collapsed="false">
      <c r="A8" s="0" t="n">
        <v>1998</v>
      </c>
      <c r="B8" s="0" t="n">
        <v>10088.10253</v>
      </c>
      <c r="C8" s="0" t="n">
        <v>9161.19033</v>
      </c>
    </row>
    <row r="9" customFormat="false" ht="12" hidden="false" customHeight="false" outlineLevel="0" collapsed="false">
      <c r="A9" s="0" t="n">
        <v>1999</v>
      </c>
      <c r="B9" s="0" t="n">
        <v>7954.98195</v>
      </c>
      <c r="C9" s="0" t="n">
        <v>6950.5428285</v>
      </c>
    </row>
    <row r="10" customFormat="false" ht="12" hidden="false" customHeight="false" outlineLevel="0" collapsed="false">
      <c r="A10" s="0" t="n">
        <v>2000</v>
      </c>
      <c r="B10" s="0" t="n">
        <v>8857.9</v>
      </c>
      <c r="C10" s="0" t="n">
        <v>10133</v>
      </c>
    </row>
    <row r="11" customFormat="false" ht="12" hidden="false" customHeight="false" outlineLevel="0" collapsed="false">
      <c r="A11" s="0" t="n">
        <v>2001</v>
      </c>
      <c r="B11" s="0" t="n">
        <v>7247</v>
      </c>
      <c r="C11" s="0" t="n">
        <v>11353</v>
      </c>
    </row>
    <row r="12" customFormat="false" ht="12" hidden="false" customHeight="false" outlineLevel="0" collapsed="false">
      <c r="A12" s="0" t="n">
        <v>2002</v>
      </c>
      <c r="B12" s="0" t="n">
        <v>11254</v>
      </c>
      <c r="C12" s="0" t="n">
        <v>12880</v>
      </c>
    </row>
    <row r="13" customFormat="false" ht="12" hidden="false" customHeight="false" outlineLevel="0" collapsed="false">
      <c r="A13" s="0" t="n">
        <v>2003</v>
      </c>
      <c r="B13" s="0" t="n">
        <v>6712.22785</v>
      </c>
      <c r="C13" s="0" t="n">
        <v>6411.735115</v>
      </c>
    </row>
    <row r="14" customFormat="false" ht="12" hidden="false" customHeight="false" outlineLevel="0" collapsed="false">
      <c r="A14" s="0" t="n">
        <v>2004</v>
      </c>
      <c r="B14" s="0" t="n">
        <v>7198.3944</v>
      </c>
      <c r="C14" s="0" t="n">
        <v>8807.6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</cols>
  <sheetData>
    <row r="1" customFormat="false" ht="12" hidden="false" customHeight="false" outlineLevel="0" collapsed="false">
      <c r="A1" s="0" t="s">
        <v>0</v>
      </c>
      <c r="B1" s="0" t="s">
        <v>43</v>
      </c>
      <c r="C1" s="0" t="s">
        <v>44</v>
      </c>
    </row>
    <row r="2" customFormat="false" ht="12" hidden="false" customHeight="false" outlineLevel="0" collapsed="false">
      <c r="A2" s="0" t="n">
        <v>1992</v>
      </c>
    </row>
    <row r="3" customFormat="false" ht="12" hidden="false" customHeight="false" outlineLevel="0" collapsed="false">
      <c r="A3" s="0" t="n">
        <v>1993</v>
      </c>
      <c r="B3" s="0" t="n">
        <v>-1618.6309</v>
      </c>
      <c r="C3" s="0" t="n">
        <v>1950</v>
      </c>
    </row>
    <row r="4" customFormat="false" ht="12" hidden="false" customHeight="false" outlineLevel="0" collapsed="false">
      <c r="A4" s="0" t="n">
        <v>1994</v>
      </c>
      <c r="B4" s="0" t="n">
        <v>-6285.7118</v>
      </c>
      <c r="C4" s="0" t="n">
        <v>1950</v>
      </c>
    </row>
    <row r="5" customFormat="false" ht="12" hidden="false" customHeight="false" outlineLevel="0" collapsed="false">
      <c r="A5" s="0" t="n">
        <v>1995</v>
      </c>
    </row>
    <row r="6" customFormat="false" ht="12" hidden="false" customHeight="false" outlineLevel="0" collapsed="false">
      <c r="A6" s="0" t="n">
        <v>1996</v>
      </c>
      <c r="B6" s="0" t="n">
        <v>-3410.641765</v>
      </c>
      <c r="C6" s="0" t="n">
        <v>1600</v>
      </c>
    </row>
    <row r="7" customFormat="false" ht="12" hidden="false" customHeight="false" outlineLevel="0" collapsed="false">
      <c r="A7" s="0" t="n">
        <v>1997</v>
      </c>
    </row>
    <row r="8" customFormat="false" ht="12" hidden="false" customHeight="false" outlineLevel="0" collapsed="false">
      <c r="A8" s="0" t="n">
        <v>1998</v>
      </c>
      <c r="B8" s="0" t="n">
        <v>926.912200000003</v>
      </c>
      <c r="C8" s="0" t="n">
        <v>1600</v>
      </c>
    </row>
    <row r="9" customFormat="false" ht="12" hidden="false" customHeight="false" outlineLevel="0" collapsed="false">
      <c r="A9" s="0" t="n">
        <v>1999</v>
      </c>
      <c r="B9" s="0" t="n">
        <v>1004.4391215</v>
      </c>
      <c r="C9" s="0" t="n">
        <v>1600</v>
      </c>
    </row>
    <row r="10" customFormat="false" ht="12" hidden="false" customHeight="false" outlineLevel="0" collapsed="false">
      <c r="A10" s="0" t="n">
        <v>2000</v>
      </c>
      <c r="B10" s="0" t="n">
        <v>-1275.31</v>
      </c>
      <c r="C10" s="0" t="n">
        <v>500</v>
      </c>
    </row>
    <row r="11" customFormat="false" ht="12" hidden="false" customHeight="false" outlineLevel="0" collapsed="false">
      <c r="A11" s="0" t="n">
        <v>2001</v>
      </c>
      <c r="B11" s="0" t="n">
        <v>-4105.95</v>
      </c>
      <c r="C11" s="0" t="n">
        <v>500</v>
      </c>
    </row>
    <row r="12" customFormat="false" ht="12" hidden="false" customHeight="false" outlineLevel="0" collapsed="false">
      <c r="A12" s="0" t="n">
        <v>2002</v>
      </c>
      <c r="B12" s="0" t="n">
        <v>-1626.17</v>
      </c>
      <c r="C12" s="0" t="n">
        <v>500</v>
      </c>
    </row>
    <row r="13" customFormat="false" ht="12" hidden="false" customHeight="false" outlineLevel="0" collapsed="false">
      <c r="A13" s="0" t="n">
        <v>2003</v>
      </c>
      <c r="B13" s="0" t="n">
        <v>300.492735000001</v>
      </c>
      <c r="C13" s="0" t="n">
        <v>500</v>
      </c>
    </row>
    <row r="14" customFormat="false" ht="12" hidden="false" customHeight="false" outlineLevel="0" collapsed="false">
      <c r="A14" s="0" t="n">
        <v>2004</v>
      </c>
      <c r="B14" s="0" t="n">
        <v>-1609.22676</v>
      </c>
      <c r="C14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4.15"/>
  </cols>
  <sheetData>
    <row r="1" customFormat="false" ht="12" hidden="false" customHeight="false" outlineLevel="0" collapsed="false">
      <c r="A1" s="0" t="s">
        <v>0</v>
      </c>
      <c r="B1" s="0" t="s">
        <v>47</v>
      </c>
      <c r="C1" s="0" t="s">
        <v>48</v>
      </c>
    </row>
    <row r="2" customFormat="false" ht="12" hidden="false" customHeight="false" outlineLevel="0" collapsed="false">
      <c r="A2" s="0" t="n">
        <v>1992</v>
      </c>
      <c r="B2" s="0" t="n">
        <v>1345.66688878328</v>
      </c>
    </row>
    <row r="3" customFormat="false" ht="12" hidden="false" customHeight="false" outlineLevel="0" collapsed="false">
      <c r="A3" s="0" t="n">
        <v>1993</v>
      </c>
      <c r="B3" s="0" t="n">
        <v>9943.38798654587</v>
      </c>
    </row>
    <row r="4" customFormat="false" ht="12" hidden="false" customHeight="false" outlineLevel="0" collapsed="false">
      <c r="A4" s="0" t="n">
        <v>1994</v>
      </c>
      <c r="B4" s="0" t="n">
        <v>6113.24667343949</v>
      </c>
    </row>
    <row r="5" customFormat="false" ht="12" hidden="false" customHeight="false" outlineLevel="0" collapsed="false">
      <c r="A5" s="0" t="n">
        <v>1995</v>
      </c>
      <c r="B5" s="0" t="n">
        <v>11786.068691225</v>
      </c>
    </row>
    <row r="6" customFormat="false" ht="12" hidden="false" customHeight="false" outlineLevel="0" collapsed="false">
      <c r="A6" s="0" t="n">
        <v>1996</v>
      </c>
      <c r="B6" s="0" t="n">
        <v>5922.65789</v>
      </c>
    </row>
    <row r="7" customFormat="false" ht="12" hidden="false" customHeight="false" outlineLevel="0" collapsed="false">
      <c r="A7" s="0" t="n">
        <v>1997</v>
      </c>
      <c r="C7" s="0" t="n">
        <v>7729.3113275</v>
      </c>
    </row>
    <row r="8" customFormat="false" ht="12" hidden="false" customHeight="false" outlineLevel="0" collapsed="false">
      <c r="A8" s="0" t="n">
        <v>1998</v>
      </c>
      <c r="C8" s="0" t="n">
        <v>2628.6022</v>
      </c>
    </row>
    <row r="9" customFormat="false" ht="12" hidden="false" customHeight="false" outlineLevel="0" collapsed="false">
      <c r="A9" s="0" t="n">
        <v>1999</v>
      </c>
      <c r="C9" s="0" t="n">
        <v>6408.39806497147</v>
      </c>
    </row>
    <row r="10" customFormat="false" ht="12" hidden="false" customHeight="false" outlineLevel="0" collapsed="false">
      <c r="A10" s="0" t="n">
        <v>2000</v>
      </c>
      <c r="C10" s="0" t="n">
        <v>6176.73629083333</v>
      </c>
    </row>
    <row r="11" customFormat="false" ht="12" hidden="false" customHeight="false" outlineLevel="0" collapsed="false">
      <c r="A11" s="0" t="n">
        <v>2001</v>
      </c>
      <c r="C11" s="0" t="n">
        <v>3171.05771014459</v>
      </c>
    </row>
    <row r="12" customFormat="false" ht="12" hidden="false" customHeight="false" outlineLevel="0" collapsed="false">
      <c r="A12" s="0" t="n">
        <v>2002</v>
      </c>
    </row>
    <row r="13" customFormat="false" ht="12" hidden="false" customHeight="false" outlineLevel="0" collapsed="false">
      <c r="A13" s="0" t="n">
        <v>2003</v>
      </c>
      <c r="C13" s="0" t="n">
        <v>5930.9447415275</v>
      </c>
    </row>
    <row r="14" customFormat="false" ht="12" hidden="false" customHeight="false" outlineLevel="0" collapsed="false">
      <c r="A14" s="0" t="n">
        <v>2004</v>
      </c>
      <c r="B14" s="0" t="n">
        <v>6069.1711518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10:55Z</dcterms:created>
  <dc:creator>michaelrita</dc:creator>
  <dc:description/>
  <dc:language>en-US</dc:language>
  <cp:lastModifiedBy>Pelle Fredriksson</cp:lastModifiedBy>
  <dcterms:modified xsi:type="dcterms:W3CDTF">2008-11-18T15:39:14Z</dcterms:modified>
  <cp:revision>0</cp:revision>
  <dc:subject/>
  <dc:title/>
</cp:coreProperties>
</file>