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1" firstSheet="0" activeTab="2"/>
  </bookViews>
  <sheets>
    <sheet name="TAB2" sheetId="1" state="visible" r:id="rId2"/>
    <sheet name="TAB5" sheetId="2" state="visible" r:id="rId3"/>
    <sheet name="TAB6" sheetId="3" state="visible" r:id="rId4"/>
    <sheet name="TAB9" sheetId="4" state="visible" r:id="rId5"/>
    <sheet name="TAB11" sheetId="5" state="visible" r:id="rId6"/>
    <sheet name="TAB14" sheetId="6" state="visible" r:id="rId7"/>
    <sheet name="TAB18" sheetId="7" state="visible" r:id="rId8"/>
    <sheet name="TAB19" sheetId="8" state="visible" r:id="rId9"/>
    <sheet name="TAB24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4</xdr:row>
                <xdr:rowOff>2</xdr:rowOff>
              </xdr:from>
              <xdr:to>
                <xdr:col>7</xdr:col>
                <xdr:colOff>10</xdr:colOff>
                <xdr:row>56</xdr:row>
                <xdr:rowOff>7</xdr:rowOff>
              </xdr:to>
            </anchor>
          </commentPr>
        </mc:Choice>
        <mc:Fallback/>
      </mc:AlternateContent>
    </comment>
    <comment ref="E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5</xdr:row>
                <xdr:rowOff>2</xdr:rowOff>
              </xdr:from>
              <xdr:to>
                <xdr:col>7</xdr:col>
                <xdr:colOff>10</xdr:colOff>
                <xdr:row>57</xdr:row>
                <xdr:rowOff>7</xdr:rowOff>
              </xdr:to>
            </anchor>
          </commentPr>
        </mc:Choice>
        <mc:Fallback/>
      </mc:AlternateContent>
    </comment>
    <comment ref="E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6</xdr:row>
                <xdr:rowOff>2</xdr:rowOff>
              </xdr:from>
              <xdr:to>
                <xdr:col>7</xdr:col>
                <xdr:colOff>10</xdr:colOff>
                <xdr:row>58</xdr:row>
                <xdr:rowOff>7</xdr:rowOff>
              </xdr:to>
            </anchor>
          </commentPr>
        </mc:Choice>
        <mc:Fallback/>
      </mc:AlternateContent>
    </comment>
    <comment ref="E6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7</xdr:row>
                <xdr:rowOff>2</xdr:rowOff>
              </xdr:from>
              <xdr:to>
                <xdr:col>7</xdr:col>
                <xdr:colOff>10</xdr:colOff>
                <xdr:row>59</xdr:row>
                <xdr:rowOff>7</xdr:rowOff>
              </xdr:to>
            </anchor>
          </commentPr>
        </mc:Choice>
        <mc:Fallback/>
      </mc:AlternateContent>
    </comment>
    <comment ref="H42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40</xdr:row>
                <xdr:rowOff>0</xdr:rowOff>
              </xdr:from>
              <xdr:to>
                <xdr:col>9</xdr:col>
                <xdr:colOff>55</xdr:colOff>
                <xdr:row>42</xdr:row>
                <xdr:rowOff>5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45</xdr:row>
                <xdr:rowOff>2</xdr:rowOff>
              </xdr:from>
              <xdr:to>
                <xdr:col>4</xdr:col>
                <xdr:colOff>10</xdr:colOff>
                <xdr:row>48</xdr:row>
                <xdr:rowOff>5</xdr:rowOff>
              </xdr:to>
            </anchor>
          </commentPr>
        </mc:Choice>
        <mc:Fallback/>
      </mc:AlternateContent>
    </comment>
    <comment ref="M4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3</xdr:row>
                <xdr:rowOff>2</xdr:rowOff>
              </xdr:from>
              <xdr:to>
                <xdr:col>16</xdr:col>
                <xdr:colOff>16</xdr:colOff>
                <xdr:row>44</xdr:row>
                <xdr:rowOff>8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3</xdr:colOff>
                <xdr:row>2</xdr:row>
                <xdr:rowOff>2</xdr:rowOff>
              </xdr:from>
              <xdr:to>
                <xdr:col>9</xdr:col>
                <xdr:colOff>28</xdr:colOff>
                <xdr:row>5</xdr:row>
                <xdr:rowOff>5</xdr:rowOff>
              </xdr:to>
            </anchor>
          </commentPr>
        </mc:Choice>
        <mc:Fallback/>
      </mc:AlternateContent>
    </comment>
    <comment ref="I4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3</xdr:colOff>
                <xdr:row>0</xdr:row>
                <xdr:rowOff>2</xdr:rowOff>
              </xdr:from>
              <xdr:to>
                <xdr:col>10</xdr:col>
                <xdr:colOff>63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1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3</xdr:colOff>
                <xdr:row>39</xdr:row>
                <xdr:rowOff>0</xdr:rowOff>
              </xdr:from>
              <xdr:to>
                <xdr:col>2</xdr:col>
                <xdr:colOff>63</xdr:colOff>
                <xdr:row>41</xdr:row>
                <xdr:rowOff>5</xdr:rowOff>
              </xdr:to>
            </anchor>
          </commentPr>
        </mc:Choice>
        <mc:Fallback/>
      </mc:AlternateContent>
    </comment>
    <comment ref="E57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3</xdr:row>
                <xdr:rowOff>2</xdr:rowOff>
              </xdr:from>
              <xdr:to>
                <xdr:col>6</xdr:col>
                <xdr:colOff>63</xdr:colOff>
                <xdr:row>55</xdr:row>
                <xdr:rowOff>7</xdr:rowOff>
              </xdr:to>
            </anchor>
          </commentPr>
        </mc:Choice>
        <mc:Fallback/>
      </mc:AlternateContent>
    </comment>
    <comment ref="E58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4</xdr:row>
                <xdr:rowOff>2</xdr:rowOff>
              </xdr:from>
              <xdr:to>
                <xdr:col>6</xdr:col>
                <xdr:colOff>63</xdr:colOff>
                <xdr:row>56</xdr:row>
                <xdr:rowOff>7</xdr:rowOff>
              </xdr:to>
            </anchor>
          </commentPr>
        </mc:Choice>
        <mc:Fallback/>
      </mc:AlternateContent>
    </comment>
    <comment ref="E59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5</xdr:row>
                <xdr:rowOff>2</xdr:rowOff>
              </xdr:from>
              <xdr:to>
                <xdr:col>6</xdr:col>
                <xdr:colOff>63</xdr:colOff>
                <xdr:row>57</xdr:row>
                <xdr:rowOff>7</xdr:rowOff>
              </xdr:to>
            </anchor>
          </commentPr>
        </mc:Choice>
        <mc:Fallback/>
      </mc:AlternateContent>
    </comment>
    <comment ref="E60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56</xdr:row>
                <xdr:rowOff>2</xdr:rowOff>
              </xdr:from>
              <xdr:to>
                <xdr:col>6</xdr:col>
                <xdr:colOff>63</xdr:colOff>
                <xdr:row>58</xdr:row>
                <xdr:rowOff>7</xdr:rowOff>
              </xdr:to>
            </anchor>
          </commentPr>
        </mc:Choice>
        <mc:Fallback/>
      </mc:AlternateContent>
    </comment>
    <comment ref="M46" authorId="0">
      <text/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23</xdr:colOff>
                <xdr:row>42</xdr:row>
                <xdr:rowOff>2</xdr:rowOff>
              </xdr:from>
              <xdr:to>
                <xdr:col>14</xdr:col>
                <xdr:colOff>63</xdr:colOff>
                <xdr:row>4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27" uniqueCount="187">
  <si>
    <t xml:space="preserve">Skogsproduktiv mark</t>
  </si>
  <si>
    <t xml:space="preserve">Myr (= ej produktiv torvmark)</t>
  </si>
  <si>
    <t xml:space="preserve">Inägor</t>
  </si>
  <si>
    <t xml:space="preserve">Inalles</t>
  </si>
  <si>
    <t xml:space="preserve">Hagmark</t>
  </si>
  <si>
    <t xml:space="preserve">Kal eg.</t>
  </si>
  <si>
    <t xml:space="preserve">Berg</t>
  </si>
  <si>
    <t xml:space="preserve">Mark ovan</t>
  </si>
  <si>
    <t xml:space="preserve">Övriga</t>
  </si>
  <si>
    <t xml:space="preserve">Landareal</t>
  </si>
  <si>
    <t xml:space="preserve">och</t>
  </si>
  <si>
    <t xml:space="preserve">skogsmark</t>
  </si>
  <si>
    <t xml:space="preserve">barrskogs-</t>
  </si>
  <si>
    <t xml:space="preserve">impediment</t>
  </si>
  <si>
    <t xml:space="preserve">inalles</t>
  </si>
  <si>
    <t xml:space="preserve">Redovisningsområde</t>
  </si>
  <si>
    <t xml:space="preserve">tomtmark</t>
  </si>
  <si>
    <t xml:space="preserve">(slutenhet)</t>
  </si>
  <si>
    <t xml:space="preserve">gränsen (fjäll)</t>
  </si>
  <si>
    <t xml:space="preserve">Km</t>
  </si>
  <si>
    <t xml:space="preserve">Km³</t>
  </si>
  <si>
    <t xml:space="preserve">Stockholms län</t>
  </si>
  <si>
    <t xml:space="preserve">Uppsala län</t>
  </si>
  <si>
    <t xml:space="preserve">Södermanlands län</t>
  </si>
  <si>
    <t xml:space="preserve">Östergötlands län</t>
  </si>
  <si>
    <t xml:space="preserve">Jönköpingslän</t>
  </si>
  <si>
    <t xml:space="preserve">Kronobergslän</t>
  </si>
  <si>
    <t xml:space="preserve">Kalmar län</t>
  </si>
  <si>
    <t xml:space="preserve">Öland</t>
  </si>
  <si>
    <t xml:space="preserve">Gotlands län</t>
  </si>
  <si>
    <t xml:space="preserve">Blekinge län</t>
  </si>
  <si>
    <t xml:space="preserve">Kristianstads län</t>
  </si>
  <si>
    <t xml:space="preserve">Malmöhus län</t>
  </si>
  <si>
    <t xml:space="preserve">Hallands län</t>
  </si>
  <si>
    <t xml:space="preserve">Göteborgs och Bohus län</t>
  </si>
  <si>
    <t xml:space="preserve">Älvborgslän</t>
  </si>
  <si>
    <t xml:space="preserve">Skaraborgs län</t>
  </si>
  <si>
    <t xml:space="preserve">Värmlands län</t>
  </si>
  <si>
    <t xml:space="preserve">Örebro län</t>
  </si>
  <si>
    <t xml:space="preserve">Västmanlands län</t>
  </si>
  <si>
    <t xml:space="preserve">Kopparbergs län</t>
  </si>
  <si>
    <t xml:space="preserve">Gävleborgs län</t>
  </si>
  <si>
    <t xml:space="preserve">Västernorrlands län</t>
  </si>
  <si>
    <t xml:space="preserve">Jämtlands län</t>
  </si>
  <si>
    <t xml:space="preserve">Västerbottens län</t>
  </si>
  <si>
    <t xml:space="preserve">Norrbottens län</t>
  </si>
  <si>
    <t xml:space="preserve">Norrlandslänen</t>
  </si>
  <si>
    <t xml:space="preserve">Svealandslänen</t>
  </si>
  <si>
    <t xml:space="preserve">Götalandslänen</t>
  </si>
  <si>
    <t xml:space="preserve">Norrlands och Kopparbergs län</t>
  </si>
  <si>
    <t xml:space="preserve">Övriga Sverige</t>
  </si>
  <si>
    <t xml:space="preserve">Hela Riket</t>
  </si>
  <si>
    <t xml:space="preserve">Tab 2 sid 10. Se noter sid 10!!</t>
  </si>
  <si>
    <t xml:space="preserve">Landarealens fördelning på ägoslag</t>
  </si>
  <si>
    <t xml:space="preserve">1000 ha</t>
  </si>
  <si>
    <t xml:space="preserve">Tab 5 sid 14.</t>
  </si>
  <si>
    <t xml:space="preserve">Skogsproduktiva markens fördelning på beståndsåldrar.</t>
  </si>
  <si>
    <t xml:space="preserve">%</t>
  </si>
  <si>
    <t xml:space="preserve">Skogs-</t>
  </si>
  <si>
    <t xml:space="preserve">produktiv </t>
  </si>
  <si>
    <t xml:space="preserve">mark</t>
  </si>
  <si>
    <t xml:space="preserve">  </t>
  </si>
  <si>
    <t xml:space="preserve">Beståndsålder, %</t>
  </si>
  <si>
    <t xml:space="preserve">Kalmark</t>
  </si>
  <si>
    <t xml:space="preserve">1-20 år</t>
  </si>
  <si>
    <t xml:space="preserve">21-40 år</t>
  </si>
  <si>
    <t xml:space="preserve">41-60 år</t>
  </si>
  <si>
    <t xml:space="preserve">61-80 år</t>
  </si>
  <si>
    <t xml:space="preserve">81-100 år</t>
  </si>
  <si>
    <t xml:space="preserve">101-120 år</t>
  </si>
  <si>
    <t xml:space="preserve">121-160 år</t>
  </si>
  <si>
    <t xml:space="preserve">161 år -</t>
  </si>
  <si>
    <t xml:space="preserve">Kal-161-</t>
  </si>
  <si>
    <t xml:space="preserve">Södermanslands län</t>
  </si>
  <si>
    <t xml:space="preserve">Jönköpings län</t>
  </si>
  <si>
    <t xml:space="preserve">Kronobergs län</t>
  </si>
  <si>
    <t xml:space="preserve">Kalmar län, exkl. Öland</t>
  </si>
  <si>
    <t xml:space="preserve">Göteborgs och Bohuslän</t>
  </si>
  <si>
    <t xml:space="preserve">Älvborgs län</t>
  </si>
  <si>
    <t xml:space="preserve">Tab 6 sid. </t>
  </si>
  <si>
    <t xml:space="preserve">Skogsproduktiva markens fördelning på beståndstyp.</t>
  </si>
  <si>
    <t xml:space="preserve">produktiv</t>
  </si>
  <si>
    <t xml:space="preserve">Tall-</t>
  </si>
  <si>
    <t xml:space="preserve">Gran-</t>
  </si>
  <si>
    <t xml:space="preserve">Barrbland-</t>
  </si>
  <si>
    <t xml:space="preserve">Barr-löv</t>
  </si>
  <si>
    <t xml:space="preserve">Löv-</t>
  </si>
  <si>
    <t xml:space="preserve">Ljunghed</t>
  </si>
  <si>
    <t xml:space="preserve">Summa</t>
  </si>
  <si>
    <t xml:space="preserve">skogar</t>
  </si>
  <si>
    <t xml:space="preserve">blandskogar</t>
  </si>
  <si>
    <t xml:space="preserve">Kalmar län, exklusive Öland</t>
  </si>
  <si>
    <t xml:space="preserve">Kristiansstads län</t>
  </si>
  <si>
    <t xml:space="preserve">Skog</t>
  </si>
  <si>
    <t xml:space="preserve">Tallskog</t>
  </si>
  <si>
    <t xml:space="preserve">Granskog</t>
  </si>
  <si>
    <t xml:space="preserve">Barrblandskog</t>
  </si>
  <si>
    <t xml:space="preserve">Barr-lövblandskog</t>
  </si>
  <si>
    <t xml:space="preserve">Lövskog</t>
  </si>
  <si>
    <t xml:space="preserve">Trädslagsfördelning</t>
  </si>
  <si>
    <t xml:space="preserve">Tall %</t>
  </si>
  <si>
    <t xml:space="preserve">Gran %</t>
  </si>
  <si>
    <t xml:space="preserve">Björk %</t>
  </si>
  <si>
    <t xml:space="preserve">Övriga %</t>
  </si>
  <si>
    <t xml:space="preserve">Kalmar län, exkl Öland</t>
  </si>
  <si>
    <t xml:space="preserve">Göteborg och Bohus län</t>
  </si>
  <si>
    <t xml:space="preserve">därav kustlandet</t>
  </si>
  <si>
    <t xml:space="preserve">därav lappmarken</t>
  </si>
  <si>
    <t xml:space="preserve">Norrlands och Kopparbergslän</t>
  </si>
  <si>
    <t xml:space="preserve">Tabell 11 kolumn 1, 10-19 sid 30</t>
  </si>
  <si>
    <t xml:space="preserve">Antal stammar (1000 tal)</t>
  </si>
  <si>
    <t xml:space="preserve">Vedduglig torrskog</t>
  </si>
  <si>
    <t xml:space="preserve">Dimensionsklass</t>
  </si>
  <si>
    <t xml:space="preserve">10 -</t>
  </si>
  <si>
    <t xml:space="preserve">15 -</t>
  </si>
  <si>
    <t xml:space="preserve">20 -</t>
  </si>
  <si>
    <t xml:space="preserve">25 -</t>
  </si>
  <si>
    <t xml:space="preserve">30 -</t>
  </si>
  <si>
    <t xml:space="preserve">35 -</t>
  </si>
  <si>
    <t xml:space="preserve">40 -</t>
  </si>
  <si>
    <t xml:space="preserve">45 +</t>
  </si>
  <si>
    <t xml:space="preserve">10-45+</t>
  </si>
  <si>
    <t xml:space="preserve">Miljoner m³</t>
  </si>
  <si>
    <t xml:space="preserve">Därav å</t>
  </si>
  <si>
    <t xml:space="preserve">Per hektar</t>
  </si>
  <si>
    <t xml:space="preserve">In-</t>
  </si>
  <si>
    <t xml:space="preserve">Impedi-</t>
  </si>
  <si>
    <t xml:space="preserve">Hag-</t>
  </si>
  <si>
    <t xml:space="preserve">Tall</t>
  </si>
  <si>
    <t xml:space="preserve">Gran</t>
  </si>
  <si>
    <t xml:space="preserve">Björk</t>
  </si>
  <si>
    <t xml:space="preserve">ägor %</t>
  </si>
  <si>
    <t xml:space="preserve">ment %</t>
  </si>
  <si>
    <t xml:space="preserve">mark %</t>
  </si>
  <si>
    <t xml:space="preserve">mark m³</t>
  </si>
  <si>
    <t xml:space="preserve">ment m³</t>
  </si>
  <si>
    <t xml:space="preserve">Hela riket</t>
  </si>
  <si>
    <t xml:space="preserve">Tabell 14 sid 38</t>
  </si>
  <si>
    <t xml:space="preserve">Rått virkesförråd fördelat på ägoslag</t>
  </si>
  <si>
    <t xml:space="preserve">0-45+</t>
  </si>
  <si>
    <t xml:space="preserve">        Miljoner m³sk</t>
  </si>
  <si>
    <t xml:space="preserve">           Per hektar</t>
  </si>
  <si>
    <t xml:space="preserve">Impediment</t>
  </si>
  <si>
    <t xml:space="preserve">Skogsmark</t>
  </si>
  <si>
    <t xml:space="preserve"> m³sk</t>
  </si>
  <si>
    <t xml:space="preserve">Virkesförråd fördelat på dimensionsklasser</t>
  </si>
  <si>
    <t xml:space="preserve">1000 m3fub(?)</t>
  </si>
  <si>
    <t xml:space="preserve">Råskog</t>
  </si>
  <si>
    <t xml:space="preserve">Torrskog</t>
  </si>
  <si>
    <t xml:space="preserve">0 -</t>
  </si>
  <si>
    <t xml:space="preserve">5 -</t>
  </si>
  <si>
    <t xml:space="preserve">Kalmar län exkl Öland</t>
  </si>
  <si>
    <t xml:space="preserve">Kristinestads län</t>
  </si>
  <si>
    <t xml:space="preserve">Göteborgs o Bohus län</t>
  </si>
  <si>
    <t xml:space="preserve">Norrl. o Kopparbergs län</t>
  </si>
  <si>
    <t xml:space="preserve">Tab 18 sid 60</t>
  </si>
  <si>
    <t xml:space="preserve">Virkesförråd alla ägoslag</t>
  </si>
  <si>
    <t xml:space="preserve">1000 m3sk</t>
  </si>
  <si>
    <t xml:space="preserve">Råskog+Torrskog</t>
  </si>
  <si>
    <t xml:space="preserve">Tab 19 sid 63</t>
  </si>
  <si>
    <t xml:space="preserve">Rått virkesförråd fördelat på trädslag</t>
  </si>
  <si>
    <t xml:space="preserve">Kubikmassa</t>
  </si>
  <si>
    <t xml:space="preserve">Trädslag</t>
  </si>
  <si>
    <t xml:space="preserve">miljoner m³</t>
  </si>
  <si>
    <t xml:space="preserve">miljoner m³sk</t>
  </si>
  <si>
    <t xml:space="preserve">Kalmar län </t>
  </si>
  <si>
    <t xml:space="preserve">exkl Öland</t>
  </si>
  <si>
    <t xml:space="preserve">Bok</t>
  </si>
  <si>
    <t xml:space="preserve">Göteborgs o </t>
  </si>
  <si>
    <t xml:space="preserve">Bohus län</t>
  </si>
  <si>
    <t xml:space="preserve">Älvsborgs län</t>
  </si>
  <si>
    <t xml:space="preserve">Västmanl län</t>
  </si>
  <si>
    <t xml:space="preserve">Kopparb. län</t>
  </si>
  <si>
    <t xml:space="preserve">Västernrl. län</t>
  </si>
  <si>
    <t xml:space="preserve">Västerb. län</t>
  </si>
  <si>
    <t xml:space="preserve">därav kustl.</t>
  </si>
  <si>
    <t xml:space="preserve">därav lappm.</t>
  </si>
  <si>
    <t xml:space="preserve">Norrlands o </t>
  </si>
  <si>
    <t xml:space="preserve">Norrlands o Kopparbergs län</t>
  </si>
  <si>
    <t xml:space="preserve">Tusental m³</t>
  </si>
  <si>
    <t xml:space="preserve">Skogspro-</t>
  </si>
  <si>
    <t xml:space="preserve">Inägor %</t>
  </si>
  <si>
    <t xml:space="preserve">duktiv mark m³</t>
  </si>
  <si>
    <t xml:space="preserve">Norrl o Kopparbergs län</t>
  </si>
  <si>
    <t xml:space="preserve">Tab 24 sid 73.</t>
  </si>
  <si>
    <t xml:space="preserve">Årlig tillväxt totalt samt per ha förd på trädslag och ägoslag.</t>
  </si>
  <si>
    <t xml:space="preserve">        1000 m³s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0.0"/>
    <numFmt numFmtId="168" formatCode="0.00"/>
  </numFmts>
  <fonts count="2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00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u val="single"/>
      <sz val="10"/>
      <color rgb="FF800080"/>
      <name val="MS Sans Serif"/>
      <family val="2"/>
    </font>
    <font>
      <i val="true"/>
      <sz val="11"/>
      <color rgb="FF808080"/>
      <name val="Calibri"/>
      <family val="2"/>
    </font>
    <font>
      <u val="single"/>
      <sz val="10"/>
      <color rgb="FF0000FF"/>
      <name val="MS Sans Serif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0000"/>
      <name val="Calibri"/>
      <family val="2"/>
    </font>
    <font>
      <sz val="11"/>
      <color rgb="FF808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424242"/>
      <name val="Calibri"/>
      <family val="2"/>
    </font>
    <font>
      <sz val="8"/>
      <name val="MS Sans Serif"/>
      <family val="2"/>
    </font>
    <font>
      <b val="true"/>
      <sz val="8"/>
      <name val="MS Sans Serif"/>
      <family val="2"/>
    </font>
    <font>
      <b val="true"/>
      <sz val="10"/>
      <name val="MS Sans Serif"/>
      <family val="0"/>
    </font>
    <font>
      <b val="true"/>
      <i val="true"/>
      <sz val="10"/>
      <name val="MS Sans Serif"/>
      <family val="0"/>
    </font>
    <font>
      <sz val="10"/>
      <name val="MS Sans Serif"/>
      <family val="2"/>
    </font>
    <font>
      <b val="true"/>
      <sz val="10"/>
      <name val="MS Sans Serif"/>
      <family val="2"/>
    </font>
    <font>
      <sz val="10"/>
      <color rgb="FF000000"/>
      <name val="Calibri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4" borderId="1" applyFont="true" applyBorder="true" applyAlignment="false" applyProtection="false"/>
    <xf numFmtId="164" fontId="6" fillId="11" borderId="2" applyFont="true" applyBorder="true" applyAlignment="false" applyProtection="false"/>
    <xf numFmtId="164" fontId="7" fillId="6" borderId="0" applyFont="true" applyBorder="false" applyAlignment="false" applyProtection="false"/>
    <xf numFmtId="164" fontId="8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7" borderId="2" applyFont="true" applyBorder="true" applyAlignment="false" applyProtection="false"/>
    <xf numFmtId="164" fontId="13" fillId="17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7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11" borderId="9" applyFont="true" applyBorder="true" applyAlignment="false" applyProtection="false"/>
    <xf numFmtId="164" fontId="14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ljd hyperlänk" xfId="48"/>
    <cellStyle name="Förklarande text" xfId="49"/>
    <cellStyle name="Hyperlänk" xfId="50"/>
    <cellStyle name="Indata" xfId="51"/>
    <cellStyle name="Kontrollcell" xfId="52"/>
    <cellStyle name="Länkad cell" xfId="53"/>
    <cellStyle name="Neutral 1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802060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09258989663707"/>
          <c:y val="0.059699714013346"/>
          <c:w val="0.53253748726161"/>
          <c:h val="0.899428026692088"/>
        </c:manualLayout>
      </c:layout>
      <c:pieChart>
        <c:varyColors val="1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1"/>
            <c:spPr>
              <a:solidFill>
                <a:srgbClr val="802060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69696"/>
              </a:solidFill>
              <a:ln w="0">
                <a:noFill/>
              </a:ln>
            </c:spPr>
          </c:dPt>
          <c:dPt>
            <c:idx val="3"/>
            <c:spPr>
              <a:solidFill>
                <a:srgbClr val="666699"/>
              </a:solidFill>
              <a:ln w="0">
                <a:noFill/>
              </a:ln>
            </c:spPr>
          </c:dPt>
          <c:dPt>
            <c:idx val="4"/>
            <c:spPr>
              <a:solidFill>
                <a:srgbClr val="33cccc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TAB6!$A$76:$A$80</c:f>
              <c:strCache>
                <c:ptCount val="5"/>
                <c:pt idx="0">
                  <c:v>Tallskog</c:v>
                </c:pt>
                <c:pt idx="1">
                  <c:v>Granskog</c:v>
                </c:pt>
                <c:pt idx="2">
                  <c:v>Barrblandskog</c:v>
                </c:pt>
                <c:pt idx="3">
                  <c:v>Barr-lövblandskog</c:v>
                </c:pt>
                <c:pt idx="4">
                  <c:v>Lövskog</c:v>
                </c:pt>
              </c:strCache>
            </c:strRef>
          </c:cat>
          <c:val>
            <c:numRef>
              <c:f>TAB6!$B$76:$B$80</c:f>
              <c:numCache>
                <c:formatCode>General</c:formatCode>
                <c:ptCount val="5"/>
                <c:pt idx="0">
                  <c:v>4713.2871</c:v>
                </c:pt>
                <c:pt idx="1">
                  <c:v>4120.094</c:v>
                </c:pt>
                <c:pt idx="2">
                  <c:v>4893.27</c:v>
                </c:pt>
                <c:pt idx="3">
                  <c:v>7636.2676</c:v>
                </c:pt>
                <c:pt idx="4">
                  <c:v>1325.885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4996360460038"/>
          <c:y val="0.286582459485224"/>
          <c:w val="0.231110787596448"/>
          <c:h val="0.37416587225929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0</xdr:colOff>
      <xdr:row>71</xdr:row>
      <xdr:rowOff>164160</xdr:rowOff>
    </xdr:from>
    <xdr:to>
      <xdr:col>10</xdr:col>
      <xdr:colOff>522720</xdr:colOff>
      <xdr:row>88</xdr:row>
      <xdr:rowOff>21960</xdr:rowOff>
    </xdr:to>
    <xdr:graphicFrame>
      <xdr:nvGraphicFramePr>
        <xdr:cNvPr id="0" name="Diagram 1"/>
        <xdr:cNvGraphicFramePr/>
      </xdr:nvGraphicFramePr>
      <xdr:xfrm>
        <a:off x="4423680" y="13374000"/>
        <a:ext cx="4945320" cy="3020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2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3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B60" activeCellId="0" sqref="B60 B60"/>
    </sheetView>
  </sheetViews>
  <sheetFormatPr defaultColWidth="9.1328125" defaultRowHeight="12.8" zeroHeight="false" outlineLevelRow="1" outlineLevelCol="0"/>
  <cols>
    <col collapsed="false" customWidth="true" hidden="false" outlineLevel="0" max="1" min="1" style="1" width="25.28"/>
    <col collapsed="false" customWidth="true" hidden="false" outlineLevel="0" max="2" min="2" style="1" width="10.7"/>
    <col collapsed="false" customWidth="true" hidden="false" outlineLevel="0" max="3" min="3" style="1" width="8.7"/>
    <col collapsed="false" customWidth="true" hidden="false" outlineLevel="0" max="4" min="4" style="1" width="10.13"/>
    <col collapsed="false" customWidth="true" hidden="false" outlineLevel="0" max="5" min="5" style="1" width="12.7"/>
    <col collapsed="false" customWidth="true" hidden="false" outlineLevel="0" max="6" min="6" style="1" width="8.7"/>
    <col collapsed="false" customWidth="true" hidden="false" outlineLevel="0" max="7" min="7" style="1" width="7.99"/>
    <col collapsed="false" customWidth="true" hidden="false" outlineLevel="0" max="8" min="8" style="1" width="16.7"/>
    <col collapsed="false" customWidth="true" hidden="false" outlineLevel="0" max="9" min="9" style="1" width="12.7"/>
    <col collapsed="false" customWidth="true" hidden="false" outlineLevel="0" max="10" min="10" style="1" width="11.56"/>
    <col collapsed="false" customWidth="true" hidden="false" outlineLevel="0" max="11" min="11" style="1" width="10.42"/>
    <col collapsed="false" customWidth="false" hidden="false" outlineLevel="0" max="257" min="12" style="1" width="9.13"/>
  </cols>
  <sheetData>
    <row r="1" customFormat="false" ht="12.8" hidden="true" customHeight="false" outlineLevel="1" collapsed="false">
      <c r="C1" s="2" t="s">
        <v>0</v>
      </c>
      <c r="D1" s="3"/>
      <c r="E1" s="3"/>
      <c r="F1" s="4" t="s">
        <v>1</v>
      </c>
      <c r="G1" s="5"/>
      <c r="H1" s="5"/>
      <c r="I1" s="6"/>
    </row>
    <row r="2" customFormat="false" ht="12.8" hidden="true" customHeight="false" outlineLevel="1" collapsed="false">
      <c r="C2" s="6"/>
      <c r="D2" s="6"/>
    </row>
    <row r="3" customFormat="false" ht="12.8" hidden="true" customHeight="false" outlineLevel="1" collapsed="false">
      <c r="C3" s="6"/>
      <c r="D3" s="6"/>
      <c r="J3" s="6"/>
    </row>
    <row r="4" customFormat="false" ht="12.8" hidden="true" customHeight="false" outlineLevel="1" collapsed="false">
      <c r="A4" s="7"/>
      <c r="B4" s="8"/>
      <c r="C4" s="8"/>
      <c r="D4" s="8"/>
      <c r="E4" s="8"/>
      <c r="F4" s="8"/>
      <c r="G4" s="8"/>
      <c r="H4" s="8"/>
      <c r="I4" s="8"/>
      <c r="J4" s="8"/>
    </row>
    <row r="5" customFormat="false" ht="12.8" hidden="true" customHeight="false" outlineLevel="1" collapsed="false">
      <c r="A5" s="9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8" hidden="true" customHeight="false" outlineLevel="1" collapsed="false">
      <c r="A6" s="9"/>
      <c r="B6" s="11" t="s">
        <v>2</v>
      </c>
      <c r="C6" s="11" t="s">
        <v>3</v>
      </c>
      <c r="D6" s="11" t="s">
        <v>4</v>
      </c>
      <c r="E6" s="11" t="s">
        <v>5</v>
      </c>
      <c r="F6" s="11" t="s">
        <v>3</v>
      </c>
      <c r="G6" s="11" t="s">
        <v>6</v>
      </c>
      <c r="H6" s="11" t="s">
        <v>7</v>
      </c>
      <c r="I6" s="11" t="s">
        <v>8</v>
      </c>
      <c r="J6" s="11" t="s">
        <v>9</v>
      </c>
    </row>
    <row r="7" customFormat="false" ht="12.8" hidden="true" customHeight="false" outlineLevel="1" collapsed="false">
      <c r="A7" s="9"/>
      <c r="B7" s="11" t="s">
        <v>10</v>
      </c>
      <c r="C7" s="10"/>
      <c r="D7" s="10"/>
      <c r="E7" s="11" t="s">
        <v>11</v>
      </c>
      <c r="F7" s="10"/>
      <c r="G7" s="10"/>
      <c r="H7" s="11" t="s">
        <v>12</v>
      </c>
      <c r="I7" s="11" t="s">
        <v>13</v>
      </c>
      <c r="J7" s="11" t="s">
        <v>14</v>
      </c>
    </row>
    <row r="8" customFormat="false" ht="12.8" hidden="true" customHeight="false" outlineLevel="1" collapsed="false">
      <c r="A8" s="12" t="s">
        <v>15</v>
      </c>
      <c r="B8" s="13" t="s">
        <v>16</v>
      </c>
      <c r="C8" s="14"/>
      <c r="D8" s="14"/>
      <c r="E8" s="13" t="s">
        <v>17</v>
      </c>
      <c r="F8" s="14"/>
      <c r="G8" s="14"/>
      <c r="H8" s="13" t="s">
        <v>18</v>
      </c>
      <c r="I8" s="14"/>
      <c r="J8" s="13"/>
    </row>
    <row r="9" customFormat="false" ht="12.8" hidden="true" customHeight="false" outlineLevel="1" collapsed="false">
      <c r="B9" s="15" t="s">
        <v>19</v>
      </c>
      <c r="C9" s="15" t="s">
        <v>20</v>
      </c>
      <c r="D9" s="15" t="s">
        <v>20</v>
      </c>
      <c r="E9" s="15" t="s">
        <v>20</v>
      </c>
      <c r="F9" s="15" t="s">
        <v>20</v>
      </c>
      <c r="G9" s="15" t="s">
        <v>20</v>
      </c>
      <c r="H9" s="15" t="s">
        <v>20</v>
      </c>
      <c r="I9" s="15" t="s">
        <v>20</v>
      </c>
      <c r="J9" s="15" t="s">
        <v>20</v>
      </c>
    </row>
    <row r="10" customFormat="false" ht="12.8" hidden="true" customHeight="false" outlineLevel="1" collapsed="false">
      <c r="B10" s="16"/>
      <c r="C10" s="16"/>
      <c r="D10" s="16"/>
      <c r="E10" s="16"/>
      <c r="F10" s="16"/>
      <c r="G10" s="16"/>
      <c r="H10" s="16"/>
      <c r="I10" s="16"/>
      <c r="J10" s="16"/>
    </row>
    <row r="11" customFormat="false" ht="12.8" hidden="true" customHeight="false" outlineLevel="1" collapsed="false">
      <c r="A11" s="1" t="s">
        <v>21</v>
      </c>
      <c r="B11" s="16" t="n">
        <v>2378</v>
      </c>
      <c r="C11" s="16" t="n">
        <v>4027</v>
      </c>
      <c r="D11" s="16" t="n">
        <v>425</v>
      </c>
      <c r="E11" s="16" t="n">
        <v>165</v>
      </c>
      <c r="F11" s="16" t="n">
        <v>257</v>
      </c>
      <c r="G11" s="16" t="n">
        <v>816</v>
      </c>
      <c r="H11" s="16"/>
      <c r="I11" s="16" t="n">
        <v>43</v>
      </c>
      <c r="J11" s="16" t="n">
        <v>7522</v>
      </c>
    </row>
    <row r="12" customFormat="false" ht="12.8" hidden="true" customHeight="false" outlineLevel="1" collapsed="false">
      <c r="A12" s="1" t="s">
        <v>22</v>
      </c>
      <c r="B12" s="16" t="n">
        <v>2002</v>
      </c>
      <c r="C12" s="16" t="n">
        <v>2723</v>
      </c>
      <c r="D12" s="16" t="n">
        <v>179</v>
      </c>
      <c r="E12" s="16" t="n">
        <v>147</v>
      </c>
      <c r="F12" s="16" t="n">
        <v>296</v>
      </c>
      <c r="G12" s="16" t="n">
        <v>70</v>
      </c>
      <c r="H12" s="16"/>
      <c r="I12" s="16" t="n">
        <v>30</v>
      </c>
      <c r="J12" s="16" t="n">
        <v>5121</v>
      </c>
    </row>
    <row r="13" customFormat="false" ht="12.8" hidden="true" customHeight="false" outlineLevel="1" collapsed="false">
      <c r="A13" s="1" t="s">
        <v>23</v>
      </c>
      <c r="B13" s="16" t="n">
        <v>2208</v>
      </c>
      <c r="C13" s="16" t="n">
        <v>3433</v>
      </c>
      <c r="D13" s="16" t="n">
        <v>518</v>
      </c>
      <c r="E13" s="16" t="n">
        <v>202</v>
      </c>
      <c r="F13" s="16" t="n">
        <v>219</v>
      </c>
      <c r="G13" s="16" t="n">
        <v>349</v>
      </c>
      <c r="H13" s="16"/>
      <c r="I13" s="16" t="n">
        <v>29</v>
      </c>
      <c r="J13" s="16" t="n">
        <v>6238</v>
      </c>
    </row>
    <row r="14" customFormat="false" ht="12.8" hidden="true" customHeight="false" outlineLevel="1" collapsed="false">
      <c r="A14" s="1" t="s">
        <v>24</v>
      </c>
      <c r="B14" s="16" t="n">
        <v>3378</v>
      </c>
      <c r="C14" s="16" t="n">
        <v>5529</v>
      </c>
      <c r="D14" s="16" t="n">
        <v>787</v>
      </c>
      <c r="E14" s="16" t="n">
        <v>160</v>
      </c>
      <c r="F14" s="16" t="n">
        <v>472</v>
      </c>
      <c r="G14" s="16" t="n">
        <v>542</v>
      </c>
      <c r="H14" s="16"/>
      <c r="I14" s="16" t="n">
        <v>51</v>
      </c>
      <c r="J14" s="16" t="n">
        <v>9972</v>
      </c>
    </row>
    <row r="15" customFormat="false" ht="12.8" hidden="true" customHeight="false" outlineLevel="1" collapsed="false">
      <c r="A15" s="1" t="s">
        <v>25</v>
      </c>
      <c r="B15" s="16" t="n">
        <v>2100</v>
      </c>
      <c r="C15" s="16" t="n">
        <v>6561</v>
      </c>
      <c r="D15" s="16" t="n">
        <v>1237</v>
      </c>
      <c r="E15" s="16" t="n">
        <v>727</v>
      </c>
      <c r="F15" s="16" t="n">
        <v>1726</v>
      </c>
      <c r="G15" s="16" t="n">
        <v>118</v>
      </c>
      <c r="H15" s="16"/>
      <c r="I15" s="16" t="n">
        <v>112</v>
      </c>
      <c r="J15" s="16" t="n">
        <v>10617</v>
      </c>
    </row>
    <row r="16" customFormat="false" ht="12.8" hidden="true" customHeight="false" outlineLevel="1" collapsed="false">
      <c r="A16" s="1" t="s">
        <v>26</v>
      </c>
      <c r="B16" s="16" t="n">
        <v>1680</v>
      </c>
      <c r="C16" s="16" t="n">
        <v>5468</v>
      </c>
      <c r="D16" s="16" t="n">
        <v>821</v>
      </c>
      <c r="E16" s="16" t="n">
        <v>842</v>
      </c>
      <c r="F16" s="16" t="n">
        <v>1606</v>
      </c>
      <c r="G16" s="16" t="n">
        <v>57</v>
      </c>
      <c r="H16" s="16"/>
      <c r="I16" s="16" t="n">
        <v>96</v>
      </c>
      <c r="J16" s="16" t="n">
        <v>8907</v>
      </c>
    </row>
    <row r="17" customFormat="false" ht="12.8" hidden="true" customHeight="false" outlineLevel="1" collapsed="false">
      <c r="A17" s="1" t="s">
        <v>27</v>
      </c>
      <c r="B17" s="16" t="n">
        <v>2201</v>
      </c>
      <c r="C17" s="16" t="n">
        <v>6027</v>
      </c>
      <c r="D17" s="16" t="n">
        <v>1311</v>
      </c>
      <c r="E17" s="16" t="n">
        <v>584</v>
      </c>
      <c r="F17" s="16" t="n">
        <v>427</v>
      </c>
      <c r="G17" s="16" t="n">
        <v>807</v>
      </c>
      <c r="H17" s="16"/>
      <c r="I17" s="16" t="n">
        <v>157</v>
      </c>
      <c r="J17" s="16" t="n">
        <v>9619</v>
      </c>
    </row>
    <row r="18" customFormat="false" ht="12.8" hidden="true" customHeight="false" outlineLevel="1" collapsed="false">
      <c r="A18" s="1" t="s">
        <v>28</v>
      </c>
      <c r="B18" s="16"/>
      <c r="C18" s="16" t="n">
        <v>177</v>
      </c>
      <c r="D18" s="16" t="n">
        <v>47</v>
      </c>
      <c r="E18" s="16" t="n">
        <v>26</v>
      </c>
      <c r="F18" s="16"/>
      <c r="G18" s="16"/>
      <c r="H18" s="16"/>
      <c r="I18" s="16"/>
      <c r="J18" s="16" t="n">
        <v>1339</v>
      </c>
    </row>
    <row r="19" customFormat="false" ht="12.8" hidden="true" customHeight="false" outlineLevel="1" collapsed="false">
      <c r="A19" s="1" t="s">
        <v>29</v>
      </c>
      <c r="B19" s="16" t="n">
        <v>1081</v>
      </c>
      <c r="C19" s="16" t="n">
        <v>1331</v>
      </c>
      <c r="D19" s="16" t="n">
        <v>55</v>
      </c>
      <c r="E19" s="16" t="n">
        <v>119</v>
      </c>
      <c r="F19" s="16" t="n">
        <v>85</v>
      </c>
      <c r="G19" s="16" t="n">
        <v>228</v>
      </c>
      <c r="H19" s="16"/>
      <c r="I19" s="16" t="n">
        <v>356</v>
      </c>
      <c r="J19" s="16" t="n">
        <v>3081</v>
      </c>
    </row>
    <row r="20" customFormat="false" ht="12.8" hidden="true" customHeight="false" outlineLevel="1" collapsed="false">
      <c r="A20" s="1" t="s">
        <v>30</v>
      </c>
      <c r="B20" s="16" t="n">
        <v>856</v>
      </c>
      <c r="C20" s="16" t="n">
        <v>1802</v>
      </c>
      <c r="D20" s="16" t="n">
        <v>328</v>
      </c>
      <c r="E20" s="16" t="n">
        <v>117</v>
      </c>
      <c r="F20" s="16" t="n">
        <v>93</v>
      </c>
      <c r="G20" s="16" t="n">
        <v>141</v>
      </c>
      <c r="H20" s="16"/>
      <c r="I20" s="16" t="n">
        <v>16</v>
      </c>
      <c r="J20" s="16" t="n">
        <v>2909</v>
      </c>
    </row>
    <row r="21" customFormat="false" ht="12.8" hidden="true" customHeight="false" outlineLevel="1" collapsed="false">
      <c r="A21" s="1" t="s">
        <v>31</v>
      </c>
      <c r="B21" s="16" t="n">
        <v>3019</v>
      </c>
      <c r="C21" s="16" t="n">
        <v>2618</v>
      </c>
      <c r="D21" s="16" t="n">
        <v>212</v>
      </c>
      <c r="E21" s="16" t="n">
        <v>505</v>
      </c>
      <c r="F21" s="16" t="n">
        <v>546</v>
      </c>
      <c r="G21" s="16" t="n">
        <v>7</v>
      </c>
      <c r="H21" s="16"/>
      <c r="I21" s="16" t="n">
        <v>52</v>
      </c>
      <c r="J21" s="16" t="n">
        <v>6243</v>
      </c>
    </row>
    <row r="22" customFormat="false" ht="12.8" hidden="true" customHeight="false" outlineLevel="1" collapsed="false">
      <c r="A22" s="1" t="s">
        <v>32</v>
      </c>
      <c r="B22" s="16" t="n">
        <v>3898</v>
      </c>
      <c r="C22" s="16" t="n">
        <v>722</v>
      </c>
      <c r="D22" s="16" t="n">
        <v>150</v>
      </c>
      <c r="E22" s="16" t="n">
        <v>103</v>
      </c>
      <c r="F22" s="16" t="n">
        <v>62</v>
      </c>
      <c r="G22" s="16" t="n">
        <v>3</v>
      </c>
      <c r="H22" s="16"/>
      <c r="I22" s="16" t="n">
        <v>48</v>
      </c>
      <c r="J22" s="16" t="n">
        <v>4734</v>
      </c>
    </row>
    <row r="23" customFormat="false" ht="12.8" hidden="true" customHeight="false" outlineLevel="1" collapsed="false">
      <c r="A23" s="1" t="s">
        <v>33</v>
      </c>
      <c r="B23" s="16" t="n">
        <v>1819</v>
      </c>
      <c r="C23" s="16" t="n">
        <v>2131</v>
      </c>
      <c r="D23" s="16" t="n">
        <v>112</v>
      </c>
      <c r="E23" s="16" t="n">
        <v>551</v>
      </c>
      <c r="F23" s="16" t="n">
        <v>623</v>
      </c>
      <c r="G23" s="16" t="n">
        <v>148</v>
      </c>
      <c r="H23" s="16"/>
      <c r="I23" s="16" t="n">
        <v>49</v>
      </c>
      <c r="J23" s="16" t="n">
        <v>4770</v>
      </c>
    </row>
    <row r="24" customFormat="false" ht="12.8" hidden="true" customHeight="false" outlineLevel="1" collapsed="false">
      <c r="A24" s="1" t="s">
        <v>34</v>
      </c>
      <c r="B24" s="16" t="n">
        <v>1507</v>
      </c>
      <c r="C24" s="16" t="n">
        <v>1696</v>
      </c>
      <c r="D24" s="16" t="n">
        <v>164</v>
      </c>
      <c r="E24" s="16" t="n">
        <v>406</v>
      </c>
      <c r="F24" s="16" t="n">
        <v>225</v>
      </c>
      <c r="G24" s="16" t="n">
        <v>1444</v>
      </c>
      <c r="H24" s="16"/>
      <c r="I24" s="16" t="n">
        <v>24</v>
      </c>
      <c r="J24" s="16" t="n">
        <v>4896</v>
      </c>
    </row>
    <row r="25" customFormat="false" ht="12.8" hidden="true" customHeight="false" outlineLevel="1" collapsed="false">
      <c r="A25" s="1" t="s">
        <v>35</v>
      </c>
      <c r="B25" s="16" t="n">
        <v>3091</v>
      </c>
      <c r="C25" s="16" t="n">
        <v>6656</v>
      </c>
      <c r="D25" s="16" t="n">
        <v>516</v>
      </c>
      <c r="E25" s="16" t="n">
        <v>502</v>
      </c>
      <c r="F25" s="16" t="n">
        <v>1410</v>
      </c>
      <c r="G25" s="16" t="n">
        <v>455</v>
      </c>
      <c r="H25" s="16"/>
      <c r="I25" s="16" t="n">
        <v>66</v>
      </c>
      <c r="J25" s="16" t="n">
        <v>11678</v>
      </c>
    </row>
    <row r="26" customFormat="false" ht="12.8" hidden="true" customHeight="false" outlineLevel="1" collapsed="false">
      <c r="A26" s="1" t="s">
        <v>36</v>
      </c>
      <c r="B26" s="16" t="n">
        <v>3831</v>
      </c>
      <c r="C26" s="16" t="n">
        <v>3608</v>
      </c>
      <c r="D26" s="16" t="n">
        <v>383</v>
      </c>
      <c r="E26" s="16" t="n">
        <v>245</v>
      </c>
      <c r="F26" s="16" t="n">
        <v>490</v>
      </c>
      <c r="G26" s="16" t="n">
        <v>69</v>
      </c>
      <c r="H26" s="16"/>
      <c r="I26" s="16" t="n">
        <v>77</v>
      </c>
      <c r="J26" s="16" t="n">
        <v>8075</v>
      </c>
    </row>
    <row r="27" customFormat="false" ht="12.8" hidden="true" customHeight="false" outlineLevel="1" collapsed="false">
      <c r="A27" s="1" t="s">
        <v>37</v>
      </c>
      <c r="B27" s="16" t="n">
        <v>2720</v>
      </c>
      <c r="C27" s="16" t="n">
        <v>12318</v>
      </c>
      <c r="D27" s="16" t="n">
        <v>282</v>
      </c>
      <c r="E27" s="16" t="n">
        <v>508</v>
      </c>
      <c r="F27" s="16" t="n">
        <v>1919</v>
      </c>
      <c r="G27" s="16" t="n">
        <v>404</v>
      </c>
      <c r="H27" s="16"/>
      <c r="I27" s="16" t="n">
        <v>103</v>
      </c>
      <c r="J27" s="16" t="n">
        <v>17404</v>
      </c>
    </row>
    <row r="28" customFormat="false" ht="12.8" hidden="true" customHeight="false" outlineLevel="1" collapsed="false">
      <c r="A28" s="1" t="s">
        <v>38</v>
      </c>
      <c r="B28" s="16" t="n">
        <v>2029</v>
      </c>
      <c r="C28" s="16" t="n">
        <v>5211</v>
      </c>
      <c r="D28" s="16" t="n">
        <v>311</v>
      </c>
      <c r="E28" s="16" t="n">
        <v>242</v>
      </c>
      <c r="F28" s="16" t="n">
        <v>924</v>
      </c>
      <c r="G28" s="16" t="n">
        <v>147</v>
      </c>
      <c r="H28" s="16"/>
      <c r="I28" s="16" t="n">
        <v>116</v>
      </c>
      <c r="J28" s="16" t="n">
        <v>8427</v>
      </c>
    </row>
    <row r="29" customFormat="false" ht="12.8" hidden="true" customHeight="false" outlineLevel="1" collapsed="false">
      <c r="A29" s="1" t="s">
        <v>39</v>
      </c>
      <c r="B29" s="16" t="n">
        <v>2033</v>
      </c>
      <c r="C29" s="16" t="n">
        <v>368</v>
      </c>
      <c r="D29" s="16" t="n">
        <v>158</v>
      </c>
      <c r="E29" s="16" t="n">
        <v>81</v>
      </c>
      <c r="F29" s="16" t="n">
        <v>604</v>
      </c>
      <c r="G29" s="16" t="n">
        <v>77</v>
      </c>
      <c r="H29" s="16"/>
      <c r="I29" s="16" t="n">
        <v>36</v>
      </c>
      <c r="J29" s="16" t="n">
        <v>6438</v>
      </c>
    </row>
    <row r="30" customFormat="false" ht="12.8" hidden="true" customHeight="false" outlineLevel="1" collapsed="false">
      <c r="A30" s="1" t="s">
        <v>40</v>
      </c>
      <c r="B30" s="16" t="n">
        <v>1668</v>
      </c>
      <c r="C30" s="16" t="n">
        <v>20642</v>
      </c>
      <c r="D30" s="16" t="n">
        <v>664</v>
      </c>
      <c r="E30" s="16" t="n">
        <v>1078</v>
      </c>
      <c r="F30" s="16" t="n">
        <v>4792</v>
      </c>
      <c r="G30" s="16" t="n">
        <v>105</v>
      </c>
      <c r="H30" s="16" t="n">
        <v>814</v>
      </c>
      <c r="I30" s="16" t="n">
        <v>227</v>
      </c>
      <c r="J30" s="16" t="n">
        <v>28248</v>
      </c>
    </row>
    <row r="31" customFormat="false" ht="12.8" hidden="true" customHeight="false" outlineLevel="1" collapsed="false">
      <c r="A31" s="1" t="s">
        <v>41</v>
      </c>
      <c r="B31" s="16" t="n">
        <v>1552</v>
      </c>
      <c r="C31" s="16" t="n">
        <v>13802</v>
      </c>
      <c r="D31" s="16" t="n">
        <v>195</v>
      </c>
      <c r="E31" s="16" t="n">
        <v>800</v>
      </c>
      <c r="F31" s="16" t="n">
        <v>2475</v>
      </c>
      <c r="G31" s="16" t="n">
        <v>211</v>
      </c>
      <c r="H31" s="16"/>
      <c r="I31" s="16" t="n">
        <v>157</v>
      </c>
      <c r="J31" s="16" t="n">
        <v>18198</v>
      </c>
    </row>
    <row r="32" customFormat="false" ht="12.8" hidden="true" customHeight="false" outlineLevel="1" collapsed="false">
      <c r="A32" s="1" t="s">
        <v>42</v>
      </c>
      <c r="B32" s="16" t="n">
        <v>1585</v>
      </c>
      <c r="C32" s="16" t="n">
        <v>19014</v>
      </c>
      <c r="D32" s="16" t="n">
        <v>247</v>
      </c>
      <c r="E32" s="16" t="n">
        <v>1053</v>
      </c>
      <c r="F32" s="16" t="n">
        <v>2695</v>
      </c>
      <c r="G32" s="16" t="n">
        <v>741</v>
      </c>
      <c r="H32" s="16"/>
      <c r="I32" s="16" t="n">
        <v>92</v>
      </c>
      <c r="J32" s="16" t="n">
        <v>24128</v>
      </c>
    </row>
    <row r="33" customFormat="false" ht="12.8" hidden="true" customHeight="false" outlineLevel="1" collapsed="false">
      <c r="A33" s="1" t="s">
        <v>43</v>
      </c>
      <c r="B33" s="16" t="n">
        <v>1105</v>
      </c>
      <c r="C33" s="16" t="n">
        <v>26590</v>
      </c>
      <c r="D33" s="16" t="n">
        <v>137</v>
      </c>
      <c r="E33" s="16" t="n">
        <v>2672</v>
      </c>
      <c r="F33" s="16" t="n">
        <v>8012</v>
      </c>
      <c r="G33" s="16" t="n">
        <v>250</v>
      </c>
      <c r="H33" s="16" t="n">
        <v>11578</v>
      </c>
      <c r="I33" s="16" t="n">
        <v>154</v>
      </c>
      <c r="J33" s="16" t="n">
        <v>47690</v>
      </c>
    </row>
    <row r="34" customFormat="false" ht="12.8" hidden="true" customHeight="false" outlineLevel="1" collapsed="false">
      <c r="A34" s="1" t="s">
        <v>44</v>
      </c>
      <c r="B34" s="16" t="n">
        <v>1907</v>
      </c>
      <c r="C34" s="16" t="n">
        <v>32698</v>
      </c>
      <c r="D34" s="16" t="n">
        <v>217</v>
      </c>
      <c r="E34" s="16" t="n">
        <v>1397</v>
      </c>
      <c r="F34" s="16" t="n">
        <v>10509</v>
      </c>
      <c r="G34" s="16" t="n">
        <v>318</v>
      </c>
      <c r="H34" s="16" t="n">
        <v>9953</v>
      </c>
      <c r="I34" s="16" t="n">
        <v>186</v>
      </c>
      <c r="J34" s="16" t="n">
        <v>55571</v>
      </c>
    </row>
    <row r="35" customFormat="false" ht="12.8" hidden="true" customHeight="false" outlineLevel="1" collapsed="false">
      <c r="A35" s="17" t="s">
        <v>45</v>
      </c>
      <c r="B35" s="18" t="n">
        <v>1735</v>
      </c>
      <c r="C35" s="18" t="n">
        <v>43343</v>
      </c>
      <c r="D35" s="18" t="n">
        <v>195</v>
      </c>
      <c r="E35" s="18" t="n">
        <v>1375</v>
      </c>
      <c r="F35" s="18" t="n">
        <v>17898</v>
      </c>
      <c r="G35" s="18" t="n">
        <v>480</v>
      </c>
      <c r="H35" s="18" t="n">
        <v>34646</v>
      </c>
      <c r="I35" s="18" t="n">
        <v>559</v>
      </c>
      <c r="J35" s="18" t="n">
        <v>98660</v>
      </c>
    </row>
    <row r="36" customFormat="false" ht="12.8" hidden="true" customHeight="false" outlineLevel="1" collapsed="false">
      <c r="A36" s="1" t="s">
        <v>46</v>
      </c>
      <c r="B36" s="16" t="n">
        <v>7885</v>
      </c>
      <c r="C36" s="16" t="n">
        <v>135446</v>
      </c>
      <c r="D36" s="16" t="n">
        <v>991</v>
      </c>
      <c r="E36" s="16" t="n">
        <v>7297</v>
      </c>
      <c r="F36" s="16" t="n">
        <v>41589</v>
      </c>
      <c r="G36" s="16" t="n">
        <v>2001</v>
      </c>
      <c r="H36" s="16" t="n">
        <v>56177</v>
      </c>
      <c r="I36" s="16" t="n">
        <v>1148</v>
      </c>
      <c r="J36" s="16" t="n">
        <v>244247</v>
      </c>
    </row>
    <row r="37" customFormat="false" ht="12.8" hidden="true" customHeight="false" outlineLevel="1" collapsed="false">
      <c r="A37" s="1" t="s">
        <v>47</v>
      </c>
      <c r="B37" s="16" t="n">
        <v>15039</v>
      </c>
      <c r="C37" s="16" t="n">
        <v>52041</v>
      </c>
      <c r="D37" s="16" t="n">
        <v>2537</v>
      </c>
      <c r="E37" s="16" t="n">
        <v>2482</v>
      </c>
      <c r="F37" s="16" t="n">
        <v>9011</v>
      </c>
      <c r="G37" s="16" t="n">
        <v>1969</v>
      </c>
      <c r="H37" s="16" t="n">
        <v>814</v>
      </c>
      <c r="I37" s="16" t="n">
        <v>585</v>
      </c>
      <c r="J37" s="16" t="n">
        <v>79459</v>
      </c>
    </row>
    <row r="38" customFormat="false" ht="12.8" hidden="true" customHeight="false" outlineLevel="1" collapsed="false">
      <c r="A38" s="1" t="s">
        <v>48</v>
      </c>
      <c r="B38" s="16" t="n">
        <v>28401</v>
      </c>
      <c r="C38" s="16" t="n">
        <v>44325</v>
      </c>
      <c r="D38" s="16" t="n">
        <v>6123</v>
      </c>
      <c r="E38" s="16" t="n">
        <v>4887</v>
      </c>
      <c r="F38" s="16" t="n">
        <v>7766</v>
      </c>
      <c r="G38" s="16" t="n">
        <v>4019</v>
      </c>
      <c r="H38" s="16"/>
      <c r="I38" s="16" t="n">
        <v>1100</v>
      </c>
      <c r="J38" s="16" t="n">
        <v>86839</v>
      </c>
    </row>
    <row r="39" customFormat="false" ht="12.8" hidden="true" customHeight="false" outlineLevel="1" collapsed="false">
      <c r="A39" s="19" t="s">
        <v>49</v>
      </c>
      <c r="B39" s="20" t="n">
        <v>9552</v>
      </c>
      <c r="C39" s="20" t="n">
        <v>156089</v>
      </c>
      <c r="D39" s="20" t="n">
        <v>1656</v>
      </c>
      <c r="E39" s="20" t="n">
        <v>8374</v>
      </c>
      <c r="F39" s="20" t="n">
        <v>46381</v>
      </c>
      <c r="G39" s="20" t="n">
        <v>2106</v>
      </c>
      <c r="H39" s="20" t="n">
        <v>56991</v>
      </c>
      <c r="I39" s="20" t="n">
        <v>1376</v>
      </c>
      <c r="J39" s="20" t="n">
        <v>272495</v>
      </c>
    </row>
    <row r="40" customFormat="false" ht="12.8" hidden="true" customHeight="false" outlineLevel="1" collapsed="false">
      <c r="A40" s="1" t="s">
        <v>50</v>
      </c>
      <c r="B40" s="16" t="n">
        <v>41832</v>
      </c>
      <c r="C40" s="16" t="n">
        <v>75723</v>
      </c>
      <c r="D40" s="16" t="n">
        <v>7996</v>
      </c>
      <c r="E40" s="16" t="n">
        <v>6292</v>
      </c>
      <c r="F40" s="16" t="n">
        <v>11985</v>
      </c>
      <c r="G40" s="16" t="n">
        <v>5883</v>
      </c>
      <c r="H40" s="16"/>
      <c r="I40" s="16" t="n">
        <v>1404</v>
      </c>
      <c r="J40" s="16" t="n">
        <v>138050</v>
      </c>
    </row>
    <row r="41" customFormat="false" ht="12.8" hidden="true" customHeight="false" outlineLevel="1" collapsed="false">
      <c r="A41" s="3" t="s">
        <v>51</v>
      </c>
      <c r="B41" s="21" t="n">
        <v>51384</v>
      </c>
      <c r="C41" s="21" t="n">
        <v>231812</v>
      </c>
      <c r="D41" s="21" t="n">
        <v>9651</v>
      </c>
      <c r="E41" s="21" t="n">
        <v>14666</v>
      </c>
      <c r="F41" s="21" t="n">
        <v>58366</v>
      </c>
      <c r="G41" s="21" t="n">
        <v>7989</v>
      </c>
      <c r="H41" s="21" t="n">
        <v>56991</v>
      </c>
      <c r="I41" s="21" t="n">
        <v>2839</v>
      </c>
      <c r="J41" s="21" t="n">
        <v>410545</v>
      </c>
    </row>
    <row r="42" customFormat="false" ht="14.65" hidden="true" customHeight="false" outlineLevel="1" collapsed="false">
      <c r="A42" s="22"/>
      <c r="B42" s="23"/>
      <c r="C42" s="0"/>
      <c r="D42" s="0"/>
      <c r="E42" s="0"/>
      <c r="F42" s="0"/>
      <c r="G42" s="0"/>
      <c r="H42" s="0"/>
      <c r="I42" s="23"/>
      <c r="J42" s="23"/>
    </row>
    <row r="43" customFormat="false" ht="14.65" hidden="false" customHeight="false" outlineLevel="0" collapsed="false">
      <c r="A43" s="24" t="s">
        <v>52</v>
      </c>
      <c r="C43" s="0"/>
      <c r="D43" s="0"/>
      <c r="E43" s="0"/>
      <c r="F43" s="0"/>
      <c r="G43" s="0"/>
      <c r="H43" s="0"/>
      <c r="I43" s="6"/>
    </row>
    <row r="44" customFormat="false" ht="12.8" hidden="false" customHeight="false" outlineLevel="0" collapsed="false">
      <c r="A44" s="6" t="s">
        <v>53</v>
      </c>
      <c r="C44" s="6"/>
      <c r="D44" s="6"/>
    </row>
    <row r="45" customFormat="false" ht="14.65" hidden="false" customHeight="false" outlineLevel="0" collapsed="false">
      <c r="C45" s="25" t="s">
        <v>0</v>
      </c>
      <c r="D45" s="3"/>
      <c r="E45" s="3"/>
      <c r="F45" s="25" t="s">
        <v>1</v>
      </c>
      <c r="G45" s="5"/>
      <c r="H45" s="5"/>
      <c r="J45" s="6"/>
    </row>
    <row r="46" customFormat="false" ht="12.8" hidden="false" customHeight="false" outlineLevel="0" collapsed="false">
      <c r="A46" s="7"/>
      <c r="B46" s="20"/>
      <c r="C46" s="20"/>
      <c r="D46" s="20"/>
      <c r="E46" s="20"/>
      <c r="F46" s="20"/>
      <c r="G46" s="20"/>
      <c r="H46" s="20"/>
      <c r="I46" s="20"/>
      <c r="J46" s="20"/>
    </row>
    <row r="47" customFormat="false" ht="12.8" hidden="false" customHeight="false" outlineLevel="0" collapsed="false">
      <c r="A47" s="9"/>
      <c r="B47" s="16"/>
      <c r="C47" s="16"/>
      <c r="D47" s="16"/>
      <c r="E47" s="16"/>
      <c r="F47" s="16"/>
      <c r="G47" s="16"/>
      <c r="H47" s="16"/>
      <c r="I47" s="16"/>
      <c r="J47" s="16"/>
    </row>
    <row r="48" customFormat="false" ht="12.8" hidden="false" customHeight="false" outlineLevel="0" collapsed="false">
      <c r="A48" s="9"/>
      <c r="B48" s="26" t="s">
        <v>2</v>
      </c>
      <c r="C48" s="26" t="s">
        <v>3</v>
      </c>
      <c r="D48" s="26" t="s">
        <v>4</v>
      </c>
      <c r="E48" s="26" t="s">
        <v>5</v>
      </c>
      <c r="F48" s="26" t="s">
        <v>3</v>
      </c>
      <c r="G48" s="26" t="s">
        <v>6</v>
      </c>
      <c r="H48" s="26" t="s">
        <v>7</v>
      </c>
      <c r="I48" s="26" t="s">
        <v>8</v>
      </c>
      <c r="J48" s="26" t="s">
        <v>9</v>
      </c>
    </row>
    <row r="49" customFormat="false" ht="12.8" hidden="false" customHeight="false" outlineLevel="0" collapsed="false">
      <c r="A49" s="9"/>
      <c r="B49" s="26" t="s">
        <v>10</v>
      </c>
      <c r="C49" s="16"/>
      <c r="D49" s="16"/>
      <c r="E49" s="26" t="s">
        <v>11</v>
      </c>
      <c r="F49" s="16"/>
      <c r="G49" s="16"/>
      <c r="H49" s="26" t="s">
        <v>12</v>
      </c>
      <c r="I49" s="26" t="s">
        <v>13</v>
      </c>
      <c r="J49" s="26" t="s">
        <v>14</v>
      </c>
    </row>
    <row r="50" customFormat="false" ht="12.8" hidden="false" customHeight="false" outlineLevel="0" collapsed="false">
      <c r="A50" s="12" t="s">
        <v>15</v>
      </c>
      <c r="B50" s="15" t="s">
        <v>16</v>
      </c>
      <c r="C50" s="18"/>
      <c r="D50" s="18"/>
      <c r="E50" s="15" t="s">
        <v>17</v>
      </c>
      <c r="F50" s="18"/>
      <c r="G50" s="18"/>
      <c r="H50" s="15" t="s">
        <v>18</v>
      </c>
      <c r="I50" s="18"/>
      <c r="J50" s="15"/>
    </row>
    <row r="51" customFormat="false" ht="12.8" hidden="false" customHeight="false" outlineLevel="0" collapsed="false">
      <c r="B51" s="15" t="s">
        <v>54</v>
      </c>
      <c r="C51" s="15" t="s">
        <v>54</v>
      </c>
      <c r="D51" s="15" t="s">
        <v>54</v>
      </c>
      <c r="E51" s="15" t="s">
        <v>54</v>
      </c>
      <c r="F51" s="15" t="s">
        <v>54</v>
      </c>
      <c r="G51" s="15" t="s">
        <v>54</v>
      </c>
      <c r="H51" s="15" t="s">
        <v>54</v>
      </c>
      <c r="I51" s="15" t="s">
        <v>54</v>
      </c>
      <c r="J51" s="15" t="s">
        <v>54</v>
      </c>
    </row>
    <row r="52" customFormat="false" ht="12.8" hidden="false" customHeight="false" outlineLevel="0" collapsed="false">
      <c r="B52" s="16"/>
      <c r="C52" s="16"/>
      <c r="D52" s="16"/>
      <c r="E52" s="16"/>
      <c r="F52" s="16"/>
      <c r="G52" s="16"/>
      <c r="H52" s="16"/>
      <c r="I52" s="16"/>
      <c r="J52" s="16"/>
    </row>
    <row r="53" customFormat="false" ht="12.8" hidden="false" customHeight="false" outlineLevel="0" collapsed="false">
      <c r="A53" s="1" t="s">
        <v>21</v>
      </c>
      <c r="B53" s="27" t="n">
        <f aca="false">B11/10</f>
        <v>237.8</v>
      </c>
      <c r="C53" s="27" t="n">
        <f aca="false">C11/10</f>
        <v>402.7</v>
      </c>
      <c r="D53" s="27" t="n">
        <f aca="false">D11/10</f>
        <v>42.5</v>
      </c>
      <c r="E53" s="27" t="n">
        <f aca="false">E11/10</f>
        <v>16.5</v>
      </c>
      <c r="F53" s="27" t="n">
        <f aca="false">F11/10</f>
        <v>25.7</v>
      </c>
      <c r="G53" s="27" t="n">
        <f aca="false">G11/10</f>
        <v>81.6</v>
      </c>
      <c r="H53" s="16"/>
      <c r="I53" s="27" t="n">
        <f aca="false">I11/10</f>
        <v>4.3</v>
      </c>
      <c r="J53" s="27" t="n">
        <f aca="false">J11/10</f>
        <v>752.2</v>
      </c>
    </row>
    <row r="54" customFormat="false" ht="12.8" hidden="false" customHeight="false" outlineLevel="0" collapsed="false">
      <c r="A54" s="1" t="s">
        <v>22</v>
      </c>
      <c r="B54" s="27" t="n">
        <f aca="false">B12/10</f>
        <v>200.2</v>
      </c>
      <c r="C54" s="27" t="n">
        <f aca="false">C12/10</f>
        <v>272.3</v>
      </c>
      <c r="D54" s="27" t="n">
        <f aca="false">D12/10</f>
        <v>17.9</v>
      </c>
      <c r="E54" s="27" t="n">
        <f aca="false">E12/10</f>
        <v>14.7</v>
      </c>
      <c r="F54" s="27" t="n">
        <f aca="false">F12/10</f>
        <v>29.6</v>
      </c>
      <c r="G54" s="27" t="n">
        <f aca="false">G12/10</f>
        <v>7</v>
      </c>
      <c r="H54" s="16"/>
      <c r="I54" s="27" t="n">
        <f aca="false">I12/10</f>
        <v>3</v>
      </c>
      <c r="J54" s="27" t="n">
        <f aca="false">J12/10</f>
        <v>512.1</v>
      </c>
    </row>
    <row r="55" customFormat="false" ht="12.8" hidden="false" customHeight="false" outlineLevel="0" collapsed="false">
      <c r="A55" s="1" t="s">
        <v>23</v>
      </c>
      <c r="B55" s="27" t="n">
        <f aca="false">B13/10</f>
        <v>220.8</v>
      </c>
      <c r="C55" s="27" t="n">
        <f aca="false">C13/10</f>
        <v>343.3</v>
      </c>
      <c r="D55" s="27" t="n">
        <f aca="false">D13/10</f>
        <v>51.8</v>
      </c>
      <c r="E55" s="27" t="n">
        <f aca="false">E13/10</f>
        <v>20.2</v>
      </c>
      <c r="F55" s="27" t="n">
        <f aca="false">F13/10</f>
        <v>21.9</v>
      </c>
      <c r="G55" s="27" t="n">
        <f aca="false">G13/10</f>
        <v>34.9</v>
      </c>
      <c r="H55" s="16"/>
      <c r="I55" s="27" t="n">
        <f aca="false">I13/10</f>
        <v>2.9</v>
      </c>
      <c r="J55" s="27" t="n">
        <f aca="false">J13/10</f>
        <v>623.8</v>
      </c>
    </row>
    <row r="56" customFormat="false" ht="12.8" hidden="false" customHeight="false" outlineLevel="0" collapsed="false">
      <c r="A56" s="1" t="s">
        <v>24</v>
      </c>
      <c r="B56" s="27" t="n">
        <f aca="false">B14/10</f>
        <v>337.8</v>
      </c>
      <c r="C56" s="27" t="n">
        <f aca="false">C14/10</f>
        <v>552.9</v>
      </c>
      <c r="D56" s="27" t="n">
        <f aca="false">D14/10</f>
        <v>78.7</v>
      </c>
      <c r="E56" s="27" t="n">
        <f aca="false">E14/10</f>
        <v>16</v>
      </c>
      <c r="F56" s="27" t="n">
        <f aca="false">F14/10</f>
        <v>47.2</v>
      </c>
      <c r="G56" s="27" t="n">
        <f aca="false">G14/10</f>
        <v>54.2</v>
      </c>
      <c r="H56" s="16"/>
      <c r="I56" s="27" t="n">
        <f aca="false">I14/10</f>
        <v>5.1</v>
      </c>
      <c r="J56" s="27" t="n">
        <f aca="false">J14/10</f>
        <v>997.2</v>
      </c>
    </row>
    <row r="57" customFormat="false" ht="12.8" hidden="false" customHeight="false" outlineLevel="0" collapsed="false">
      <c r="A57" s="1" t="s">
        <v>25</v>
      </c>
      <c r="B57" s="27" t="n">
        <f aca="false">B15/10</f>
        <v>210</v>
      </c>
      <c r="C57" s="27" t="n">
        <f aca="false">C15/10</f>
        <v>656.1</v>
      </c>
      <c r="D57" s="27" t="n">
        <f aca="false">D15/10</f>
        <v>123.7</v>
      </c>
      <c r="E57" s="27" t="n">
        <f aca="false">E15/10</f>
        <v>72.7</v>
      </c>
      <c r="F57" s="27" t="n">
        <f aca="false">F15/10</f>
        <v>172.6</v>
      </c>
      <c r="G57" s="27" t="n">
        <f aca="false">G15/10</f>
        <v>11.8</v>
      </c>
      <c r="H57" s="16"/>
      <c r="I57" s="27" t="n">
        <f aca="false">I15/10</f>
        <v>11.2</v>
      </c>
      <c r="J57" s="27" t="n">
        <f aca="false">J15/10</f>
        <v>1061.7</v>
      </c>
    </row>
    <row r="58" customFormat="false" ht="12.8" hidden="false" customHeight="false" outlineLevel="0" collapsed="false">
      <c r="A58" s="1" t="s">
        <v>26</v>
      </c>
      <c r="B58" s="27" t="n">
        <f aca="false">B16/10</f>
        <v>168</v>
      </c>
      <c r="C58" s="27" t="n">
        <f aca="false">C16/10</f>
        <v>546.8</v>
      </c>
      <c r="D58" s="27" t="n">
        <f aca="false">D16/10</f>
        <v>82.1</v>
      </c>
      <c r="E58" s="27" t="n">
        <f aca="false">E16/10</f>
        <v>84.2</v>
      </c>
      <c r="F58" s="27" t="n">
        <f aca="false">F16/10</f>
        <v>160.6</v>
      </c>
      <c r="G58" s="27" t="n">
        <f aca="false">G16/10</f>
        <v>5.7</v>
      </c>
      <c r="H58" s="16"/>
      <c r="I58" s="27" t="n">
        <f aca="false">I16/10</f>
        <v>9.6</v>
      </c>
      <c r="J58" s="27" t="n">
        <f aca="false">J16/10</f>
        <v>890.7</v>
      </c>
    </row>
    <row r="59" customFormat="false" ht="12.8" hidden="false" customHeight="false" outlineLevel="0" collapsed="false">
      <c r="A59" s="1" t="s">
        <v>27</v>
      </c>
      <c r="B59" s="27" t="n">
        <f aca="false">B17/10</f>
        <v>220.1</v>
      </c>
      <c r="C59" s="27" t="n">
        <f aca="false">C17/10</f>
        <v>602.7</v>
      </c>
      <c r="D59" s="27" t="n">
        <f aca="false">D17/10</f>
        <v>131.1</v>
      </c>
      <c r="E59" s="27" t="n">
        <f aca="false">E17/10</f>
        <v>58.4</v>
      </c>
      <c r="F59" s="27" t="n">
        <f aca="false">F17/10</f>
        <v>42.7</v>
      </c>
      <c r="G59" s="27" t="n">
        <f aca="false">G17/10</f>
        <v>80.7</v>
      </c>
      <c r="H59" s="16"/>
      <c r="I59" s="27" t="n">
        <f aca="false">I17/10</f>
        <v>15.7</v>
      </c>
      <c r="J59" s="27" t="n">
        <f aca="false">J17/10</f>
        <v>961.9</v>
      </c>
    </row>
    <row r="60" customFormat="false" ht="12.8" hidden="false" customHeight="false" outlineLevel="0" collapsed="false">
      <c r="A60" s="1" t="s">
        <v>28</v>
      </c>
      <c r="B60" s="16"/>
      <c r="C60" s="27" t="n">
        <f aca="false">C18/10</f>
        <v>17.7</v>
      </c>
      <c r="D60" s="27" t="n">
        <f aca="false">D18/10</f>
        <v>4.7</v>
      </c>
      <c r="E60" s="27" t="n">
        <f aca="false">E18/10</f>
        <v>2.6</v>
      </c>
      <c r="F60" s="16"/>
      <c r="G60" s="16"/>
      <c r="H60" s="16"/>
      <c r="I60" s="16"/>
      <c r="J60" s="27" t="n">
        <f aca="false">J18/10</f>
        <v>133.9</v>
      </c>
    </row>
    <row r="61" customFormat="false" ht="12.8" hidden="false" customHeight="false" outlineLevel="0" collapsed="false">
      <c r="A61" s="1" t="s">
        <v>29</v>
      </c>
      <c r="B61" s="27" t="n">
        <f aca="false">B19/10</f>
        <v>108.1</v>
      </c>
      <c r="C61" s="27" t="n">
        <f aca="false">C19/10</f>
        <v>133.1</v>
      </c>
      <c r="D61" s="27" t="n">
        <f aca="false">D19/10</f>
        <v>5.5</v>
      </c>
      <c r="E61" s="27" t="n">
        <f aca="false">E19/10</f>
        <v>11.9</v>
      </c>
      <c r="F61" s="27" t="n">
        <f aca="false">F19/10</f>
        <v>8.5</v>
      </c>
      <c r="G61" s="27" t="n">
        <f aca="false">G19/10</f>
        <v>22.8</v>
      </c>
      <c r="H61" s="16"/>
      <c r="I61" s="27" t="n">
        <f aca="false">I19/10</f>
        <v>35.6</v>
      </c>
      <c r="J61" s="27" t="n">
        <f aca="false">J19/10</f>
        <v>308.1</v>
      </c>
    </row>
    <row r="62" customFormat="false" ht="12.8" hidden="false" customHeight="false" outlineLevel="0" collapsed="false">
      <c r="A62" s="1" t="s">
        <v>30</v>
      </c>
      <c r="B62" s="27" t="n">
        <f aca="false">B20/10</f>
        <v>85.6</v>
      </c>
      <c r="C62" s="27" t="n">
        <f aca="false">C20/10</f>
        <v>180.2</v>
      </c>
      <c r="D62" s="27" t="n">
        <f aca="false">D20/10</f>
        <v>32.8</v>
      </c>
      <c r="E62" s="27" t="n">
        <f aca="false">E20/10</f>
        <v>11.7</v>
      </c>
      <c r="F62" s="27" t="n">
        <f aca="false">F20/10</f>
        <v>9.3</v>
      </c>
      <c r="G62" s="27" t="n">
        <f aca="false">G20/10</f>
        <v>14.1</v>
      </c>
      <c r="H62" s="16"/>
      <c r="I62" s="27" t="n">
        <f aca="false">I20/10</f>
        <v>1.6</v>
      </c>
      <c r="J62" s="27" t="n">
        <f aca="false">J20/10</f>
        <v>290.9</v>
      </c>
    </row>
    <row r="63" customFormat="false" ht="12.8" hidden="false" customHeight="false" outlineLevel="0" collapsed="false">
      <c r="A63" s="1" t="s">
        <v>31</v>
      </c>
      <c r="B63" s="27" t="n">
        <f aca="false">B21/10</f>
        <v>301.9</v>
      </c>
      <c r="C63" s="27" t="n">
        <f aca="false">C21/10</f>
        <v>261.8</v>
      </c>
      <c r="D63" s="27" t="n">
        <f aca="false">D21/10</f>
        <v>21.2</v>
      </c>
      <c r="E63" s="27" t="n">
        <f aca="false">E21/10</f>
        <v>50.5</v>
      </c>
      <c r="F63" s="27" t="n">
        <f aca="false">F21/10</f>
        <v>54.6</v>
      </c>
      <c r="G63" s="27" t="n">
        <f aca="false">G21/10</f>
        <v>0.7</v>
      </c>
      <c r="H63" s="16"/>
      <c r="I63" s="27" t="n">
        <f aca="false">I21/10</f>
        <v>5.2</v>
      </c>
      <c r="J63" s="27" t="n">
        <f aca="false">J21/10</f>
        <v>624.3</v>
      </c>
    </row>
    <row r="64" customFormat="false" ht="12.8" hidden="false" customHeight="false" outlineLevel="0" collapsed="false">
      <c r="A64" s="1" t="s">
        <v>32</v>
      </c>
      <c r="B64" s="27" t="n">
        <f aca="false">B22/10</f>
        <v>389.8</v>
      </c>
      <c r="C64" s="27" t="n">
        <f aca="false">C22/10</f>
        <v>72.2</v>
      </c>
      <c r="D64" s="27" t="n">
        <f aca="false">D22/10</f>
        <v>15</v>
      </c>
      <c r="E64" s="27" t="n">
        <f aca="false">E22/10</f>
        <v>10.3</v>
      </c>
      <c r="F64" s="27" t="n">
        <f aca="false">F22/10</f>
        <v>6.2</v>
      </c>
      <c r="G64" s="27" t="n">
        <f aca="false">G22/10</f>
        <v>0.3</v>
      </c>
      <c r="H64" s="16"/>
      <c r="I64" s="27" t="n">
        <f aca="false">I22/10</f>
        <v>4.8</v>
      </c>
      <c r="J64" s="27" t="n">
        <f aca="false">J22/10</f>
        <v>473.4</v>
      </c>
    </row>
    <row r="65" customFormat="false" ht="12.8" hidden="false" customHeight="false" outlineLevel="0" collapsed="false">
      <c r="A65" s="1" t="s">
        <v>33</v>
      </c>
      <c r="B65" s="27" t="n">
        <f aca="false">B23/10</f>
        <v>181.9</v>
      </c>
      <c r="C65" s="27" t="n">
        <f aca="false">C23/10</f>
        <v>213.1</v>
      </c>
      <c r="D65" s="27" t="n">
        <f aca="false">D23/10</f>
        <v>11.2</v>
      </c>
      <c r="E65" s="27" t="n">
        <f aca="false">E23/10</f>
        <v>55.1</v>
      </c>
      <c r="F65" s="27" t="n">
        <f aca="false">F23/10</f>
        <v>62.3</v>
      </c>
      <c r="G65" s="27" t="n">
        <f aca="false">G23/10</f>
        <v>14.8</v>
      </c>
      <c r="H65" s="16"/>
      <c r="I65" s="27" t="n">
        <f aca="false">I23/10</f>
        <v>4.9</v>
      </c>
      <c r="J65" s="27" t="n">
        <f aca="false">J23/10</f>
        <v>477</v>
      </c>
    </row>
    <row r="66" customFormat="false" ht="12.8" hidden="false" customHeight="false" outlineLevel="0" collapsed="false">
      <c r="A66" s="1" t="s">
        <v>34</v>
      </c>
      <c r="B66" s="27" t="n">
        <f aca="false">B24/10</f>
        <v>150.7</v>
      </c>
      <c r="C66" s="27" t="n">
        <f aca="false">C24/10</f>
        <v>169.6</v>
      </c>
      <c r="D66" s="27" t="n">
        <f aca="false">D24/10</f>
        <v>16.4</v>
      </c>
      <c r="E66" s="27" t="n">
        <f aca="false">E24/10</f>
        <v>40.6</v>
      </c>
      <c r="F66" s="27" t="n">
        <f aca="false">F24/10</f>
        <v>22.5</v>
      </c>
      <c r="G66" s="27" t="n">
        <f aca="false">G24/10</f>
        <v>144.4</v>
      </c>
      <c r="H66" s="16"/>
      <c r="I66" s="27" t="n">
        <f aca="false">I24/10</f>
        <v>2.4</v>
      </c>
      <c r="J66" s="27" t="n">
        <f aca="false">J24/10</f>
        <v>489.6</v>
      </c>
    </row>
    <row r="67" customFormat="false" ht="12.8" hidden="false" customHeight="false" outlineLevel="0" collapsed="false">
      <c r="A67" s="1" t="s">
        <v>35</v>
      </c>
      <c r="B67" s="27" t="n">
        <f aca="false">B25/10</f>
        <v>309.1</v>
      </c>
      <c r="C67" s="27" t="n">
        <f aca="false">C25/10</f>
        <v>665.6</v>
      </c>
      <c r="D67" s="27" t="n">
        <f aca="false">D25/10</f>
        <v>51.6</v>
      </c>
      <c r="E67" s="27" t="n">
        <f aca="false">E25/10</f>
        <v>50.2</v>
      </c>
      <c r="F67" s="27" t="n">
        <f aca="false">F25/10</f>
        <v>141</v>
      </c>
      <c r="G67" s="27" t="n">
        <f aca="false">G25/10</f>
        <v>45.5</v>
      </c>
      <c r="H67" s="16"/>
      <c r="I67" s="27" t="n">
        <f aca="false">I25/10</f>
        <v>6.6</v>
      </c>
      <c r="J67" s="27" t="n">
        <f aca="false">J25/10</f>
        <v>1167.8</v>
      </c>
    </row>
    <row r="68" customFormat="false" ht="12.8" hidden="false" customHeight="false" outlineLevel="0" collapsed="false">
      <c r="A68" s="1" t="s">
        <v>36</v>
      </c>
      <c r="B68" s="27" t="n">
        <f aca="false">B26/10</f>
        <v>383.1</v>
      </c>
      <c r="C68" s="27" t="n">
        <f aca="false">C26/10</f>
        <v>360.8</v>
      </c>
      <c r="D68" s="27" t="n">
        <f aca="false">D26/10</f>
        <v>38.3</v>
      </c>
      <c r="E68" s="27" t="n">
        <f aca="false">E26/10</f>
        <v>24.5</v>
      </c>
      <c r="F68" s="27" t="n">
        <f aca="false">F26/10</f>
        <v>49</v>
      </c>
      <c r="G68" s="27" t="n">
        <f aca="false">G26/10</f>
        <v>6.9</v>
      </c>
      <c r="H68" s="16"/>
      <c r="I68" s="27" t="n">
        <f aca="false">I26/10</f>
        <v>7.7</v>
      </c>
      <c r="J68" s="27" t="n">
        <f aca="false">J26/10</f>
        <v>807.5</v>
      </c>
    </row>
    <row r="69" customFormat="false" ht="12.8" hidden="false" customHeight="false" outlineLevel="0" collapsed="false">
      <c r="A69" s="1" t="s">
        <v>37</v>
      </c>
      <c r="B69" s="27" t="n">
        <f aca="false">B27/10</f>
        <v>272</v>
      </c>
      <c r="C69" s="27" t="n">
        <f aca="false">C27/10</f>
        <v>1231.8</v>
      </c>
      <c r="D69" s="27" t="n">
        <f aca="false">D27/10</f>
        <v>28.2</v>
      </c>
      <c r="E69" s="27" t="n">
        <f aca="false">E27/10</f>
        <v>50.8</v>
      </c>
      <c r="F69" s="27" t="n">
        <f aca="false">F27/10</f>
        <v>191.9</v>
      </c>
      <c r="G69" s="27" t="n">
        <f aca="false">G27/10</f>
        <v>40.4</v>
      </c>
      <c r="H69" s="16"/>
      <c r="I69" s="27" t="n">
        <f aca="false">I27/10</f>
        <v>10.3</v>
      </c>
      <c r="J69" s="27" t="n">
        <f aca="false">J27/10</f>
        <v>1740.4</v>
      </c>
    </row>
    <row r="70" customFormat="false" ht="12.8" hidden="false" customHeight="false" outlineLevel="0" collapsed="false">
      <c r="A70" s="1" t="s">
        <v>38</v>
      </c>
      <c r="B70" s="27" t="n">
        <f aca="false">B28/10</f>
        <v>202.9</v>
      </c>
      <c r="C70" s="27" t="n">
        <f aca="false">C28/10</f>
        <v>521.1</v>
      </c>
      <c r="D70" s="27" t="n">
        <f aca="false">D28/10</f>
        <v>31.1</v>
      </c>
      <c r="E70" s="27" t="n">
        <f aca="false">E28/10</f>
        <v>24.2</v>
      </c>
      <c r="F70" s="27" t="n">
        <f aca="false">F28/10</f>
        <v>92.4</v>
      </c>
      <c r="G70" s="27" t="n">
        <f aca="false">G28/10</f>
        <v>14.7</v>
      </c>
      <c r="H70" s="16"/>
      <c r="I70" s="27" t="n">
        <f aca="false">I28/10</f>
        <v>11.6</v>
      </c>
      <c r="J70" s="27" t="n">
        <f aca="false">J28/10</f>
        <v>842.7</v>
      </c>
    </row>
    <row r="71" customFormat="false" ht="12.8" hidden="false" customHeight="false" outlineLevel="0" collapsed="false">
      <c r="A71" s="1" t="s">
        <v>39</v>
      </c>
      <c r="B71" s="27" t="n">
        <f aca="false">B29/10</f>
        <v>203.3</v>
      </c>
      <c r="C71" s="27" t="n">
        <f aca="false">C29/10</f>
        <v>36.8</v>
      </c>
      <c r="D71" s="27" t="n">
        <f aca="false">D29/10</f>
        <v>15.8</v>
      </c>
      <c r="E71" s="27" t="n">
        <f aca="false">E29/10</f>
        <v>8.1</v>
      </c>
      <c r="F71" s="27" t="n">
        <f aca="false">F29/10</f>
        <v>60.4</v>
      </c>
      <c r="G71" s="27" t="n">
        <f aca="false">G29/10</f>
        <v>7.7</v>
      </c>
      <c r="H71" s="16"/>
      <c r="I71" s="27" t="n">
        <f aca="false">I29/10</f>
        <v>3.6</v>
      </c>
      <c r="J71" s="27" t="n">
        <f aca="false">J29/10</f>
        <v>643.8</v>
      </c>
    </row>
    <row r="72" customFormat="false" ht="12.8" hidden="false" customHeight="false" outlineLevel="0" collapsed="false">
      <c r="A72" s="1" t="s">
        <v>40</v>
      </c>
      <c r="B72" s="27" t="n">
        <f aca="false">B30/10</f>
        <v>166.8</v>
      </c>
      <c r="C72" s="27" t="n">
        <f aca="false">C30/10</f>
        <v>2064.2</v>
      </c>
      <c r="D72" s="27" t="n">
        <f aca="false">D30/10</f>
        <v>66.4</v>
      </c>
      <c r="E72" s="27" t="n">
        <f aca="false">E30/10</f>
        <v>107.8</v>
      </c>
      <c r="F72" s="27" t="n">
        <f aca="false">F30/10</f>
        <v>479.2</v>
      </c>
      <c r="G72" s="27" t="n">
        <f aca="false">G30/10</f>
        <v>10.5</v>
      </c>
      <c r="H72" s="27" t="n">
        <f aca="false">H30/10</f>
        <v>81.4</v>
      </c>
      <c r="I72" s="27" t="n">
        <f aca="false">I30/10</f>
        <v>22.7</v>
      </c>
      <c r="J72" s="27" t="n">
        <f aca="false">J30/10</f>
        <v>2824.8</v>
      </c>
    </row>
    <row r="73" customFormat="false" ht="12.8" hidden="false" customHeight="false" outlineLevel="0" collapsed="false">
      <c r="A73" s="1" t="s">
        <v>41</v>
      </c>
      <c r="B73" s="27" t="n">
        <f aca="false">B31/10</f>
        <v>155.2</v>
      </c>
      <c r="C73" s="27" t="n">
        <f aca="false">C31/10</f>
        <v>1380.2</v>
      </c>
      <c r="D73" s="27" t="n">
        <f aca="false">D31/10</f>
        <v>19.5</v>
      </c>
      <c r="E73" s="27" t="n">
        <f aca="false">E31/10</f>
        <v>80</v>
      </c>
      <c r="F73" s="27" t="n">
        <f aca="false">F31/10</f>
        <v>247.5</v>
      </c>
      <c r="G73" s="27" t="n">
        <f aca="false">G31/10</f>
        <v>21.1</v>
      </c>
      <c r="H73" s="16"/>
      <c r="I73" s="27" t="n">
        <f aca="false">I31/10</f>
        <v>15.7</v>
      </c>
      <c r="J73" s="27" t="n">
        <f aca="false">J31/10</f>
        <v>1819.8</v>
      </c>
    </row>
    <row r="74" customFormat="false" ht="12.8" hidden="false" customHeight="false" outlineLevel="0" collapsed="false">
      <c r="A74" s="1" t="s">
        <v>42</v>
      </c>
      <c r="B74" s="27" t="n">
        <f aca="false">B32/10</f>
        <v>158.5</v>
      </c>
      <c r="C74" s="27" t="n">
        <f aca="false">C32/10</f>
        <v>1901.4</v>
      </c>
      <c r="D74" s="27" t="n">
        <f aca="false">D32/10</f>
        <v>24.7</v>
      </c>
      <c r="E74" s="27" t="n">
        <f aca="false">E32/10</f>
        <v>105.3</v>
      </c>
      <c r="F74" s="27" t="n">
        <f aca="false">F32/10</f>
        <v>269.5</v>
      </c>
      <c r="G74" s="27" t="n">
        <f aca="false">G32/10</f>
        <v>74.1</v>
      </c>
      <c r="H74" s="16"/>
      <c r="I74" s="27" t="n">
        <f aca="false">I32/10</f>
        <v>9.2</v>
      </c>
      <c r="J74" s="27" t="n">
        <f aca="false">J32/10</f>
        <v>2412.8</v>
      </c>
    </row>
    <row r="75" customFormat="false" ht="12.8" hidden="false" customHeight="false" outlineLevel="0" collapsed="false">
      <c r="A75" s="1" t="s">
        <v>43</v>
      </c>
      <c r="B75" s="27" t="n">
        <f aca="false">B33/10</f>
        <v>110.5</v>
      </c>
      <c r="C75" s="27" t="n">
        <f aca="false">C33/10</f>
        <v>2659</v>
      </c>
      <c r="D75" s="27" t="n">
        <f aca="false">D33/10</f>
        <v>13.7</v>
      </c>
      <c r="E75" s="27" t="n">
        <f aca="false">E33/10</f>
        <v>267.2</v>
      </c>
      <c r="F75" s="27" t="n">
        <f aca="false">F33/10</f>
        <v>801.2</v>
      </c>
      <c r="G75" s="27" t="n">
        <f aca="false">G33/10</f>
        <v>25</v>
      </c>
      <c r="H75" s="27" t="n">
        <f aca="false">H33/10</f>
        <v>1157.8</v>
      </c>
      <c r="I75" s="27" t="n">
        <f aca="false">I33/10</f>
        <v>15.4</v>
      </c>
      <c r="J75" s="27" t="n">
        <f aca="false">J33/10</f>
        <v>4769</v>
      </c>
    </row>
    <row r="76" customFormat="false" ht="12.8" hidden="false" customHeight="false" outlineLevel="0" collapsed="false">
      <c r="A76" s="1" t="s">
        <v>44</v>
      </c>
      <c r="B76" s="27" t="n">
        <f aca="false">B34/10</f>
        <v>190.7</v>
      </c>
      <c r="C76" s="27" t="n">
        <f aca="false">C34/10</f>
        <v>3269.8</v>
      </c>
      <c r="D76" s="27" t="n">
        <f aca="false">D34/10</f>
        <v>21.7</v>
      </c>
      <c r="E76" s="27" t="n">
        <f aca="false">E34/10</f>
        <v>139.7</v>
      </c>
      <c r="F76" s="27" t="n">
        <f aca="false">F34/10</f>
        <v>1050.9</v>
      </c>
      <c r="G76" s="27" t="n">
        <f aca="false">G34/10</f>
        <v>31.8</v>
      </c>
      <c r="H76" s="27" t="n">
        <f aca="false">H34/10</f>
        <v>995.3</v>
      </c>
      <c r="I76" s="27" t="n">
        <f aca="false">I34/10</f>
        <v>18.6</v>
      </c>
      <c r="J76" s="27" t="n">
        <f aca="false">J34/10</f>
        <v>5557.1</v>
      </c>
    </row>
    <row r="77" customFormat="false" ht="12.8" hidden="false" customHeight="false" outlineLevel="0" collapsed="false">
      <c r="A77" s="17" t="s">
        <v>45</v>
      </c>
      <c r="B77" s="28" t="n">
        <f aca="false">B35/10</f>
        <v>173.5</v>
      </c>
      <c r="C77" s="28" t="n">
        <f aca="false">C35/10</f>
        <v>4334.3</v>
      </c>
      <c r="D77" s="28" t="n">
        <f aca="false">D35/10</f>
        <v>19.5</v>
      </c>
      <c r="E77" s="28" t="n">
        <f aca="false">E35/10</f>
        <v>137.5</v>
      </c>
      <c r="F77" s="28" t="n">
        <f aca="false">F35/10</f>
        <v>1789.8</v>
      </c>
      <c r="G77" s="28" t="n">
        <f aca="false">G35/10</f>
        <v>48</v>
      </c>
      <c r="H77" s="28" t="n">
        <f aca="false">H35/10</f>
        <v>3464.6</v>
      </c>
      <c r="I77" s="28" t="n">
        <f aca="false">I35/10</f>
        <v>55.9</v>
      </c>
      <c r="J77" s="28" t="n">
        <f aca="false">J35/10</f>
        <v>9866</v>
      </c>
    </row>
    <row r="78" customFormat="false" ht="12.8" hidden="false" customHeight="false" outlineLevel="0" collapsed="false">
      <c r="A78" s="1" t="s">
        <v>46</v>
      </c>
      <c r="B78" s="27" t="n">
        <f aca="false">B36/10</f>
        <v>788.5</v>
      </c>
      <c r="C78" s="27" t="n">
        <f aca="false">C36/10</f>
        <v>13544.6</v>
      </c>
      <c r="D78" s="27" t="n">
        <f aca="false">D36/10</f>
        <v>99.1</v>
      </c>
      <c r="E78" s="27" t="n">
        <f aca="false">E36/10</f>
        <v>729.7</v>
      </c>
      <c r="F78" s="27" t="n">
        <f aca="false">F36/10</f>
        <v>4158.9</v>
      </c>
      <c r="G78" s="27" t="n">
        <f aca="false">G36/10</f>
        <v>200.1</v>
      </c>
      <c r="H78" s="27" t="n">
        <f aca="false">H36/10</f>
        <v>5617.7</v>
      </c>
      <c r="I78" s="27" t="n">
        <f aca="false">I36/10</f>
        <v>114.8</v>
      </c>
      <c r="J78" s="27" t="n">
        <f aca="false">J36/10</f>
        <v>24424.7</v>
      </c>
    </row>
    <row r="79" customFormat="false" ht="12.8" hidden="false" customHeight="false" outlineLevel="0" collapsed="false">
      <c r="A79" s="1" t="s">
        <v>47</v>
      </c>
      <c r="B79" s="27" t="n">
        <f aca="false">B37/10</f>
        <v>1503.9</v>
      </c>
      <c r="C79" s="27" t="n">
        <f aca="false">C37/10</f>
        <v>5204.1</v>
      </c>
      <c r="D79" s="27" t="n">
        <f aca="false">D37/10</f>
        <v>253.7</v>
      </c>
      <c r="E79" s="27" t="n">
        <f aca="false">E37/10</f>
        <v>248.2</v>
      </c>
      <c r="F79" s="27" t="n">
        <f aca="false">F37/10</f>
        <v>901.1</v>
      </c>
      <c r="G79" s="27" t="n">
        <f aca="false">G37/10</f>
        <v>196.9</v>
      </c>
      <c r="H79" s="27" t="n">
        <f aca="false">H37/10</f>
        <v>81.4</v>
      </c>
      <c r="I79" s="27" t="n">
        <f aca="false">I37/10</f>
        <v>58.5</v>
      </c>
      <c r="J79" s="27" t="n">
        <f aca="false">J37/10</f>
        <v>7945.9</v>
      </c>
    </row>
    <row r="80" customFormat="false" ht="12.8" hidden="false" customHeight="false" outlineLevel="0" collapsed="false">
      <c r="A80" s="1" t="s">
        <v>48</v>
      </c>
      <c r="B80" s="27" t="n">
        <f aca="false">B38/10</f>
        <v>2840.1</v>
      </c>
      <c r="C80" s="27" t="n">
        <f aca="false">C38/10</f>
        <v>4432.5</v>
      </c>
      <c r="D80" s="27" t="n">
        <f aca="false">D38/10</f>
        <v>612.3</v>
      </c>
      <c r="E80" s="27" t="n">
        <f aca="false">E38/10</f>
        <v>488.7</v>
      </c>
      <c r="F80" s="27" t="n">
        <f aca="false">F38/10</f>
        <v>776.6</v>
      </c>
      <c r="G80" s="27" t="n">
        <f aca="false">G38/10</f>
        <v>401.9</v>
      </c>
      <c r="H80" s="16"/>
      <c r="I80" s="27" t="n">
        <f aca="false">I38/10</f>
        <v>110</v>
      </c>
      <c r="J80" s="27" t="n">
        <f aca="false">J38/10</f>
        <v>8683.9</v>
      </c>
    </row>
    <row r="81" customFormat="false" ht="12.8" hidden="false" customHeight="false" outlineLevel="0" collapsed="false">
      <c r="A81" s="19" t="s">
        <v>49</v>
      </c>
      <c r="B81" s="29" t="n">
        <f aca="false">B39/10</f>
        <v>955.2</v>
      </c>
      <c r="C81" s="29" t="n">
        <f aca="false">C39/10</f>
        <v>15608.9</v>
      </c>
      <c r="D81" s="29" t="n">
        <f aca="false">D39/10</f>
        <v>165.6</v>
      </c>
      <c r="E81" s="29" t="n">
        <f aca="false">E39/10</f>
        <v>837.4</v>
      </c>
      <c r="F81" s="29" t="n">
        <f aca="false">F39/10</f>
        <v>4638.1</v>
      </c>
      <c r="G81" s="29" t="n">
        <f aca="false">G39/10</f>
        <v>210.6</v>
      </c>
      <c r="H81" s="29" t="n">
        <f aca="false">H39/10</f>
        <v>5699.1</v>
      </c>
      <c r="I81" s="29" t="n">
        <f aca="false">I39/10</f>
        <v>137.6</v>
      </c>
      <c r="J81" s="29" t="n">
        <f aca="false">J39/10</f>
        <v>27249.5</v>
      </c>
    </row>
    <row r="82" customFormat="false" ht="12.8" hidden="false" customHeight="false" outlineLevel="0" collapsed="false">
      <c r="A82" s="1" t="s">
        <v>50</v>
      </c>
      <c r="B82" s="27" t="n">
        <f aca="false">B40/10</f>
        <v>4183.2</v>
      </c>
      <c r="C82" s="27" t="n">
        <f aca="false">C40/10</f>
        <v>7572.3</v>
      </c>
      <c r="D82" s="27" t="n">
        <f aca="false">D40/10</f>
        <v>799.6</v>
      </c>
      <c r="E82" s="27" t="n">
        <f aca="false">E40/10</f>
        <v>629.2</v>
      </c>
      <c r="F82" s="27" t="n">
        <f aca="false">F40/10</f>
        <v>1198.5</v>
      </c>
      <c r="G82" s="27" t="n">
        <f aca="false">G40/10</f>
        <v>588.3</v>
      </c>
      <c r="H82" s="16"/>
      <c r="I82" s="27" t="n">
        <f aca="false">I40/10</f>
        <v>140.4</v>
      </c>
      <c r="J82" s="27" t="n">
        <f aca="false">J40/10</f>
        <v>13805</v>
      </c>
    </row>
    <row r="83" customFormat="false" ht="12.8" hidden="false" customHeight="false" outlineLevel="0" collapsed="false">
      <c r="A83" s="3" t="s">
        <v>51</v>
      </c>
      <c r="B83" s="30" t="n">
        <f aca="false">B41/10</f>
        <v>5138.4</v>
      </c>
      <c r="C83" s="30" t="n">
        <f aca="false">C41/10</f>
        <v>23181.2</v>
      </c>
      <c r="D83" s="30" t="n">
        <f aca="false">D41/10</f>
        <v>965.1</v>
      </c>
      <c r="E83" s="30" t="n">
        <f aca="false">E41/10</f>
        <v>1466.6</v>
      </c>
      <c r="F83" s="30" t="n">
        <f aca="false">F41/10</f>
        <v>5836.6</v>
      </c>
      <c r="G83" s="30" t="n">
        <f aca="false">G41/10</f>
        <v>798.9</v>
      </c>
      <c r="H83" s="30" t="n">
        <f aca="false">H41/10</f>
        <v>5699.1</v>
      </c>
      <c r="I83" s="30" t="n">
        <f aca="false">I41/10</f>
        <v>283.9</v>
      </c>
      <c r="J83" s="30" t="n">
        <f aca="false">J41/10</f>
        <v>41054.5</v>
      </c>
    </row>
  </sheetData>
  <printOptions headings="false" gridLines="true" gridLinesSet="true" horizontalCentered="false" verticalCentered="false"/>
  <pageMargins left="0.39375" right="0.39375" top="0.236111111111111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" activeCellId="0" sqref="A3 A3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31" width="11.85"/>
    <col collapsed="false" customWidth="true" hidden="false" outlineLevel="0" max="3" min="3" style="0" width="9.28"/>
    <col collapsed="false" customWidth="true" hidden="false" outlineLevel="0" max="4" min="4" style="0" width="7.56"/>
    <col collapsed="false" customWidth="true" hidden="false" outlineLevel="0" max="5" min="5" style="0" width="8.85"/>
    <col collapsed="false" customWidth="true" hidden="false" outlineLevel="0" max="7" min="7" style="0" width="8.42"/>
    <col collapsed="false" customWidth="true" hidden="false" outlineLevel="0" max="8" min="8" style="0" width="9.85"/>
    <col collapsed="false" customWidth="true" hidden="false" outlineLevel="0" max="9" min="9" style="0" width="10.85"/>
    <col collapsed="false" customWidth="true" hidden="false" outlineLevel="0" max="10" min="10" style="0" width="10.99"/>
  </cols>
  <sheetData>
    <row r="1" customFormat="false" ht="14.65" hidden="false" customHeight="false" outlineLevel="0" collapsed="false">
      <c r="A1" s="24" t="s">
        <v>55</v>
      </c>
      <c r="B1" s="32"/>
    </row>
    <row r="2" customFormat="false" ht="14.65" hidden="false" customHeight="false" outlineLevel="0" collapsed="false">
      <c r="A2" s="24" t="s">
        <v>56</v>
      </c>
      <c r="B2" s="32"/>
    </row>
    <row r="3" customFormat="false" ht="14.65" hidden="false" customHeight="false" outlineLevel="0" collapsed="false">
      <c r="A3" s="24" t="s">
        <v>57</v>
      </c>
      <c r="B3" s="32"/>
    </row>
    <row r="4" customFormat="false" ht="14.65" hidden="false" customHeight="false" outlineLevel="0" collapsed="false">
      <c r="A4" s="24"/>
      <c r="B4" s="32"/>
    </row>
    <row r="5" customFormat="false" ht="14.65" hidden="false" customHeight="false" outlineLevel="0" collapsed="false">
      <c r="A5" s="24"/>
      <c r="B5" s="32"/>
    </row>
    <row r="6" customFormat="false" ht="14.65" hidden="false" customHeight="false" outlineLevel="0" collapsed="false">
      <c r="A6" s="24"/>
      <c r="B6" s="33" t="s">
        <v>58</v>
      </c>
    </row>
    <row r="7" customFormat="false" ht="14.65" hidden="false" customHeight="false" outlineLevel="0" collapsed="false">
      <c r="B7" s="34" t="s">
        <v>59</v>
      </c>
    </row>
    <row r="8" customFormat="false" ht="14.65" hidden="false" customHeight="false" outlineLevel="0" collapsed="false">
      <c r="B8" s="34" t="s">
        <v>60</v>
      </c>
      <c r="C8" s="35" t="s">
        <v>61</v>
      </c>
      <c r="D8" s="36"/>
      <c r="E8" s="36"/>
      <c r="F8" s="36"/>
      <c r="G8" s="37" t="s">
        <v>62</v>
      </c>
      <c r="H8" s="36"/>
      <c r="I8" s="36"/>
      <c r="J8" s="36"/>
      <c r="K8" s="36"/>
      <c r="L8" s="38"/>
    </row>
    <row r="9" customFormat="false" ht="14.65" hidden="false" customHeight="false" outlineLevel="0" collapsed="false">
      <c r="A9" s="39" t="s">
        <v>15</v>
      </c>
      <c r="B9" s="40" t="s">
        <v>54</v>
      </c>
      <c r="C9" s="39" t="s">
        <v>63</v>
      </c>
      <c r="D9" s="41" t="s">
        <v>64</v>
      </c>
      <c r="E9" s="35" t="s">
        <v>65</v>
      </c>
      <c r="F9" s="35" t="s">
        <v>66</v>
      </c>
      <c r="G9" s="42" t="s">
        <v>67</v>
      </c>
      <c r="H9" s="42" t="s">
        <v>68</v>
      </c>
      <c r="I9" s="42" t="s">
        <v>69</v>
      </c>
      <c r="J9" s="42" t="s">
        <v>70</v>
      </c>
      <c r="K9" s="43" t="s">
        <v>71</v>
      </c>
      <c r="L9" s="43" t="s">
        <v>72</v>
      </c>
    </row>
    <row r="10" customFormat="false" ht="14.65" hidden="false" customHeight="false" outlineLevel="0" collapsed="false">
      <c r="A10" s="44"/>
      <c r="B10" s="45"/>
      <c r="C10" s="44"/>
      <c r="D10" s="44"/>
      <c r="E10" s="44"/>
      <c r="F10" s="44"/>
      <c r="G10" s="44"/>
      <c r="H10" s="44"/>
      <c r="I10" s="44"/>
      <c r="J10" s="44"/>
      <c r="K10" s="44"/>
      <c r="L10" s="44"/>
    </row>
    <row r="11" customFormat="false" ht="14.65" hidden="false" customHeight="false" outlineLevel="0" collapsed="false">
      <c r="A11" s="46" t="s">
        <v>21</v>
      </c>
      <c r="B11" s="47" t="n">
        <v>402.7</v>
      </c>
      <c r="C11" s="44" t="n">
        <v>7.5</v>
      </c>
      <c r="D11" s="44" t="n">
        <v>16</v>
      </c>
      <c r="E11" s="44" t="n">
        <v>27.5</v>
      </c>
      <c r="F11" s="44" t="n">
        <v>21.6</v>
      </c>
      <c r="G11" s="44" t="n">
        <v>15.8</v>
      </c>
      <c r="H11" s="44" t="n">
        <v>6.4</v>
      </c>
      <c r="I11" s="44" t="n">
        <v>3.4</v>
      </c>
      <c r="J11" s="44" t="n">
        <v>1.4</v>
      </c>
      <c r="K11" s="44" t="n">
        <v>0.4</v>
      </c>
      <c r="L11" s="44" t="n">
        <f aca="false">SUM(C11:K11)</f>
        <v>100</v>
      </c>
    </row>
    <row r="12" customFormat="false" ht="14.65" hidden="false" customHeight="false" outlineLevel="0" collapsed="false">
      <c r="A12" s="46" t="s">
        <v>22</v>
      </c>
      <c r="B12" s="47" t="n">
        <v>272.3</v>
      </c>
      <c r="C12" s="44" t="n">
        <v>8.1</v>
      </c>
      <c r="D12" s="44" t="n">
        <v>17.2</v>
      </c>
      <c r="E12" s="44" t="n">
        <v>26.8</v>
      </c>
      <c r="F12" s="44" t="n">
        <v>20.4</v>
      </c>
      <c r="G12" s="44" t="n">
        <v>12</v>
      </c>
      <c r="H12" s="44" t="n">
        <v>6.2</v>
      </c>
      <c r="I12" s="44" t="n">
        <v>5.7</v>
      </c>
      <c r="J12" s="44" t="n">
        <v>3.4</v>
      </c>
      <c r="K12" s="44" t="n">
        <v>0.2</v>
      </c>
      <c r="L12" s="48" t="n">
        <f aca="false">SUM(C12:K12)</f>
        <v>100</v>
      </c>
    </row>
    <row r="13" customFormat="false" ht="14.65" hidden="false" customHeight="false" outlineLevel="0" collapsed="false">
      <c r="A13" s="46" t="s">
        <v>73</v>
      </c>
      <c r="B13" s="47" t="n">
        <v>343.3</v>
      </c>
      <c r="C13" s="44" t="n">
        <v>15.5</v>
      </c>
      <c r="D13" s="44" t="n">
        <v>16.2</v>
      </c>
      <c r="E13" s="44" t="n">
        <v>19.5</v>
      </c>
      <c r="F13" s="44" t="n">
        <v>19.4</v>
      </c>
      <c r="G13" s="44" t="n">
        <v>14.5</v>
      </c>
      <c r="H13" s="44" t="n">
        <v>8.4</v>
      </c>
      <c r="I13" s="44" t="n">
        <v>4.3</v>
      </c>
      <c r="J13" s="44" t="n">
        <v>1.8</v>
      </c>
      <c r="K13" s="44" t="n">
        <v>0.4</v>
      </c>
      <c r="L13" s="48" t="n">
        <f aca="false">SUM(C13:K13)</f>
        <v>100</v>
      </c>
    </row>
    <row r="14" customFormat="false" ht="14.65" hidden="false" customHeight="false" outlineLevel="0" collapsed="false">
      <c r="A14" s="46" t="s">
        <v>24</v>
      </c>
      <c r="B14" s="47" t="n">
        <v>552.9</v>
      </c>
      <c r="C14" s="44" t="n">
        <v>9.4</v>
      </c>
      <c r="D14" s="44" t="n">
        <v>17.6</v>
      </c>
      <c r="E14" s="44" t="n">
        <v>24.4</v>
      </c>
      <c r="F14" s="44" t="n">
        <v>23</v>
      </c>
      <c r="G14" s="44" t="n">
        <v>14.2</v>
      </c>
      <c r="H14" s="44" t="n">
        <v>6.8</v>
      </c>
      <c r="I14" s="44" t="n">
        <v>3.1</v>
      </c>
      <c r="J14" s="44" t="n">
        <v>1.3</v>
      </c>
      <c r="K14" s="44" t="n">
        <v>0.1</v>
      </c>
      <c r="L14" s="48" t="n">
        <f aca="false">SUM(C14:K14)</f>
        <v>99.9</v>
      </c>
    </row>
    <row r="15" customFormat="false" ht="14.65" hidden="false" customHeight="false" outlineLevel="0" collapsed="false">
      <c r="A15" s="46" t="s">
        <v>74</v>
      </c>
      <c r="B15" s="47" t="n">
        <v>656.1</v>
      </c>
      <c r="C15" s="44" t="n">
        <v>16.6</v>
      </c>
      <c r="D15" s="44" t="n">
        <v>13.9</v>
      </c>
      <c r="E15" s="44" t="n">
        <v>26.9</v>
      </c>
      <c r="F15" s="44" t="n">
        <v>25</v>
      </c>
      <c r="G15" s="44" t="n">
        <v>11.5</v>
      </c>
      <c r="H15" s="44" t="n">
        <v>4</v>
      </c>
      <c r="I15" s="44" t="n">
        <v>1.6</v>
      </c>
      <c r="J15" s="44" t="n">
        <v>0.5</v>
      </c>
      <c r="K15" s="44" t="n">
        <v>0.1</v>
      </c>
      <c r="L15" s="48" t="n">
        <f aca="false">SUM(C15:K15)</f>
        <v>100.1</v>
      </c>
    </row>
    <row r="16" customFormat="false" ht="14.65" hidden="false" customHeight="false" outlineLevel="0" collapsed="false">
      <c r="A16" s="46" t="s">
        <v>75</v>
      </c>
      <c r="B16" s="47" t="n">
        <v>546.8</v>
      </c>
      <c r="C16" s="44" t="n">
        <v>19</v>
      </c>
      <c r="D16" s="44" t="n">
        <v>18.5</v>
      </c>
      <c r="E16" s="44" t="n">
        <v>29.1</v>
      </c>
      <c r="F16" s="44" t="n">
        <v>19.9</v>
      </c>
      <c r="G16" s="44" t="n">
        <v>8.3</v>
      </c>
      <c r="H16" s="44" t="n">
        <v>3.8</v>
      </c>
      <c r="I16" s="44" t="n">
        <v>0.9</v>
      </c>
      <c r="J16" s="44" t="n">
        <v>0.4</v>
      </c>
      <c r="K16" s="44" t="n">
        <v>0.1</v>
      </c>
      <c r="L16" s="48" t="n">
        <f aca="false">SUM(C16:K16)</f>
        <v>100</v>
      </c>
    </row>
    <row r="17" customFormat="false" ht="14.65" hidden="false" customHeight="false" outlineLevel="0" collapsed="false">
      <c r="A17" s="46" t="s">
        <v>76</v>
      </c>
      <c r="B17" s="47" t="n">
        <v>602.7</v>
      </c>
      <c r="C17" s="44" t="n">
        <v>16.6</v>
      </c>
      <c r="D17" s="44" t="n">
        <v>7.2</v>
      </c>
      <c r="E17" s="44" t="n">
        <v>30.1</v>
      </c>
      <c r="F17" s="44" t="n">
        <v>28.8</v>
      </c>
      <c r="G17" s="44" t="n">
        <v>11</v>
      </c>
      <c r="H17" s="44" t="n">
        <v>4.3</v>
      </c>
      <c r="I17" s="44" t="n">
        <v>1.4</v>
      </c>
      <c r="J17" s="44" t="n">
        <v>0.6</v>
      </c>
      <c r="K17" s="44" t="n">
        <v>0.1</v>
      </c>
      <c r="L17" s="48" t="n">
        <f aca="false">SUM(C17:K17)</f>
        <v>100.1</v>
      </c>
    </row>
    <row r="18" customFormat="false" ht="14.65" hidden="false" customHeight="false" outlineLevel="0" collapsed="false">
      <c r="A18" s="46" t="s">
        <v>28</v>
      </c>
      <c r="B18" s="47" t="n">
        <v>17.7</v>
      </c>
      <c r="C18" s="44" t="n">
        <v>28.7</v>
      </c>
      <c r="D18" s="44" t="n">
        <v>10.9</v>
      </c>
      <c r="E18" s="44" t="n">
        <v>19.3</v>
      </c>
      <c r="F18" s="44" t="n">
        <v>16.5</v>
      </c>
      <c r="G18" s="44" t="n">
        <v>7.9</v>
      </c>
      <c r="H18" s="44" t="n">
        <v>7.4</v>
      </c>
      <c r="I18" s="44" t="n">
        <v>5.8</v>
      </c>
      <c r="J18" s="44" t="n">
        <v>3.1</v>
      </c>
      <c r="K18" s="44" t="n">
        <v>0.3</v>
      </c>
      <c r="L18" s="48" t="n">
        <f aca="false">SUM(C18:K18)</f>
        <v>99.9</v>
      </c>
    </row>
    <row r="19" customFormat="false" ht="14.65" hidden="false" customHeight="false" outlineLevel="0" collapsed="false">
      <c r="A19" s="46" t="s">
        <v>29</v>
      </c>
      <c r="B19" s="47" t="n">
        <v>133.1</v>
      </c>
      <c r="C19" s="44" t="n">
        <v>12</v>
      </c>
      <c r="D19" s="44" t="n">
        <v>12.3</v>
      </c>
      <c r="E19" s="44" t="n">
        <v>15.7</v>
      </c>
      <c r="F19" s="44" t="n">
        <v>16.8</v>
      </c>
      <c r="G19" s="44" t="n">
        <v>15.6</v>
      </c>
      <c r="H19" s="44" t="n">
        <v>14.9</v>
      </c>
      <c r="I19" s="44" t="n">
        <v>7.3</v>
      </c>
      <c r="J19" s="44" t="n">
        <v>4</v>
      </c>
      <c r="K19" s="44" t="n">
        <v>1.3</v>
      </c>
      <c r="L19" s="48" t="n">
        <f aca="false">SUM(C19:K19)</f>
        <v>99.9</v>
      </c>
    </row>
    <row r="20" customFormat="false" ht="14.65" hidden="false" customHeight="false" outlineLevel="0" collapsed="false">
      <c r="A20" s="46" t="s">
        <v>30</v>
      </c>
      <c r="B20" s="47" t="n">
        <v>180.2</v>
      </c>
      <c r="C20" s="44" t="n">
        <v>12.2</v>
      </c>
      <c r="D20" s="44" t="n">
        <v>16.6</v>
      </c>
      <c r="E20" s="44" t="n">
        <v>35.5</v>
      </c>
      <c r="F20" s="44" t="n">
        <v>26.9</v>
      </c>
      <c r="G20" s="44" t="n">
        <v>5.7</v>
      </c>
      <c r="H20" s="44" t="n">
        <v>2</v>
      </c>
      <c r="I20" s="44" t="n">
        <v>0.7</v>
      </c>
      <c r="J20" s="44" t="n">
        <v>0.2</v>
      </c>
      <c r="K20" s="44" t="n">
        <v>0.3</v>
      </c>
      <c r="L20" s="48" t="n">
        <f aca="false">SUM(C20:K20)</f>
        <v>100.1</v>
      </c>
    </row>
    <row r="21" customFormat="false" ht="14.65" hidden="false" customHeight="false" outlineLevel="0" collapsed="false">
      <c r="A21" s="46" t="s">
        <v>31</v>
      </c>
      <c r="B21" s="47" t="n">
        <v>261.8</v>
      </c>
      <c r="C21" s="44" t="n">
        <v>23</v>
      </c>
      <c r="D21" s="44" t="n">
        <v>16.4</v>
      </c>
      <c r="E21" s="44" t="n">
        <v>28</v>
      </c>
      <c r="F21" s="44" t="n">
        <v>23.4</v>
      </c>
      <c r="G21" s="44" t="n">
        <v>6.7</v>
      </c>
      <c r="H21" s="44" t="n">
        <v>1.6</v>
      </c>
      <c r="I21" s="44" t="n">
        <v>0.5</v>
      </c>
      <c r="J21" s="44" t="n">
        <v>0.3</v>
      </c>
      <c r="K21" s="44" t="n">
        <v>0.1</v>
      </c>
      <c r="L21" s="48" t="n">
        <f aca="false">SUM(C21:K21)</f>
        <v>100</v>
      </c>
    </row>
    <row r="22" customFormat="false" ht="14.65" hidden="false" customHeight="false" outlineLevel="0" collapsed="false">
      <c r="A22" s="46" t="s">
        <v>32</v>
      </c>
      <c r="B22" s="47" t="n">
        <v>72.2</v>
      </c>
      <c r="C22" s="44" t="n">
        <v>23.7</v>
      </c>
      <c r="D22" s="44" t="n">
        <v>19.6</v>
      </c>
      <c r="E22" s="44" t="n">
        <v>22.6</v>
      </c>
      <c r="F22" s="44" t="n">
        <v>19.6</v>
      </c>
      <c r="G22" s="44" t="n">
        <v>9</v>
      </c>
      <c r="H22" s="44" t="n">
        <v>2.6</v>
      </c>
      <c r="I22" s="44" t="n">
        <v>1.7</v>
      </c>
      <c r="J22" s="44" t="n">
        <v>1.1</v>
      </c>
      <c r="K22" s="44"/>
      <c r="L22" s="48" t="n">
        <f aca="false">SUM(C22:K22)</f>
        <v>99.9</v>
      </c>
    </row>
    <row r="23" customFormat="false" ht="14.65" hidden="false" customHeight="false" outlineLevel="0" collapsed="false">
      <c r="A23" s="46" t="s">
        <v>33</v>
      </c>
      <c r="B23" s="47" t="n">
        <v>213.1</v>
      </c>
      <c r="C23" s="49" t="n">
        <v>28.7</v>
      </c>
      <c r="D23" s="44" t="n">
        <v>19.8</v>
      </c>
      <c r="E23" s="44" t="n">
        <v>23.8</v>
      </c>
      <c r="F23" s="44" t="n">
        <v>18.2</v>
      </c>
      <c r="G23" s="44" t="n">
        <v>6.4</v>
      </c>
      <c r="H23" s="44" t="n">
        <v>2</v>
      </c>
      <c r="I23" s="44" t="n">
        <v>0.7</v>
      </c>
      <c r="J23" s="44" t="n">
        <v>0.3</v>
      </c>
      <c r="K23" s="44"/>
      <c r="L23" s="48" t="n">
        <f aca="false">SUM(C23:K23)</f>
        <v>99.9</v>
      </c>
    </row>
    <row r="24" customFormat="false" ht="14.65" hidden="false" customHeight="false" outlineLevel="0" collapsed="false">
      <c r="A24" s="46" t="s">
        <v>77</v>
      </c>
      <c r="B24" s="47" t="n">
        <v>169.6</v>
      </c>
      <c r="C24" s="49" t="n">
        <v>29.3</v>
      </c>
      <c r="D24" s="44" t="n">
        <v>16.6</v>
      </c>
      <c r="E24" s="44" t="n">
        <v>22.4</v>
      </c>
      <c r="F24" s="44" t="n">
        <v>19.7</v>
      </c>
      <c r="G24" s="44" t="n">
        <v>8.7</v>
      </c>
      <c r="H24" s="44" t="n">
        <v>2.4</v>
      </c>
      <c r="I24" s="44" t="n">
        <v>0.5</v>
      </c>
      <c r="J24" s="44" t="n">
        <v>0.2</v>
      </c>
      <c r="K24" s="44"/>
      <c r="L24" s="48" t="n">
        <f aca="false">SUM(C24:K24)</f>
        <v>99.8</v>
      </c>
    </row>
    <row r="25" customFormat="false" ht="14.65" hidden="false" customHeight="false" outlineLevel="0" collapsed="false">
      <c r="A25" s="46" t="s">
        <v>78</v>
      </c>
      <c r="B25" s="47" t="n">
        <v>665.6</v>
      </c>
      <c r="C25" s="49" t="n">
        <v>10.1</v>
      </c>
      <c r="D25" s="44" t="n">
        <v>18.6</v>
      </c>
      <c r="E25" s="44" t="n">
        <v>32.9</v>
      </c>
      <c r="F25" s="44" t="n">
        <v>22.1</v>
      </c>
      <c r="G25" s="44" t="n">
        <v>11.8</v>
      </c>
      <c r="H25" s="44" t="n">
        <v>3.6</v>
      </c>
      <c r="I25" s="44" t="n">
        <v>0.6</v>
      </c>
      <c r="J25" s="44" t="n">
        <v>0.3</v>
      </c>
      <c r="K25" s="44"/>
      <c r="L25" s="48" t="n">
        <f aca="false">SUM(C25:K25)</f>
        <v>100</v>
      </c>
    </row>
    <row r="26" customFormat="false" ht="14.65" hidden="false" customHeight="false" outlineLevel="0" collapsed="false">
      <c r="A26" s="46" t="s">
        <v>36</v>
      </c>
      <c r="B26" s="47" t="n">
        <v>360.8</v>
      </c>
      <c r="C26" s="49" t="n">
        <v>12.2</v>
      </c>
      <c r="D26" s="44" t="n">
        <v>12.1</v>
      </c>
      <c r="E26" s="44" t="n">
        <v>31.7</v>
      </c>
      <c r="F26" s="44" t="n">
        <v>22.7</v>
      </c>
      <c r="G26" s="44" t="n">
        <v>13.7</v>
      </c>
      <c r="H26" s="44" t="n">
        <v>5.2</v>
      </c>
      <c r="I26" s="44" t="n">
        <v>1.9</v>
      </c>
      <c r="J26" s="44" t="n">
        <v>0.5</v>
      </c>
      <c r="K26" s="44" t="n">
        <v>0.1</v>
      </c>
      <c r="L26" s="48" t="n">
        <f aca="false">SUM(C26:K26)</f>
        <v>100.1</v>
      </c>
    </row>
    <row r="27" customFormat="false" ht="14.65" hidden="false" customHeight="false" outlineLevel="0" collapsed="false">
      <c r="A27" s="46" t="s">
        <v>37</v>
      </c>
      <c r="B27" s="47" t="n">
        <v>1231.8</v>
      </c>
      <c r="C27" s="49" t="n">
        <v>4.7</v>
      </c>
      <c r="D27" s="44" t="n">
        <v>12.4</v>
      </c>
      <c r="E27" s="44" t="n">
        <v>23.6</v>
      </c>
      <c r="F27" s="44" t="n">
        <v>26.5</v>
      </c>
      <c r="G27" s="44" t="n">
        <v>17.8</v>
      </c>
      <c r="H27" s="44" t="n">
        <v>8</v>
      </c>
      <c r="I27" s="44" t="n">
        <v>3.9</v>
      </c>
      <c r="J27" s="44" t="n">
        <v>2.5</v>
      </c>
      <c r="K27" s="44" t="n">
        <v>0.7</v>
      </c>
      <c r="L27" s="48" t="n">
        <f aca="false">SUM(C27:K27)</f>
        <v>100.1</v>
      </c>
    </row>
    <row r="28" customFormat="false" ht="14.65" hidden="false" customHeight="false" outlineLevel="0" collapsed="false">
      <c r="A28" s="46" t="s">
        <v>38</v>
      </c>
      <c r="B28" s="47" t="n">
        <v>521.1</v>
      </c>
      <c r="C28" s="49" t="n">
        <v>6.7</v>
      </c>
      <c r="D28" s="44" t="n">
        <v>14.6</v>
      </c>
      <c r="E28" s="44" t="n">
        <v>25.1</v>
      </c>
      <c r="F28" s="44" t="n">
        <v>28.4</v>
      </c>
      <c r="G28" s="44" t="n">
        <v>15.3</v>
      </c>
      <c r="H28" s="44" t="n">
        <v>6.3</v>
      </c>
      <c r="I28" s="44" t="n">
        <v>2.3</v>
      </c>
      <c r="J28" s="44" t="n">
        <v>1</v>
      </c>
      <c r="K28" s="44" t="n">
        <v>0.4</v>
      </c>
      <c r="L28" s="48" t="n">
        <f aca="false">SUM(C28:K28)</f>
        <v>100.1</v>
      </c>
    </row>
    <row r="29" customFormat="false" ht="14.65" hidden="false" customHeight="false" outlineLevel="0" collapsed="false">
      <c r="A29" s="46" t="s">
        <v>39</v>
      </c>
      <c r="B29" s="47" t="n">
        <v>36.8</v>
      </c>
      <c r="C29" s="49" t="n">
        <v>3.4</v>
      </c>
      <c r="D29" s="44" t="n">
        <v>18.5</v>
      </c>
      <c r="E29" s="44" t="n">
        <v>23.9</v>
      </c>
      <c r="F29" s="44" t="n">
        <v>29.1</v>
      </c>
      <c r="G29" s="44" t="n">
        <v>12.8</v>
      </c>
      <c r="H29" s="44" t="n">
        <v>6</v>
      </c>
      <c r="I29" s="44" t="n">
        <v>3.6</v>
      </c>
      <c r="J29" s="44" t="n">
        <v>2</v>
      </c>
      <c r="K29" s="44" t="n">
        <v>0.8</v>
      </c>
      <c r="L29" s="48" t="n">
        <f aca="false">SUM(C29:K29)</f>
        <v>100.1</v>
      </c>
    </row>
    <row r="30" customFormat="false" ht="14.65" hidden="false" customHeight="false" outlineLevel="0" collapsed="false">
      <c r="A30" s="46" t="s">
        <v>40</v>
      </c>
      <c r="B30" s="47" t="n">
        <v>2064.2</v>
      </c>
      <c r="C30" s="49" t="n">
        <v>5.7</v>
      </c>
      <c r="D30" s="44" t="n">
        <v>6.7</v>
      </c>
      <c r="E30" s="44" t="n">
        <v>12.5</v>
      </c>
      <c r="F30" s="44" t="n">
        <v>19.2</v>
      </c>
      <c r="G30" s="44" t="n">
        <v>17.5</v>
      </c>
      <c r="H30" s="44" t="n">
        <v>10.5</v>
      </c>
      <c r="I30" s="44" t="n">
        <v>6.9</v>
      </c>
      <c r="J30" s="44" t="n">
        <v>8.6</v>
      </c>
      <c r="K30" s="44" t="n">
        <v>12.4</v>
      </c>
      <c r="L30" s="48" t="n">
        <f aca="false">SUM(C30:K30)</f>
        <v>100</v>
      </c>
    </row>
    <row r="31" customFormat="false" ht="14.65" hidden="false" customHeight="false" outlineLevel="0" collapsed="false">
      <c r="A31" s="46" t="s">
        <v>41</v>
      </c>
      <c r="B31" s="47" t="n">
        <v>1380.2</v>
      </c>
      <c r="C31" s="49" t="n">
        <v>6.4</v>
      </c>
      <c r="D31" s="44" t="n">
        <v>12.2</v>
      </c>
      <c r="E31" s="44" t="n">
        <v>17.4</v>
      </c>
      <c r="F31" s="44" t="n">
        <v>20.5</v>
      </c>
      <c r="G31" s="44" t="n">
        <v>15.7</v>
      </c>
      <c r="H31" s="44" t="n">
        <v>11.5</v>
      </c>
      <c r="I31" s="44" t="n">
        <v>6</v>
      </c>
      <c r="J31" s="44" t="n">
        <v>5.8</v>
      </c>
      <c r="K31" s="44" t="n">
        <v>4.5</v>
      </c>
      <c r="L31" s="48" t="n">
        <f aca="false">SUM(C31:K31)</f>
        <v>100</v>
      </c>
    </row>
    <row r="32" customFormat="false" ht="14.65" hidden="false" customHeight="false" outlineLevel="0" collapsed="false">
      <c r="A32" s="46" t="s">
        <v>42</v>
      </c>
      <c r="B32" s="47" t="n">
        <v>1901.4</v>
      </c>
      <c r="C32" s="49" t="n">
        <v>5.9</v>
      </c>
      <c r="D32" s="44" t="n">
        <v>5.1</v>
      </c>
      <c r="E32" s="44" t="n">
        <v>14.5</v>
      </c>
      <c r="F32" s="44" t="n">
        <v>23.1</v>
      </c>
      <c r="G32" s="44" t="n">
        <v>14.3</v>
      </c>
      <c r="H32" s="44" t="n">
        <v>9.8</v>
      </c>
      <c r="I32" s="44" t="n">
        <v>9.4</v>
      </c>
      <c r="J32" s="44" t="n">
        <v>11.5</v>
      </c>
      <c r="K32" s="44" t="n">
        <v>6.5</v>
      </c>
      <c r="L32" s="48" t="n">
        <f aca="false">SUM(C32:K32)</f>
        <v>100.1</v>
      </c>
    </row>
    <row r="33" customFormat="false" ht="14.65" hidden="false" customHeight="false" outlineLevel="0" collapsed="false">
      <c r="A33" s="46" t="s">
        <v>43</v>
      </c>
      <c r="B33" s="47" t="n">
        <v>2659</v>
      </c>
      <c r="C33" s="49" t="n">
        <v>10.3</v>
      </c>
      <c r="D33" s="44" t="n">
        <v>3.1</v>
      </c>
      <c r="E33" s="44" t="n">
        <v>10.6</v>
      </c>
      <c r="F33" s="44" t="n">
        <v>15.3</v>
      </c>
      <c r="G33" s="44" t="n">
        <v>14.4</v>
      </c>
      <c r="H33" s="44" t="n">
        <v>10.9</v>
      </c>
      <c r="I33" s="44" t="n">
        <v>9.5</v>
      </c>
      <c r="J33" s="44" t="n">
        <v>14.1</v>
      </c>
      <c r="K33" s="44" t="n">
        <v>11.9</v>
      </c>
      <c r="L33" s="48" t="n">
        <f aca="false">SUM(C33:K33)</f>
        <v>100.1</v>
      </c>
    </row>
    <row r="34" customFormat="false" ht="14.65" hidden="false" customHeight="false" outlineLevel="0" collapsed="false">
      <c r="A34" s="46" t="s">
        <v>44</v>
      </c>
      <c r="B34" s="47" t="n">
        <v>3269.8</v>
      </c>
      <c r="C34" s="49" t="n">
        <v>4.5</v>
      </c>
      <c r="D34" s="44" t="n">
        <v>8.9</v>
      </c>
      <c r="E34" s="44" t="n">
        <v>11.5</v>
      </c>
      <c r="F34" s="44" t="n">
        <v>16.9</v>
      </c>
      <c r="G34" s="44" t="n">
        <v>15.3</v>
      </c>
      <c r="H34" s="44" t="n">
        <v>9.2</v>
      </c>
      <c r="I34" s="44" t="n">
        <v>7.4</v>
      </c>
      <c r="J34" s="44" t="n">
        <v>11.7</v>
      </c>
      <c r="K34" s="44" t="n">
        <v>14.6</v>
      </c>
      <c r="L34" s="48" t="n">
        <f aca="false">SUM(C34:K34)</f>
        <v>100</v>
      </c>
    </row>
    <row r="35" customFormat="false" ht="14.65" hidden="false" customHeight="false" outlineLevel="0" collapsed="false">
      <c r="A35" s="50" t="s">
        <v>45</v>
      </c>
      <c r="B35" s="51" t="n">
        <v>4334.3</v>
      </c>
      <c r="C35" s="52" t="n">
        <v>3.3</v>
      </c>
      <c r="D35" s="53" t="n">
        <v>5.6</v>
      </c>
      <c r="E35" s="53" t="n">
        <v>9</v>
      </c>
      <c r="F35" s="53" t="n">
        <v>15</v>
      </c>
      <c r="G35" s="53" t="n">
        <v>15.3</v>
      </c>
      <c r="H35" s="53" t="n">
        <v>7.5</v>
      </c>
      <c r="I35" s="53" t="n">
        <v>7.1</v>
      </c>
      <c r="J35" s="53" t="n">
        <v>12.9</v>
      </c>
      <c r="K35" s="53" t="n">
        <v>24.4</v>
      </c>
      <c r="L35" s="54" t="n">
        <f aca="false">SUM(C35:K35)</f>
        <v>100.1</v>
      </c>
    </row>
    <row r="36" customFormat="false" ht="14.65" hidden="false" customHeight="false" outlineLevel="0" collapsed="false">
      <c r="A36" s="46" t="s">
        <v>46</v>
      </c>
      <c r="B36" s="45" t="n">
        <v>13544.6</v>
      </c>
      <c r="C36" s="49" t="n">
        <v>5.6</v>
      </c>
      <c r="D36" s="44" t="n">
        <v>6.5</v>
      </c>
      <c r="E36" s="44" t="n">
        <v>11.5</v>
      </c>
      <c r="F36" s="44" t="n">
        <v>17.2</v>
      </c>
      <c r="G36" s="44" t="n">
        <v>15</v>
      </c>
      <c r="H36" s="44" t="n">
        <v>9.3</v>
      </c>
      <c r="I36" s="44" t="n">
        <v>7.8</v>
      </c>
      <c r="J36" s="44" t="n">
        <v>11.9</v>
      </c>
      <c r="K36" s="44" t="n">
        <v>15</v>
      </c>
      <c r="L36" s="48" t="n">
        <f aca="false">SUM(C36:K36)</f>
        <v>99.8</v>
      </c>
    </row>
    <row r="37" customFormat="false" ht="14.65" hidden="false" customHeight="false" outlineLevel="0" collapsed="false">
      <c r="A37" s="46" t="s">
        <v>47</v>
      </c>
      <c r="B37" s="47" t="n">
        <v>5204.1</v>
      </c>
      <c r="C37" s="49" t="n">
        <v>6.3</v>
      </c>
      <c r="D37" s="44" t="n">
        <v>11.6</v>
      </c>
      <c r="E37" s="44" t="n">
        <v>19.5</v>
      </c>
      <c r="F37" s="44" t="n">
        <v>22.8</v>
      </c>
      <c r="G37" s="44" t="n">
        <v>16.4</v>
      </c>
      <c r="H37" s="44" t="n">
        <v>8.5</v>
      </c>
      <c r="I37" s="44" t="n">
        <v>5</v>
      </c>
      <c r="J37" s="44" t="n">
        <v>4.7</v>
      </c>
      <c r="K37" s="44" t="n">
        <v>5.2</v>
      </c>
      <c r="L37" s="48" t="n">
        <f aca="false">SUM(C37:K37)</f>
        <v>100</v>
      </c>
    </row>
    <row r="38" customFormat="false" ht="14.65" hidden="false" customHeight="false" outlineLevel="0" collapsed="false">
      <c r="A38" s="50" t="s">
        <v>48</v>
      </c>
      <c r="B38" s="51" t="n">
        <v>4432.5</v>
      </c>
      <c r="C38" s="52" t="n">
        <v>16</v>
      </c>
      <c r="D38" s="53" t="n">
        <v>15.3</v>
      </c>
      <c r="E38" s="53" t="n">
        <v>28.2</v>
      </c>
      <c r="F38" s="53" t="n">
        <v>23.1</v>
      </c>
      <c r="G38" s="53" t="n">
        <v>10.8</v>
      </c>
      <c r="H38" s="53" t="n">
        <v>4.3</v>
      </c>
      <c r="I38" s="53" t="n">
        <v>1.5</v>
      </c>
      <c r="J38" s="53" t="n">
        <v>0.6</v>
      </c>
      <c r="K38" s="53" t="n">
        <v>0.1</v>
      </c>
      <c r="L38" s="54" t="n">
        <f aca="false">SUM(C38:K38)</f>
        <v>99.9</v>
      </c>
    </row>
    <row r="39" customFormat="false" ht="14.65" hidden="false" customHeight="false" outlineLevel="0" collapsed="false">
      <c r="A39" s="46" t="s">
        <v>49</v>
      </c>
      <c r="B39" s="45" t="n">
        <v>15608.9</v>
      </c>
      <c r="C39" s="49" t="n">
        <v>5.7</v>
      </c>
      <c r="D39" s="44" t="n">
        <v>6.5</v>
      </c>
      <c r="E39" s="44" t="n">
        <v>11.6</v>
      </c>
      <c r="F39" s="44" t="n">
        <v>17.5</v>
      </c>
      <c r="G39" s="44" t="n">
        <v>15.3</v>
      </c>
      <c r="H39" s="44" t="n">
        <v>9.5</v>
      </c>
      <c r="I39" s="44" t="n">
        <v>7.7</v>
      </c>
      <c r="J39" s="44" t="n">
        <v>11.5</v>
      </c>
      <c r="K39" s="44" t="n">
        <v>14.7</v>
      </c>
      <c r="L39" s="48" t="n">
        <f aca="false">SUM(C39:K39)</f>
        <v>100</v>
      </c>
    </row>
    <row r="40" customFormat="false" ht="14.65" hidden="false" customHeight="false" outlineLevel="0" collapsed="false">
      <c r="A40" s="50" t="s">
        <v>50</v>
      </c>
      <c r="B40" s="51" t="n">
        <v>7572.3</v>
      </c>
      <c r="C40" s="49" t="n">
        <v>12.1</v>
      </c>
      <c r="D40" s="44" t="n">
        <v>15</v>
      </c>
      <c r="E40" s="44" t="n">
        <v>26.6</v>
      </c>
      <c r="F40" s="44" t="n">
        <v>24</v>
      </c>
      <c r="G40" s="44" t="n">
        <v>12.8</v>
      </c>
      <c r="H40" s="44" t="n">
        <v>5.5</v>
      </c>
      <c r="I40" s="44" t="n">
        <v>2.5</v>
      </c>
      <c r="J40" s="44" t="n">
        <v>1.2</v>
      </c>
      <c r="K40" s="44" t="n">
        <v>0.3</v>
      </c>
      <c r="L40" s="48" t="n">
        <f aca="false">SUM(C40:K40)</f>
        <v>100</v>
      </c>
    </row>
    <row r="41" customFormat="false" ht="14.65" hidden="false" customHeight="false" outlineLevel="0" collapsed="false">
      <c r="A41" s="50" t="s">
        <v>51</v>
      </c>
      <c r="B41" s="51" t="n">
        <v>23181.2</v>
      </c>
      <c r="C41" s="55" t="n">
        <v>7.8</v>
      </c>
      <c r="D41" s="38" t="n">
        <v>9.3</v>
      </c>
      <c r="E41" s="38" t="n">
        <v>16.5</v>
      </c>
      <c r="F41" s="38" t="n">
        <v>19.6</v>
      </c>
      <c r="G41" s="38" t="n">
        <v>14.5</v>
      </c>
      <c r="H41" s="38" t="n">
        <v>8.2</v>
      </c>
      <c r="I41" s="38" t="n">
        <v>6</v>
      </c>
      <c r="J41" s="38" t="n">
        <v>8.1</v>
      </c>
      <c r="K41" s="38" t="n">
        <v>10</v>
      </c>
      <c r="L41" s="56" t="n">
        <f aca="false">SUM(C41:K41)</f>
        <v>100</v>
      </c>
    </row>
  </sheetData>
  <printOptions headings="false" gridLines="tru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" activeCellId="0" sqref="A2 A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57" width="11.99"/>
    <col collapsed="false" customWidth="true" hidden="false" outlineLevel="0" max="3" min="3" style="58" width="7.56"/>
    <col collapsed="false" customWidth="true" hidden="false" outlineLevel="0" max="4" min="4" style="58" width="8.13"/>
    <col collapsed="false" customWidth="true" hidden="false" outlineLevel="0" max="5" min="5" style="58" width="11.28"/>
    <col collapsed="false" customWidth="true" hidden="false" outlineLevel="0" max="6" min="6" style="58" width="14.56"/>
    <col collapsed="false" customWidth="true" hidden="false" outlineLevel="0" max="8" min="7" style="58" width="9.85"/>
    <col collapsed="false" customWidth="true" hidden="false" outlineLevel="0" max="9" min="9" style="58" width="10.99"/>
    <col collapsed="false" customWidth="true" hidden="false" outlineLevel="0" max="10" min="10" style="58" width="9.13"/>
  </cols>
  <sheetData>
    <row r="1" customFormat="false" ht="14.65" hidden="false" customHeight="false" outlineLevel="0" collapsed="false">
      <c r="A1" s="24" t="s">
        <v>79</v>
      </c>
      <c r="B1" s="59"/>
    </row>
    <row r="2" customFormat="false" ht="14.65" hidden="false" customHeight="false" outlineLevel="0" collapsed="false">
      <c r="A2" s="24" t="s">
        <v>80</v>
      </c>
      <c r="B2" s="59"/>
    </row>
    <row r="4" customFormat="false" ht="14.65" hidden="false" customHeight="false" outlineLevel="0" collapsed="false">
      <c r="C4" s="60"/>
    </row>
    <row r="6" customFormat="false" ht="14.65" hidden="false" customHeight="false" outlineLevel="0" collapsed="false">
      <c r="B6" s="33" t="s">
        <v>58</v>
      </c>
    </row>
    <row r="7" customFormat="false" ht="14.65" hidden="false" customHeight="false" outlineLevel="0" collapsed="false">
      <c r="A7" s="39" t="s">
        <v>15</v>
      </c>
      <c r="B7" s="34" t="s">
        <v>81</v>
      </c>
      <c r="C7" s="61" t="s">
        <v>82</v>
      </c>
      <c r="D7" s="61" t="s">
        <v>83</v>
      </c>
      <c r="E7" s="61" t="s">
        <v>84</v>
      </c>
      <c r="F7" s="61" t="s">
        <v>85</v>
      </c>
      <c r="G7" s="62"/>
      <c r="H7" s="61" t="s">
        <v>86</v>
      </c>
      <c r="I7" s="61" t="s">
        <v>87</v>
      </c>
      <c r="J7" s="61" t="s">
        <v>88</v>
      </c>
    </row>
    <row r="8" customFormat="false" ht="14.65" hidden="false" customHeight="false" outlineLevel="0" collapsed="false">
      <c r="A8" s="44"/>
      <c r="B8" s="34" t="s">
        <v>60</v>
      </c>
      <c r="C8" s="63" t="s">
        <v>89</v>
      </c>
      <c r="D8" s="63" t="s">
        <v>89</v>
      </c>
      <c r="E8" s="63" t="s">
        <v>89</v>
      </c>
      <c r="F8" s="63" t="s">
        <v>90</v>
      </c>
      <c r="G8" s="64"/>
      <c r="H8" s="63" t="s">
        <v>89</v>
      </c>
      <c r="I8" s="63"/>
      <c r="J8" s="63"/>
    </row>
    <row r="9" customFormat="false" ht="14.65" hidden="false" customHeight="false" outlineLevel="0" collapsed="false">
      <c r="A9" s="65"/>
      <c r="B9" s="40" t="s">
        <v>54</v>
      </c>
      <c r="C9" s="66" t="s">
        <v>57</v>
      </c>
      <c r="D9" s="66" t="s">
        <v>57</v>
      </c>
      <c r="E9" s="66" t="s">
        <v>57</v>
      </c>
      <c r="F9" s="66" t="s">
        <v>57</v>
      </c>
      <c r="G9" s="66" t="s">
        <v>57</v>
      </c>
      <c r="H9" s="66" t="s">
        <v>57</v>
      </c>
      <c r="I9" s="66" t="s">
        <v>57</v>
      </c>
      <c r="J9" s="66" t="s">
        <v>57</v>
      </c>
    </row>
    <row r="10" customFormat="false" ht="14.65" hidden="false" customHeight="false" outlineLevel="0" collapsed="false">
      <c r="B10" s="67"/>
      <c r="C10" s="64"/>
      <c r="D10" s="68"/>
      <c r="E10" s="68"/>
      <c r="G10" s="68"/>
      <c r="H10" s="64"/>
      <c r="I10" s="64"/>
      <c r="J10" s="64"/>
    </row>
    <row r="11" customFormat="false" ht="14.65" hidden="false" customHeight="false" outlineLevel="0" collapsed="false">
      <c r="A11" s="46" t="s">
        <v>21</v>
      </c>
      <c r="B11" s="69" t="n">
        <v>402.7</v>
      </c>
      <c r="C11" s="68" t="n">
        <v>9.4</v>
      </c>
      <c r="D11" s="68" t="n">
        <v>9.1</v>
      </c>
      <c r="E11" s="68" t="n">
        <v>40.1</v>
      </c>
      <c r="F11" s="58" t="n">
        <v>36.5</v>
      </c>
      <c r="G11" s="68"/>
      <c r="H11" s="64" t="n">
        <v>4.9</v>
      </c>
      <c r="I11" s="64" t="n">
        <f aca="false">100-J11</f>
        <v>0</v>
      </c>
      <c r="J11" s="64" t="n">
        <f aca="false">SUM(C11:H11)</f>
        <v>100</v>
      </c>
    </row>
    <row r="12" customFormat="false" ht="14.65" hidden="false" customHeight="false" outlineLevel="0" collapsed="false">
      <c r="A12" s="46" t="s">
        <v>22</v>
      </c>
      <c r="B12" s="70" t="n">
        <v>272.3</v>
      </c>
      <c r="C12" s="68" t="n">
        <v>8.2</v>
      </c>
      <c r="D12" s="68" t="n">
        <v>10.8</v>
      </c>
      <c r="E12" s="68" t="n">
        <v>43.1</v>
      </c>
      <c r="F12" s="58" t="n">
        <v>35.7</v>
      </c>
      <c r="G12" s="68"/>
      <c r="H12" s="64" t="n">
        <v>2.2</v>
      </c>
      <c r="I12" s="71" t="n">
        <f aca="false">100-J12</f>
        <v>0</v>
      </c>
      <c r="J12" s="71" t="n">
        <f aca="false">SUM(C12:H12)</f>
        <v>100</v>
      </c>
    </row>
    <row r="13" customFormat="false" ht="14.65" hidden="false" customHeight="false" outlineLevel="0" collapsed="false">
      <c r="A13" s="46" t="s">
        <v>23</v>
      </c>
      <c r="B13" s="70" t="n">
        <v>343.3</v>
      </c>
      <c r="C13" s="68" t="n">
        <v>17.1</v>
      </c>
      <c r="D13" s="68" t="n">
        <v>9</v>
      </c>
      <c r="E13" s="68" t="n">
        <v>39.2</v>
      </c>
      <c r="F13" s="58" t="n">
        <v>23.5</v>
      </c>
      <c r="G13" s="68"/>
      <c r="H13" s="64" t="n">
        <v>11.2</v>
      </c>
      <c r="I13" s="71" t="n">
        <f aca="false">100-J13</f>
        <v>0</v>
      </c>
      <c r="J13" s="71" t="n">
        <f aca="false">SUM(C13:H13)</f>
        <v>100</v>
      </c>
    </row>
    <row r="14" customFormat="false" ht="14.65" hidden="false" customHeight="false" outlineLevel="0" collapsed="false">
      <c r="A14" s="46" t="s">
        <v>24</v>
      </c>
      <c r="B14" s="70" t="n">
        <v>552.9</v>
      </c>
      <c r="C14" s="68" t="n">
        <v>19.3</v>
      </c>
      <c r="D14" s="68" t="n">
        <v>5.3</v>
      </c>
      <c r="E14" s="68" t="n">
        <v>33.7</v>
      </c>
      <c r="F14" s="58" t="n">
        <v>30.9</v>
      </c>
      <c r="G14" s="68"/>
      <c r="H14" s="64" t="n">
        <v>10.8</v>
      </c>
      <c r="I14" s="71" t="n">
        <f aca="false">100-J14</f>
        <v>0</v>
      </c>
      <c r="J14" s="71" t="n">
        <f aca="false">SUM(C14:H14)</f>
        <v>100</v>
      </c>
    </row>
    <row r="15" customFormat="false" ht="14.65" hidden="false" customHeight="false" outlineLevel="0" collapsed="false">
      <c r="A15" s="46" t="s">
        <v>74</v>
      </c>
      <c r="B15" s="70" t="n">
        <v>656.1</v>
      </c>
      <c r="C15" s="68" t="n">
        <v>18.7</v>
      </c>
      <c r="D15" s="68" t="n">
        <v>9.4</v>
      </c>
      <c r="E15" s="68" t="n">
        <v>35.3</v>
      </c>
      <c r="F15" s="58" t="n">
        <v>19.3</v>
      </c>
      <c r="G15" s="68"/>
      <c r="H15" s="64" t="n">
        <v>17</v>
      </c>
      <c r="I15" s="71" t="n">
        <f aca="false">100-J15</f>
        <v>0.299999999999997</v>
      </c>
      <c r="J15" s="71" t="n">
        <f aca="false">SUM(C15:H15)</f>
        <v>99.7</v>
      </c>
    </row>
    <row r="16" customFormat="false" ht="14.65" hidden="false" customHeight="false" outlineLevel="0" collapsed="false">
      <c r="A16" s="46" t="s">
        <v>75</v>
      </c>
      <c r="B16" s="70" t="n">
        <v>546.8</v>
      </c>
      <c r="C16" s="68" t="n">
        <v>20</v>
      </c>
      <c r="D16" s="68" t="n">
        <v>9.6</v>
      </c>
      <c r="E16" s="68" t="n">
        <v>29.7</v>
      </c>
      <c r="F16" s="58" t="n">
        <v>24.5</v>
      </c>
      <c r="G16" s="68"/>
      <c r="H16" s="64" t="n">
        <v>15.3</v>
      </c>
      <c r="I16" s="71" t="n">
        <f aca="false">100-J16</f>
        <v>0.900000000000006</v>
      </c>
      <c r="J16" s="71" t="n">
        <f aca="false">SUM(C16:H16)</f>
        <v>99.1</v>
      </c>
    </row>
    <row r="17" customFormat="false" ht="14.65" hidden="false" customHeight="false" outlineLevel="0" collapsed="false">
      <c r="A17" s="46" t="s">
        <v>91</v>
      </c>
      <c r="B17" s="70" t="n">
        <v>602.7</v>
      </c>
      <c r="C17" s="68" t="n">
        <v>24.4</v>
      </c>
      <c r="D17" s="68" t="n">
        <v>4.1</v>
      </c>
      <c r="E17" s="68" t="n">
        <v>18.1</v>
      </c>
      <c r="F17" s="58" t="n">
        <v>35.5</v>
      </c>
      <c r="G17" s="68"/>
      <c r="H17" s="64" t="n">
        <v>17.7</v>
      </c>
      <c r="I17" s="71" t="n">
        <f aca="false">100-J17</f>
        <v>0.200000000000003</v>
      </c>
      <c r="J17" s="71" t="n">
        <f aca="false">SUM(C17:H17)</f>
        <v>99.8</v>
      </c>
    </row>
    <row r="18" customFormat="false" ht="14.65" hidden="false" customHeight="false" outlineLevel="0" collapsed="false">
      <c r="A18" s="46" t="s">
        <v>28</v>
      </c>
      <c r="B18" s="70" t="n">
        <v>17.7</v>
      </c>
      <c r="C18" s="68" t="n">
        <v>24.1</v>
      </c>
      <c r="D18" s="68" t="n">
        <v>0.9</v>
      </c>
      <c r="E18" s="68" t="n">
        <v>15.5</v>
      </c>
      <c r="F18" s="58" t="n">
        <v>11.8</v>
      </c>
      <c r="G18" s="68"/>
      <c r="H18" s="64" t="n">
        <v>47.7</v>
      </c>
      <c r="I18" s="71" t="n">
        <f aca="false">100-J18</f>
        <v>0</v>
      </c>
      <c r="J18" s="71" t="n">
        <f aca="false">SUM(C18:H18)</f>
        <v>100</v>
      </c>
    </row>
    <row r="19" customFormat="false" ht="14.65" hidden="false" customHeight="false" outlineLevel="0" collapsed="false">
      <c r="A19" s="46" t="s">
        <v>29</v>
      </c>
      <c r="B19" s="70" t="n">
        <v>133.1</v>
      </c>
      <c r="C19" s="68" t="n">
        <v>35.8</v>
      </c>
      <c r="D19" s="68" t="n">
        <v>0.7</v>
      </c>
      <c r="E19" s="68" t="n">
        <v>50.8</v>
      </c>
      <c r="F19" s="58" t="n">
        <v>10.2</v>
      </c>
      <c r="G19" s="68"/>
      <c r="H19" s="64" t="n">
        <v>2.6</v>
      </c>
      <c r="I19" s="71" t="n">
        <f aca="false">100-J19</f>
        <v>-0.0999999999999943</v>
      </c>
      <c r="J19" s="71" t="n">
        <f aca="false">SUM(C19:H19)</f>
        <v>100.1</v>
      </c>
    </row>
    <row r="20" customFormat="false" ht="14.65" hidden="false" customHeight="false" outlineLevel="0" collapsed="false">
      <c r="A20" s="46" t="s">
        <v>30</v>
      </c>
      <c r="B20" s="70" t="n">
        <v>180.2</v>
      </c>
      <c r="C20" s="68" t="n">
        <v>4.9</v>
      </c>
      <c r="D20" s="68" t="n">
        <v>6.6</v>
      </c>
      <c r="E20" s="68" t="n">
        <v>7.9</v>
      </c>
      <c r="F20" s="58" t="n">
        <v>47.8</v>
      </c>
      <c r="G20" s="68"/>
      <c r="H20" s="64" t="n">
        <v>32.2</v>
      </c>
      <c r="I20" s="71" t="n">
        <f aca="false">100-J20</f>
        <v>0.599999999999994</v>
      </c>
      <c r="J20" s="71" t="n">
        <f aca="false">SUM(C20:H20)</f>
        <v>99.4</v>
      </c>
    </row>
    <row r="21" customFormat="false" ht="14.65" hidden="false" customHeight="false" outlineLevel="0" collapsed="false">
      <c r="A21" s="46" t="s">
        <v>92</v>
      </c>
      <c r="B21" s="70" t="n">
        <v>261.8</v>
      </c>
      <c r="C21" s="68" t="n">
        <v>12.6</v>
      </c>
      <c r="D21" s="68" t="n">
        <v>9.1</v>
      </c>
      <c r="E21" s="68" t="n">
        <v>8.4</v>
      </c>
      <c r="F21" s="58" t="n">
        <v>19.3</v>
      </c>
      <c r="G21" s="68"/>
      <c r="H21" s="64" t="n">
        <v>39.9</v>
      </c>
      <c r="I21" s="71" t="n">
        <f aca="false">100-J21</f>
        <v>10.7</v>
      </c>
      <c r="J21" s="71" t="n">
        <f aca="false">SUM(C21:H21)</f>
        <v>89.3</v>
      </c>
    </row>
    <row r="22" customFormat="false" ht="14.65" hidden="false" customHeight="false" outlineLevel="0" collapsed="false">
      <c r="A22" s="46" t="s">
        <v>32</v>
      </c>
      <c r="B22" s="70" t="n">
        <v>72.2</v>
      </c>
      <c r="C22" s="68" t="n">
        <v>6.3</v>
      </c>
      <c r="D22" s="68" t="n">
        <v>16.5</v>
      </c>
      <c r="E22" s="68" t="n">
        <v>1.7</v>
      </c>
      <c r="F22" s="58" t="n">
        <v>10.7</v>
      </c>
      <c r="G22" s="68"/>
      <c r="H22" s="64" t="n">
        <v>54.5</v>
      </c>
      <c r="I22" s="71" t="n">
        <f aca="false">100-J22</f>
        <v>10.3</v>
      </c>
      <c r="J22" s="71" t="n">
        <f aca="false">SUM(C22:H22)</f>
        <v>89.7</v>
      </c>
    </row>
    <row r="23" customFormat="false" ht="14.65" hidden="false" customHeight="false" outlineLevel="0" collapsed="false">
      <c r="A23" s="46" t="s">
        <v>33</v>
      </c>
      <c r="B23" s="70" t="n">
        <v>213.1</v>
      </c>
      <c r="C23" s="68" t="n">
        <v>16.5</v>
      </c>
      <c r="D23" s="68" t="n">
        <v>6.3</v>
      </c>
      <c r="E23" s="68" t="n">
        <v>10.6</v>
      </c>
      <c r="F23" s="58" t="n">
        <v>18.5</v>
      </c>
      <c r="G23" s="68"/>
      <c r="H23" s="64" t="n">
        <v>21</v>
      </c>
      <c r="I23" s="71" t="n">
        <f aca="false">100-J23</f>
        <v>27.1</v>
      </c>
      <c r="J23" s="71" t="n">
        <f aca="false">SUM(C23:H23)</f>
        <v>72.9</v>
      </c>
    </row>
    <row r="24" customFormat="false" ht="14.65" hidden="false" customHeight="false" outlineLevel="0" collapsed="false">
      <c r="A24" s="46" t="s">
        <v>34</v>
      </c>
      <c r="B24" s="70" t="n">
        <v>169.6</v>
      </c>
      <c r="C24" s="68" t="n">
        <v>10.5</v>
      </c>
      <c r="D24" s="68" t="n">
        <v>15.1</v>
      </c>
      <c r="E24" s="68" t="n">
        <v>18.7</v>
      </c>
      <c r="F24" s="58" t="n">
        <v>22</v>
      </c>
      <c r="G24" s="68"/>
      <c r="H24" s="64" t="n">
        <v>12.6</v>
      </c>
      <c r="I24" s="71" t="n">
        <f aca="false">100-J24</f>
        <v>21.1</v>
      </c>
      <c r="J24" s="71" t="n">
        <f aca="false">SUM(C24:H24)</f>
        <v>78.9</v>
      </c>
    </row>
    <row r="25" customFormat="false" ht="14.65" hidden="false" customHeight="false" outlineLevel="0" collapsed="false">
      <c r="A25" s="46" t="s">
        <v>78</v>
      </c>
      <c r="B25" s="70" t="n">
        <v>665.6</v>
      </c>
      <c r="C25" s="68" t="n">
        <v>14.4</v>
      </c>
      <c r="D25" s="68" t="n">
        <v>11</v>
      </c>
      <c r="E25" s="68" t="n">
        <v>34.7</v>
      </c>
      <c r="F25" s="58" t="n">
        <v>27.1</v>
      </c>
      <c r="G25" s="68"/>
      <c r="H25" s="64" t="n">
        <v>9.3</v>
      </c>
      <c r="I25" s="71" t="n">
        <f aca="false">100-J25</f>
        <v>3.5</v>
      </c>
      <c r="J25" s="71" t="n">
        <f aca="false">SUM(C25:H25)</f>
        <v>96.5</v>
      </c>
    </row>
    <row r="26" customFormat="false" ht="14.65" hidden="false" customHeight="false" outlineLevel="0" collapsed="false">
      <c r="A26" s="46" t="s">
        <v>36</v>
      </c>
      <c r="B26" s="70" t="n">
        <v>360.8</v>
      </c>
      <c r="C26" s="68" t="n">
        <v>18.6</v>
      </c>
      <c r="D26" s="68" t="n">
        <v>5.4</v>
      </c>
      <c r="E26" s="68" t="n">
        <v>31.1</v>
      </c>
      <c r="F26" s="58" t="n">
        <v>29.8</v>
      </c>
      <c r="G26" s="68"/>
      <c r="H26" s="64" t="n">
        <v>14</v>
      </c>
      <c r="I26" s="71" t="n">
        <f aca="false">100-J26</f>
        <v>1.09999999999999</v>
      </c>
      <c r="J26" s="71" t="n">
        <f aca="false">SUM(C26:H26)</f>
        <v>98.9</v>
      </c>
    </row>
    <row r="27" customFormat="false" ht="14.65" hidden="false" customHeight="false" outlineLevel="0" collapsed="false">
      <c r="A27" s="46" t="s">
        <v>37</v>
      </c>
      <c r="B27" s="70" t="n">
        <v>1231.8</v>
      </c>
      <c r="C27" s="68" t="n">
        <v>9.9</v>
      </c>
      <c r="D27" s="68" t="n">
        <v>16.9</v>
      </c>
      <c r="E27" s="68" t="n">
        <v>37.8</v>
      </c>
      <c r="F27" s="58" t="n">
        <v>33.7</v>
      </c>
      <c r="G27" s="68"/>
      <c r="H27" s="64" t="n">
        <v>1.7</v>
      </c>
      <c r="I27" s="71" t="n">
        <f aca="false">100-J27</f>
        <v>0</v>
      </c>
      <c r="J27" s="71" t="n">
        <f aca="false">SUM(C27:H27)</f>
        <v>100</v>
      </c>
    </row>
    <row r="28" customFormat="false" ht="14.65" hidden="false" customHeight="false" outlineLevel="0" collapsed="false">
      <c r="A28" s="46" t="s">
        <v>38</v>
      </c>
      <c r="B28" s="70" t="n">
        <v>521.1</v>
      </c>
      <c r="C28" s="68" t="n">
        <v>7.1</v>
      </c>
      <c r="D28" s="68" t="n">
        <v>6.8</v>
      </c>
      <c r="E28" s="68" t="n">
        <v>51.9</v>
      </c>
      <c r="F28" s="58" t="n">
        <v>28.4</v>
      </c>
      <c r="G28" s="68"/>
      <c r="H28" s="64" t="n">
        <v>5.8</v>
      </c>
      <c r="I28" s="71" t="n">
        <f aca="false">100-J28</f>
        <v>0</v>
      </c>
      <c r="J28" s="71" t="n">
        <f aca="false">SUM(C28:H28)</f>
        <v>100</v>
      </c>
    </row>
    <row r="29" customFormat="false" ht="14.65" hidden="false" customHeight="false" outlineLevel="0" collapsed="false">
      <c r="A29" s="46" t="s">
        <v>39</v>
      </c>
      <c r="B29" s="70" t="n">
        <v>36.8</v>
      </c>
      <c r="C29" s="68" t="n">
        <v>5.6</v>
      </c>
      <c r="D29" s="68" t="n">
        <v>3.9</v>
      </c>
      <c r="E29" s="68" t="n">
        <v>48.5</v>
      </c>
      <c r="F29" s="58" t="n">
        <v>38.8</v>
      </c>
      <c r="G29" s="68"/>
      <c r="H29" s="64" t="n">
        <v>3.3</v>
      </c>
      <c r="I29" s="71" t="n">
        <f aca="false">100-J29</f>
        <v>-0.0999999999999943</v>
      </c>
      <c r="J29" s="71" t="n">
        <f aca="false">SUM(C29:H29)</f>
        <v>100.1</v>
      </c>
    </row>
    <row r="30" customFormat="false" ht="14.65" hidden="false" customHeight="false" outlineLevel="0" collapsed="false">
      <c r="A30" s="46" t="s">
        <v>40</v>
      </c>
      <c r="B30" s="70" t="n">
        <v>2064.2</v>
      </c>
      <c r="C30" s="68" t="n">
        <v>38.1</v>
      </c>
      <c r="D30" s="68" t="n">
        <v>19.4</v>
      </c>
      <c r="E30" s="68" t="n">
        <v>22</v>
      </c>
      <c r="F30" s="58" t="n">
        <v>16.2</v>
      </c>
      <c r="G30" s="68"/>
      <c r="H30" s="64" t="n">
        <v>4.3</v>
      </c>
      <c r="I30" s="71" t="n">
        <f aca="false">100-J30</f>
        <v>0</v>
      </c>
      <c r="J30" s="71" t="n">
        <f aca="false">SUM(C30:H30)</f>
        <v>100</v>
      </c>
    </row>
    <row r="31" customFormat="false" ht="14.65" hidden="false" customHeight="false" outlineLevel="0" collapsed="false">
      <c r="A31" s="46" t="s">
        <v>41</v>
      </c>
      <c r="B31" s="70" t="n">
        <v>1380.2</v>
      </c>
      <c r="C31" s="68" t="n">
        <v>15.5</v>
      </c>
      <c r="D31" s="68" t="n">
        <v>15.8</v>
      </c>
      <c r="E31" s="68" t="n">
        <v>33.1</v>
      </c>
      <c r="F31" s="58" t="n">
        <v>33.5</v>
      </c>
      <c r="G31" s="68"/>
      <c r="H31" s="64" t="n">
        <v>2.1</v>
      </c>
      <c r="I31" s="71" t="n">
        <f aca="false">100-J31</f>
        <v>0</v>
      </c>
      <c r="J31" s="71" t="n">
        <f aca="false">SUM(C31:H31)</f>
        <v>100</v>
      </c>
    </row>
    <row r="32" customFormat="false" ht="14.65" hidden="false" customHeight="false" outlineLevel="0" collapsed="false">
      <c r="A32" s="46" t="s">
        <v>42</v>
      </c>
      <c r="B32" s="70" t="n">
        <v>1901.4</v>
      </c>
      <c r="C32" s="68" t="n">
        <v>13</v>
      </c>
      <c r="D32" s="68" t="n">
        <v>31.9</v>
      </c>
      <c r="E32" s="68" t="n">
        <v>14.3</v>
      </c>
      <c r="F32" s="58" t="n">
        <v>38.3</v>
      </c>
      <c r="G32" s="68"/>
      <c r="H32" s="64" t="n">
        <v>2.6</v>
      </c>
      <c r="I32" s="71" t="n">
        <f aca="false">100-J32</f>
        <v>-0.0999999999999943</v>
      </c>
      <c r="J32" s="71" t="n">
        <f aca="false">SUM(C32:H32)</f>
        <v>100.1</v>
      </c>
    </row>
    <row r="33" customFormat="false" ht="14.65" hidden="false" customHeight="false" outlineLevel="0" collapsed="false">
      <c r="A33" s="46" t="s">
        <v>43</v>
      </c>
      <c r="B33" s="70" t="n">
        <v>2659</v>
      </c>
      <c r="C33" s="68" t="n">
        <v>21.4</v>
      </c>
      <c r="D33" s="68" t="n">
        <v>29.9</v>
      </c>
      <c r="E33" s="68" t="n">
        <v>12.7</v>
      </c>
      <c r="F33" s="58" t="n">
        <v>34</v>
      </c>
      <c r="G33" s="68"/>
      <c r="H33" s="64" t="n">
        <v>2.1</v>
      </c>
      <c r="I33" s="71" t="n">
        <f aca="false">100-J33</f>
        <v>-0.0999999999999943</v>
      </c>
      <c r="J33" s="71" t="n">
        <f aca="false">SUM(C33:H33)</f>
        <v>100.1</v>
      </c>
    </row>
    <row r="34" customFormat="false" ht="14.65" hidden="false" customHeight="false" outlineLevel="0" collapsed="false">
      <c r="A34" s="46" t="s">
        <v>44</v>
      </c>
      <c r="B34" s="70" t="n">
        <v>3269.8</v>
      </c>
      <c r="C34" s="68" t="n">
        <v>20.7</v>
      </c>
      <c r="D34" s="68" t="n">
        <v>26.4</v>
      </c>
      <c r="E34" s="68" t="n">
        <v>15.4</v>
      </c>
      <c r="F34" s="58" t="n">
        <v>34.5</v>
      </c>
      <c r="G34" s="68"/>
      <c r="H34" s="64" t="n">
        <v>3</v>
      </c>
      <c r="I34" s="71" t="n">
        <f aca="false">100-J34</f>
        <v>0</v>
      </c>
      <c r="J34" s="71" t="n">
        <f aca="false">SUM(C34:H34)</f>
        <v>100</v>
      </c>
    </row>
    <row r="35" customFormat="false" ht="14.65" hidden="false" customHeight="false" outlineLevel="0" collapsed="false">
      <c r="A35" s="50" t="s">
        <v>45</v>
      </c>
      <c r="B35" s="72" t="n">
        <v>4334.3</v>
      </c>
      <c r="C35" s="73" t="n">
        <v>26.3</v>
      </c>
      <c r="D35" s="73" t="n">
        <v>12.6</v>
      </c>
      <c r="E35" s="73" t="n">
        <v>11.7</v>
      </c>
      <c r="F35" s="74" t="n">
        <v>46.3</v>
      </c>
      <c r="G35" s="73"/>
      <c r="H35" s="75" t="n">
        <v>3.1</v>
      </c>
      <c r="I35" s="76" t="n">
        <f aca="false">100-J35</f>
        <v>0</v>
      </c>
      <c r="J35" s="76" t="n">
        <f aca="false">SUM(C35:H35)</f>
        <v>100</v>
      </c>
    </row>
    <row r="36" customFormat="false" ht="14.65" hidden="false" customHeight="false" outlineLevel="0" collapsed="false">
      <c r="B36" s="77"/>
    </row>
    <row r="37" customFormat="false" ht="14.65" hidden="false" customHeight="false" outlineLevel="0" collapsed="false">
      <c r="B37" s="77"/>
    </row>
    <row r="38" customFormat="false" ht="14.65" hidden="false" customHeight="false" outlineLevel="0" collapsed="false">
      <c r="B38" s="77"/>
    </row>
    <row r="39" customFormat="false" ht="14.65" hidden="false" customHeight="false" outlineLevel="0" collapsed="false">
      <c r="B39" s="33" t="s">
        <v>58</v>
      </c>
    </row>
    <row r="40" customFormat="false" ht="14.65" hidden="false" customHeight="false" outlineLevel="0" collapsed="false">
      <c r="A40" s="39" t="s">
        <v>15</v>
      </c>
      <c r="B40" s="34" t="s">
        <v>81</v>
      </c>
      <c r="C40" s="61" t="s">
        <v>82</v>
      </c>
      <c r="D40" s="61" t="s">
        <v>83</v>
      </c>
      <c r="E40" s="61" t="s">
        <v>84</v>
      </c>
      <c r="F40" s="61" t="s">
        <v>85</v>
      </c>
      <c r="G40" s="62"/>
      <c r="H40" s="61" t="s">
        <v>86</v>
      </c>
      <c r="I40" s="61" t="s">
        <v>88</v>
      </c>
    </row>
    <row r="41" customFormat="false" ht="14.65" hidden="false" customHeight="false" outlineLevel="0" collapsed="false">
      <c r="A41" s="44"/>
      <c r="B41" s="34" t="s">
        <v>60</v>
      </c>
      <c r="C41" s="63" t="s">
        <v>89</v>
      </c>
      <c r="D41" s="63" t="s">
        <v>89</v>
      </c>
      <c r="E41" s="63" t="s">
        <v>89</v>
      </c>
      <c r="F41" s="63" t="s">
        <v>90</v>
      </c>
      <c r="G41" s="64"/>
      <c r="H41" s="63" t="s">
        <v>89</v>
      </c>
      <c r="I41" s="78" t="s">
        <v>93</v>
      </c>
    </row>
    <row r="42" customFormat="false" ht="14.65" hidden="false" customHeight="false" outlineLevel="0" collapsed="false">
      <c r="A42" s="65"/>
      <c r="B42" s="40" t="s">
        <v>54</v>
      </c>
      <c r="C42" s="79" t="s">
        <v>54</v>
      </c>
      <c r="D42" s="79" t="s">
        <v>54</v>
      </c>
      <c r="E42" s="79" t="s">
        <v>54</v>
      </c>
      <c r="F42" s="79" t="s">
        <v>54</v>
      </c>
      <c r="G42" s="79" t="s">
        <v>54</v>
      </c>
      <c r="H42" s="79" t="s">
        <v>54</v>
      </c>
      <c r="I42" s="79" t="s">
        <v>54</v>
      </c>
    </row>
    <row r="43" customFormat="false" ht="14.65" hidden="false" customHeight="false" outlineLevel="0" collapsed="false">
      <c r="B43" s="67"/>
      <c r="C43" s="64"/>
      <c r="D43" s="68"/>
      <c r="E43" s="68"/>
      <c r="G43" s="68"/>
      <c r="H43" s="64"/>
      <c r="I43" s="64"/>
    </row>
    <row r="44" customFormat="false" ht="14.65" hidden="false" customHeight="false" outlineLevel="0" collapsed="false">
      <c r="A44" s="46" t="s">
        <v>21</v>
      </c>
      <c r="B44" s="69" t="n">
        <v>402.7</v>
      </c>
      <c r="C44" s="80" t="n">
        <f aca="false">C11*$B11/100</f>
        <v>37.8538</v>
      </c>
      <c r="D44" s="80" t="n">
        <f aca="false">D11*$B11/100</f>
        <v>36.6457</v>
      </c>
      <c r="E44" s="80" t="n">
        <f aca="false">E11*$B11/100</f>
        <v>161.4827</v>
      </c>
      <c r="F44" s="80" t="n">
        <f aca="false">F11*$B11/100</f>
        <v>146.9855</v>
      </c>
      <c r="G44" s="80" t="n">
        <f aca="false">G11*$B11/100</f>
        <v>0</v>
      </c>
      <c r="H44" s="80" t="n">
        <f aca="false">H11*$B11/100</f>
        <v>19.7323</v>
      </c>
      <c r="I44" s="71" t="n">
        <f aca="false">SUM(C44:H44)</f>
        <v>402.7</v>
      </c>
    </row>
    <row r="45" customFormat="false" ht="14.65" hidden="false" customHeight="false" outlineLevel="0" collapsed="false">
      <c r="A45" s="46" t="s">
        <v>22</v>
      </c>
      <c r="B45" s="70" t="n">
        <v>272.3</v>
      </c>
      <c r="C45" s="80" t="n">
        <f aca="false">C12*$B12/100</f>
        <v>22.3286</v>
      </c>
      <c r="D45" s="80" t="n">
        <f aca="false">D12*$B12/100</f>
        <v>29.4084</v>
      </c>
      <c r="E45" s="80" t="n">
        <f aca="false">E12*$B12/100</f>
        <v>117.3613</v>
      </c>
      <c r="F45" s="80" t="n">
        <f aca="false">F12*$B12/100</f>
        <v>97.2111</v>
      </c>
      <c r="G45" s="80" t="n">
        <f aca="false">G12*$B12/100</f>
        <v>0</v>
      </c>
      <c r="H45" s="80" t="n">
        <f aca="false">H12*$B12/100</f>
        <v>5.9906</v>
      </c>
      <c r="I45" s="71" t="n">
        <f aca="false">SUM(C45:H45)</f>
        <v>272.3</v>
      </c>
    </row>
    <row r="46" customFormat="false" ht="14.65" hidden="false" customHeight="false" outlineLevel="0" collapsed="false">
      <c r="A46" s="46" t="s">
        <v>23</v>
      </c>
      <c r="B46" s="70" t="n">
        <v>343.3</v>
      </c>
      <c r="C46" s="80" t="n">
        <f aca="false">C13*$B13/100</f>
        <v>58.7043</v>
      </c>
      <c r="D46" s="80" t="n">
        <f aca="false">D13*$B13/100</f>
        <v>30.897</v>
      </c>
      <c r="E46" s="80" t="n">
        <f aca="false">E13*$B13/100</f>
        <v>134.5736</v>
      </c>
      <c r="F46" s="80" t="n">
        <f aca="false">F13*$B13/100</f>
        <v>80.6755</v>
      </c>
      <c r="G46" s="80" t="n">
        <f aca="false">G13*$B13/100</f>
        <v>0</v>
      </c>
      <c r="H46" s="80" t="n">
        <f aca="false">H13*$B13/100</f>
        <v>38.4496</v>
      </c>
      <c r="I46" s="71" t="n">
        <f aca="false">SUM(C46:H46)</f>
        <v>343.3</v>
      </c>
    </row>
    <row r="47" customFormat="false" ht="14.65" hidden="false" customHeight="false" outlineLevel="0" collapsed="false">
      <c r="A47" s="46" t="s">
        <v>24</v>
      </c>
      <c r="B47" s="70" t="n">
        <v>552.9</v>
      </c>
      <c r="C47" s="80" t="n">
        <f aca="false">C14*$B14/100</f>
        <v>106.7097</v>
      </c>
      <c r="D47" s="80" t="n">
        <f aca="false">D14*$B14/100</f>
        <v>29.3037</v>
      </c>
      <c r="E47" s="80" t="n">
        <f aca="false">E14*$B14/100</f>
        <v>186.3273</v>
      </c>
      <c r="F47" s="80" t="n">
        <f aca="false">F14*$B14/100</f>
        <v>170.8461</v>
      </c>
      <c r="G47" s="80" t="n">
        <f aca="false">G14*$B14/100</f>
        <v>0</v>
      </c>
      <c r="H47" s="80" t="n">
        <f aca="false">H14*$B14/100</f>
        <v>59.7132</v>
      </c>
      <c r="I47" s="71" t="n">
        <f aca="false">SUM(C47:H47)</f>
        <v>552.9</v>
      </c>
    </row>
    <row r="48" customFormat="false" ht="14.65" hidden="false" customHeight="false" outlineLevel="0" collapsed="false">
      <c r="A48" s="46" t="s">
        <v>74</v>
      </c>
      <c r="B48" s="70" t="n">
        <v>656.1</v>
      </c>
      <c r="C48" s="80" t="n">
        <f aca="false">C15*$B15/100</f>
        <v>122.6907</v>
      </c>
      <c r="D48" s="80" t="n">
        <f aca="false">D15*$B15/100</f>
        <v>61.6734</v>
      </c>
      <c r="E48" s="80" t="n">
        <f aca="false">E15*$B15/100</f>
        <v>231.6033</v>
      </c>
      <c r="F48" s="80" t="n">
        <f aca="false">F15*$B15/100</f>
        <v>126.6273</v>
      </c>
      <c r="G48" s="80" t="n">
        <f aca="false">G15*$B15/100</f>
        <v>0</v>
      </c>
      <c r="H48" s="80" t="n">
        <f aca="false">H15*$B15/100</f>
        <v>111.537</v>
      </c>
      <c r="I48" s="71" t="n">
        <f aca="false">SUM(C48:H48)</f>
        <v>654.1317</v>
      </c>
    </row>
    <row r="49" customFormat="false" ht="14.65" hidden="false" customHeight="false" outlineLevel="0" collapsed="false">
      <c r="A49" s="46" t="s">
        <v>75</v>
      </c>
      <c r="B49" s="70" t="n">
        <v>546.8</v>
      </c>
      <c r="C49" s="80" t="n">
        <f aca="false">C16*$B16/100</f>
        <v>109.36</v>
      </c>
      <c r="D49" s="80" t="n">
        <f aca="false">D16*$B16/100</f>
        <v>52.4928</v>
      </c>
      <c r="E49" s="80" t="n">
        <f aca="false">E16*$B16/100</f>
        <v>162.3996</v>
      </c>
      <c r="F49" s="80" t="n">
        <f aca="false">F16*$B16/100</f>
        <v>133.966</v>
      </c>
      <c r="G49" s="80" t="n">
        <f aca="false">G16*$B16/100</f>
        <v>0</v>
      </c>
      <c r="H49" s="80" t="n">
        <f aca="false">H16*$B16/100</f>
        <v>83.6604</v>
      </c>
      <c r="I49" s="71" t="n">
        <f aca="false">SUM(C49:H49)</f>
        <v>541.8788</v>
      </c>
    </row>
    <row r="50" customFormat="false" ht="14.65" hidden="false" customHeight="false" outlineLevel="0" collapsed="false">
      <c r="A50" s="46" t="s">
        <v>91</v>
      </c>
      <c r="B50" s="70" t="n">
        <v>602.7</v>
      </c>
      <c r="C50" s="80" t="n">
        <f aca="false">C17*$B17/100</f>
        <v>147.0588</v>
      </c>
      <c r="D50" s="80" t="n">
        <f aca="false">D17*$B17/100</f>
        <v>24.7107</v>
      </c>
      <c r="E50" s="80" t="n">
        <f aca="false">E17*$B17/100</f>
        <v>109.0887</v>
      </c>
      <c r="F50" s="80" t="n">
        <f aca="false">F17*$B17/100</f>
        <v>213.9585</v>
      </c>
      <c r="G50" s="80" t="n">
        <f aca="false">G17*$B17/100</f>
        <v>0</v>
      </c>
      <c r="H50" s="80" t="n">
        <f aca="false">H17*$B17/100</f>
        <v>106.6779</v>
      </c>
      <c r="I50" s="71" t="n">
        <f aca="false">SUM(C50:H50)</f>
        <v>601.4946</v>
      </c>
    </row>
    <row r="51" customFormat="false" ht="14.65" hidden="false" customHeight="false" outlineLevel="0" collapsed="false">
      <c r="A51" s="46" t="s">
        <v>28</v>
      </c>
      <c r="B51" s="70" t="n">
        <v>17.7</v>
      </c>
      <c r="C51" s="80" t="n">
        <f aca="false">C18*$B18/100</f>
        <v>4.2657</v>
      </c>
      <c r="D51" s="80" t="n">
        <f aca="false">D18*$B18/100</f>
        <v>0.1593</v>
      </c>
      <c r="E51" s="80" t="n">
        <f aca="false">E18*$B18/100</f>
        <v>2.7435</v>
      </c>
      <c r="F51" s="80" t="n">
        <f aca="false">F18*$B18/100</f>
        <v>2.0886</v>
      </c>
      <c r="G51" s="80" t="n">
        <f aca="false">G18*$B18/100</f>
        <v>0</v>
      </c>
      <c r="H51" s="80" t="n">
        <f aca="false">H18*$B18/100</f>
        <v>8.4429</v>
      </c>
      <c r="I51" s="71" t="n">
        <f aca="false">SUM(C51:H51)</f>
        <v>17.7</v>
      </c>
    </row>
    <row r="52" customFormat="false" ht="14.65" hidden="false" customHeight="false" outlineLevel="0" collapsed="false">
      <c r="A52" s="46" t="s">
        <v>29</v>
      </c>
      <c r="B52" s="70" t="n">
        <v>133.1</v>
      </c>
      <c r="C52" s="80" t="n">
        <f aca="false">C19*$B19/100</f>
        <v>47.6498</v>
      </c>
      <c r="D52" s="80" t="n">
        <f aca="false">D19*$B19/100</f>
        <v>0.9317</v>
      </c>
      <c r="E52" s="80" t="n">
        <f aca="false">E19*$B19/100</f>
        <v>67.6148</v>
      </c>
      <c r="F52" s="80" t="n">
        <f aca="false">F19*$B19/100</f>
        <v>13.5762</v>
      </c>
      <c r="G52" s="80" t="n">
        <f aca="false">G19*$B19/100</f>
        <v>0</v>
      </c>
      <c r="H52" s="80" t="n">
        <f aca="false">H19*$B19/100</f>
        <v>3.4606</v>
      </c>
      <c r="I52" s="71" t="n">
        <f aca="false">SUM(C52:H52)</f>
        <v>133.2331</v>
      </c>
    </row>
    <row r="53" customFormat="false" ht="14.65" hidden="false" customHeight="false" outlineLevel="0" collapsed="false">
      <c r="A53" s="46" t="s">
        <v>30</v>
      </c>
      <c r="B53" s="70" t="n">
        <v>180.2</v>
      </c>
      <c r="C53" s="80" t="n">
        <f aca="false">C20*$B20/100</f>
        <v>8.8298</v>
      </c>
      <c r="D53" s="80" t="n">
        <f aca="false">D20*$B20/100</f>
        <v>11.8932</v>
      </c>
      <c r="E53" s="80" t="n">
        <f aca="false">E20*$B20/100</f>
        <v>14.2358</v>
      </c>
      <c r="F53" s="80" t="n">
        <f aca="false">F20*$B20/100</f>
        <v>86.1356</v>
      </c>
      <c r="G53" s="80" t="n">
        <f aca="false">G20*$B20/100</f>
        <v>0</v>
      </c>
      <c r="H53" s="80" t="n">
        <f aca="false">H20*$B20/100</f>
        <v>58.0244</v>
      </c>
      <c r="I53" s="71" t="n">
        <f aca="false">SUM(C53:H53)</f>
        <v>179.1188</v>
      </c>
    </row>
    <row r="54" customFormat="false" ht="14.65" hidden="false" customHeight="false" outlineLevel="0" collapsed="false">
      <c r="A54" s="46" t="s">
        <v>92</v>
      </c>
      <c r="B54" s="70" t="n">
        <v>261.8</v>
      </c>
      <c r="C54" s="80" t="n">
        <f aca="false">C21*$B21/100</f>
        <v>32.9868</v>
      </c>
      <c r="D54" s="80" t="n">
        <f aca="false">D21*$B21/100</f>
        <v>23.8238</v>
      </c>
      <c r="E54" s="80" t="n">
        <f aca="false">E21*$B21/100</f>
        <v>21.9912</v>
      </c>
      <c r="F54" s="80" t="n">
        <f aca="false">F21*$B21/100</f>
        <v>50.5274</v>
      </c>
      <c r="G54" s="80" t="n">
        <f aca="false">G21*$B21/100</f>
        <v>0</v>
      </c>
      <c r="H54" s="80" t="n">
        <f aca="false">H21*$B21/100</f>
        <v>104.4582</v>
      </c>
      <c r="I54" s="71" t="n">
        <f aca="false">SUM(C54:H54)</f>
        <v>233.7874</v>
      </c>
    </row>
    <row r="55" customFormat="false" ht="14.65" hidden="false" customHeight="false" outlineLevel="0" collapsed="false">
      <c r="A55" s="46" t="s">
        <v>32</v>
      </c>
      <c r="B55" s="70" t="n">
        <v>72.2</v>
      </c>
      <c r="C55" s="80" t="n">
        <f aca="false">C22*$B22/100</f>
        <v>4.5486</v>
      </c>
      <c r="D55" s="80" t="n">
        <f aca="false">D22*$B22/100</f>
        <v>11.913</v>
      </c>
      <c r="E55" s="80" t="n">
        <f aca="false">E22*$B22/100</f>
        <v>1.2274</v>
      </c>
      <c r="F55" s="80" t="n">
        <f aca="false">F22*$B22/100</f>
        <v>7.7254</v>
      </c>
      <c r="G55" s="80" t="n">
        <f aca="false">G22*$B22/100</f>
        <v>0</v>
      </c>
      <c r="H55" s="80" t="n">
        <f aca="false">H22*$B22/100</f>
        <v>39.349</v>
      </c>
      <c r="I55" s="71" t="n">
        <f aca="false">SUM(C55:H55)</f>
        <v>64.7634</v>
      </c>
    </row>
    <row r="56" customFormat="false" ht="14.65" hidden="false" customHeight="false" outlineLevel="0" collapsed="false">
      <c r="A56" s="46" t="s">
        <v>33</v>
      </c>
      <c r="B56" s="70" t="n">
        <v>213.1</v>
      </c>
      <c r="C56" s="80" t="n">
        <f aca="false">C23*$B23/100</f>
        <v>35.1615</v>
      </c>
      <c r="D56" s="80" t="n">
        <f aca="false">D23*$B23/100</f>
        <v>13.4253</v>
      </c>
      <c r="E56" s="80" t="n">
        <f aca="false">E23*$B23/100</f>
        <v>22.5886</v>
      </c>
      <c r="F56" s="80" t="n">
        <f aca="false">F23*$B23/100</f>
        <v>39.4235</v>
      </c>
      <c r="G56" s="80" t="n">
        <f aca="false">G23*$B23/100</f>
        <v>0</v>
      </c>
      <c r="H56" s="80" t="n">
        <f aca="false">H23*$B23/100</f>
        <v>44.751</v>
      </c>
      <c r="I56" s="71" t="n">
        <f aca="false">SUM(C56:H56)</f>
        <v>155.3499</v>
      </c>
    </row>
    <row r="57" customFormat="false" ht="14.65" hidden="false" customHeight="false" outlineLevel="0" collapsed="false">
      <c r="A57" s="46" t="s">
        <v>34</v>
      </c>
      <c r="B57" s="70" t="n">
        <v>169.6</v>
      </c>
      <c r="C57" s="80" t="n">
        <f aca="false">C24*$B24/100</f>
        <v>17.808</v>
      </c>
      <c r="D57" s="80" t="n">
        <f aca="false">D24*$B24/100</f>
        <v>25.6096</v>
      </c>
      <c r="E57" s="80" t="n">
        <f aca="false">E24*$B24/100</f>
        <v>31.7152</v>
      </c>
      <c r="F57" s="80" t="n">
        <f aca="false">F24*$B24/100</f>
        <v>37.312</v>
      </c>
      <c r="G57" s="80" t="n">
        <f aca="false">G24*$B24/100</f>
        <v>0</v>
      </c>
      <c r="H57" s="80" t="n">
        <f aca="false">H24*$B24/100</f>
        <v>21.3696</v>
      </c>
      <c r="I57" s="71" t="n">
        <f aca="false">SUM(C57:H57)</f>
        <v>133.8144</v>
      </c>
    </row>
    <row r="58" customFormat="false" ht="14.65" hidden="false" customHeight="false" outlineLevel="0" collapsed="false">
      <c r="A58" s="46" t="s">
        <v>78</v>
      </c>
      <c r="B58" s="70" t="n">
        <v>665.6</v>
      </c>
      <c r="C58" s="80" t="n">
        <f aca="false">C25*$B25/100</f>
        <v>95.8464</v>
      </c>
      <c r="D58" s="80" t="n">
        <f aca="false">D25*$B25/100</f>
        <v>73.216</v>
      </c>
      <c r="E58" s="80" t="n">
        <f aca="false">E25*$B25/100</f>
        <v>230.9632</v>
      </c>
      <c r="F58" s="80" t="n">
        <f aca="false">F25*$B25/100</f>
        <v>180.3776</v>
      </c>
      <c r="G58" s="80" t="n">
        <f aca="false">G25*$B25/100</f>
        <v>0</v>
      </c>
      <c r="H58" s="80" t="n">
        <f aca="false">H25*$B25/100</f>
        <v>61.9008</v>
      </c>
      <c r="I58" s="71" t="n">
        <f aca="false">SUM(C58:H58)</f>
        <v>642.304</v>
      </c>
    </row>
    <row r="59" customFormat="false" ht="14.65" hidden="false" customHeight="false" outlineLevel="0" collapsed="false">
      <c r="A59" s="46" t="s">
        <v>36</v>
      </c>
      <c r="B59" s="70" t="n">
        <v>360.8</v>
      </c>
      <c r="C59" s="80" t="n">
        <f aca="false">C26*$B26/100</f>
        <v>67.1088</v>
      </c>
      <c r="D59" s="80" t="n">
        <f aca="false">D26*$B26/100</f>
        <v>19.4832</v>
      </c>
      <c r="E59" s="80" t="n">
        <f aca="false">E26*$B26/100</f>
        <v>112.2088</v>
      </c>
      <c r="F59" s="80" t="n">
        <f aca="false">F26*$B26/100</f>
        <v>107.5184</v>
      </c>
      <c r="G59" s="80" t="n">
        <f aca="false">G26*$B26/100</f>
        <v>0</v>
      </c>
      <c r="H59" s="80" t="n">
        <f aca="false">H26*$B26/100</f>
        <v>50.512</v>
      </c>
      <c r="I59" s="71" t="n">
        <f aca="false">SUM(C59:H59)</f>
        <v>356.8312</v>
      </c>
    </row>
    <row r="60" customFormat="false" ht="14.65" hidden="false" customHeight="false" outlineLevel="0" collapsed="false">
      <c r="A60" s="46" t="s">
        <v>37</v>
      </c>
      <c r="B60" s="70" t="n">
        <v>1231.8</v>
      </c>
      <c r="C60" s="80" t="n">
        <f aca="false">C27*$B27/100</f>
        <v>121.9482</v>
      </c>
      <c r="D60" s="80" t="n">
        <f aca="false">D27*$B27/100</f>
        <v>208.1742</v>
      </c>
      <c r="E60" s="80" t="n">
        <f aca="false">E27*$B27/100</f>
        <v>465.6204</v>
      </c>
      <c r="F60" s="80" t="n">
        <f aca="false">F27*$B27/100</f>
        <v>415.1166</v>
      </c>
      <c r="G60" s="80" t="n">
        <f aca="false">G27*$B27/100</f>
        <v>0</v>
      </c>
      <c r="H60" s="80" t="n">
        <f aca="false">H27*$B27/100</f>
        <v>20.9406</v>
      </c>
      <c r="I60" s="71" t="n">
        <f aca="false">SUM(C60:H60)</f>
        <v>1231.8</v>
      </c>
    </row>
    <row r="61" customFormat="false" ht="14.65" hidden="false" customHeight="false" outlineLevel="0" collapsed="false">
      <c r="A61" s="46" t="s">
        <v>38</v>
      </c>
      <c r="B61" s="70" t="n">
        <v>521.1</v>
      </c>
      <c r="C61" s="80" t="n">
        <f aca="false">C28*$B28/100</f>
        <v>36.9981</v>
      </c>
      <c r="D61" s="80" t="n">
        <f aca="false">D28*$B28/100</f>
        <v>35.4348</v>
      </c>
      <c r="E61" s="80" t="n">
        <f aca="false">E28*$B28/100</f>
        <v>270.4509</v>
      </c>
      <c r="F61" s="80" t="n">
        <f aca="false">F28*$B28/100</f>
        <v>147.9924</v>
      </c>
      <c r="G61" s="80" t="n">
        <f aca="false">G28*$B28/100</f>
        <v>0</v>
      </c>
      <c r="H61" s="80" t="n">
        <f aca="false">H28*$B28/100</f>
        <v>30.2238</v>
      </c>
      <c r="I61" s="71" t="n">
        <f aca="false">SUM(C61:H61)</f>
        <v>521.1</v>
      </c>
    </row>
    <row r="62" customFormat="false" ht="14.65" hidden="false" customHeight="false" outlineLevel="0" collapsed="false">
      <c r="A62" s="46" t="s">
        <v>39</v>
      </c>
      <c r="B62" s="70" t="n">
        <v>36.8</v>
      </c>
      <c r="C62" s="80" t="n">
        <f aca="false">C29*$B29/100</f>
        <v>2.0608</v>
      </c>
      <c r="D62" s="80" t="n">
        <f aca="false">D29*$B29/100</f>
        <v>1.4352</v>
      </c>
      <c r="E62" s="80" t="n">
        <f aca="false">E29*$B29/100</f>
        <v>17.848</v>
      </c>
      <c r="F62" s="80" t="n">
        <f aca="false">F29*$B29/100</f>
        <v>14.2784</v>
      </c>
      <c r="G62" s="80" t="n">
        <f aca="false">G29*$B29/100</f>
        <v>0</v>
      </c>
      <c r="H62" s="80" t="n">
        <f aca="false">H29*$B29/100</f>
        <v>1.2144</v>
      </c>
      <c r="I62" s="71" t="n">
        <f aca="false">SUM(C62:H62)</f>
        <v>36.8368</v>
      </c>
    </row>
    <row r="63" customFormat="false" ht="14.65" hidden="false" customHeight="false" outlineLevel="0" collapsed="false">
      <c r="A63" s="46" t="s">
        <v>40</v>
      </c>
      <c r="B63" s="70" t="n">
        <v>2064.2</v>
      </c>
      <c r="C63" s="80" t="n">
        <f aca="false">C30*$B30/100</f>
        <v>786.4602</v>
      </c>
      <c r="D63" s="80" t="n">
        <f aca="false">D30*$B30/100</f>
        <v>400.4548</v>
      </c>
      <c r="E63" s="80" t="n">
        <f aca="false">E30*$B30/100</f>
        <v>454.124</v>
      </c>
      <c r="F63" s="80" t="n">
        <f aca="false">F30*$B30/100</f>
        <v>334.4004</v>
      </c>
      <c r="G63" s="80" t="n">
        <f aca="false">G30*$B30/100</f>
        <v>0</v>
      </c>
      <c r="H63" s="80" t="n">
        <f aca="false">H30*$B30/100</f>
        <v>88.7606</v>
      </c>
      <c r="I63" s="71" t="n">
        <f aca="false">SUM(C63:H63)</f>
        <v>2064.2</v>
      </c>
    </row>
    <row r="64" customFormat="false" ht="14.65" hidden="false" customHeight="false" outlineLevel="0" collapsed="false">
      <c r="A64" s="46" t="s">
        <v>41</v>
      </c>
      <c r="B64" s="70" t="n">
        <v>1380.2</v>
      </c>
      <c r="C64" s="80" t="n">
        <f aca="false">C31*$B31/100</f>
        <v>213.931</v>
      </c>
      <c r="D64" s="80" t="n">
        <f aca="false">D31*$B31/100</f>
        <v>218.0716</v>
      </c>
      <c r="E64" s="80" t="n">
        <f aca="false">E31*$B31/100</f>
        <v>456.8462</v>
      </c>
      <c r="F64" s="80" t="n">
        <f aca="false">F31*$B31/100</f>
        <v>462.367</v>
      </c>
      <c r="G64" s="80" t="n">
        <f aca="false">G31*$B31/100</f>
        <v>0</v>
      </c>
      <c r="H64" s="80" t="n">
        <f aca="false">H31*$B31/100</f>
        <v>28.9842</v>
      </c>
      <c r="I64" s="71" t="n">
        <f aca="false">SUM(C64:H64)</f>
        <v>1380.2</v>
      </c>
    </row>
    <row r="65" customFormat="false" ht="14.65" hidden="false" customHeight="false" outlineLevel="0" collapsed="false">
      <c r="A65" s="46" t="s">
        <v>42</v>
      </c>
      <c r="B65" s="70" t="n">
        <v>1901.4</v>
      </c>
      <c r="C65" s="80" t="n">
        <f aca="false">C32*$B32/100</f>
        <v>247.182</v>
      </c>
      <c r="D65" s="80" t="n">
        <f aca="false">D32*$B32/100</f>
        <v>606.5466</v>
      </c>
      <c r="E65" s="80" t="n">
        <f aca="false">E32*$B32/100</f>
        <v>271.9002</v>
      </c>
      <c r="F65" s="80" t="n">
        <f aca="false">F32*$B32/100</f>
        <v>728.2362</v>
      </c>
      <c r="G65" s="80" t="n">
        <f aca="false">G32*$B32/100</f>
        <v>0</v>
      </c>
      <c r="H65" s="80" t="n">
        <f aca="false">H32*$B32/100</f>
        <v>49.4364</v>
      </c>
      <c r="I65" s="71" t="n">
        <f aca="false">SUM(C65:H65)</f>
        <v>1903.3014</v>
      </c>
    </row>
    <row r="66" customFormat="false" ht="14.65" hidden="false" customHeight="false" outlineLevel="0" collapsed="false">
      <c r="A66" s="46" t="s">
        <v>43</v>
      </c>
      <c r="B66" s="70" t="n">
        <v>2659</v>
      </c>
      <c r="C66" s="80" t="n">
        <f aca="false">C33*$B33/100</f>
        <v>569.026</v>
      </c>
      <c r="D66" s="80" t="n">
        <f aca="false">D33*$B33/100</f>
        <v>795.041</v>
      </c>
      <c r="E66" s="80" t="n">
        <f aca="false">E33*$B33/100</f>
        <v>337.693</v>
      </c>
      <c r="F66" s="80" t="n">
        <f aca="false">F33*$B33/100</f>
        <v>904.06</v>
      </c>
      <c r="G66" s="80" t="n">
        <f aca="false">G33*$B33/100</f>
        <v>0</v>
      </c>
      <c r="H66" s="80" t="n">
        <f aca="false">H33*$B33/100</f>
        <v>55.839</v>
      </c>
      <c r="I66" s="71" t="n">
        <f aca="false">SUM(C66:H66)</f>
        <v>2661.659</v>
      </c>
    </row>
    <row r="67" customFormat="false" ht="14.65" hidden="false" customHeight="false" outlineLevel="0" collapsed="false">
      <c r="A67" s="46" t="s">
        <v>44</v>
      </c>
      <c r="B67" s="70" t="n">
        <v>3269.8</v>
      </c>
      <c r="C67" s="80" t="n">
        <f aca="false">C34*$B34/100</f>
        <v>676.8486</v>
      </c>
      <c r="D67" s="80" t="n">
        <f aca="false">D34*$B34/100</f>
        <v>863.2272</v>
      </c>
      <c r="E67" s="80" t="n">
        <f aca="false">E34*$B34/100</f>
        <v>503.5492</v>
      </c>
      <c r="F67" s="80" t="n">
        <f aca="false">F34*$B34/100</f>
        <v>1128.081</v>
      </c>
      <c r="G67" s="80" t="n">
        <f aca="false">G34*$B34/100</f>
        <v>0</v>
      </c>
      <c r="H67" s="80" t="n">
        <f aca="false">H34*$B34/100</f>
        <v>98.094</v>
      </c>
      <c r="I67" s="71" t="n">
        <f aca="false">SUM(C67:H67)</f>
        <v>3269.8</v>
      </c>
    </row>
    <row r="68" customFormat="false" ht="14.65" hidden="false" customHeight="false" outlineLevel="0" collapsed="false">
      <c r="A68" s="50" t="s">
        <v>45</v>
      </c>
      <c r="B68" s="72" t="n">
        <v>4334.3</v>
      </c>
      <c r="C68" s="72" t="n">
        <f aca="false">C35*$B35/100</f>
        <v>1139.9209</v>
      </c>
      <c r="D68" s="72" t="n">
        <f aca="false">D35*$B35/100</f>
        <v>546.1218</v>
      </c>
      <c r="E68" s="72" t="n">
        <f aca="false">E35*$B35/100</f>
        <v>507.1131</v>
      </c>
      <c r="F68" s="72" t="n">
        <f aca="false">F35*$B35/100</f>
        <v>2006.7809</v>
      </c>
      <c r="G68" s="72" t="n">
        <f aca="false">G35*$B35/100</f>
        <v>0</v>
      </c>
      <c r="H68" s="72" t="n">
        <f aca="false">H35*$B35/100</f>
        <v>134.3633</v>
      </c>
      <c r="I68" s="76" t="n">
        <f aca="false">SUM(C68:H68)</f>
        <v>4334.3</v>
      </c>
    </row>
    <row r="69" customFormat="false" ht="14.65" hidden="false" customHeight="false" outlineLevel="0" collapsed="false">
      <c r="A69" s="81" t="s">
        <v>88</v>
      </c>
      <c r="B69" s="57" t="n">
        <f aca="false">SUM(B44:B68)</f>
        <v>22849.5</v>
      </c>
      <c r="C69" s="57" t="n">
        <f aca="false">SUM(C44:C68)</f>
        <v>4713.2871</v>
      </c>
      <c r="D69" s="57" t="n">
        <f aca="false">SUM(D44:D68)</f>
        <v>4120.094</v>
      </c>
      <c r="E69" s="57" t="n">
        <f aca="false">SUM(E44:E68)</f>
        <v>4893.27</v>
      </c>
      <c r="F69" s="57" t="n">
        <f aca="false">SUM(F44:F68)</f>
        <v>7636.2676</v>
      </c>
      <c r="G69" s="57" t="n">
        <f aca="false">SUM(G44:G68)</f>
        <v>0</v>
      </c>
      <c r="H69" s="57" t="n">
        <f aca="false">SUM(H44:H68)</f>
        <v>1325.8858</v>
      </c>
      <c r="I69" s="57" t="n">
        <f aca="false">SUM(I44:I68)</f>
        <v>22688.8045</v>
      </c>
    </row>
    <row r="76" customFormat="false" ht="14.65" hidden="false" customHeight="false" outlineLevel="0" collapsed="false">
      <c r="A76" s="82" t="s">
        <v>94</v>
      </c>
      <c r="B76" s="57" t="n">
        <v>4713.2871</v>
      </c>
    </row>
    <row r="77" customFormat="false" ht="14.65" hidden="false" customHeight="false" outlineLevel="0" collapsed="false">
      <c r="A77" s="82" t="s">
        <v>95</v>
      </c>
      <c r="B77" s="57" t="n">
        <v>4120.094</v>
      </c>
    </row>
    <row r="78" customFormat="false" ht="14.65" hidden="false" customHeight="false" outlineLevel="0" collapsed="false">
      <c r="A78" s="82" t="s">
        <v>96</v>
      </c>
      <c r="B78" s="57" t="n">
        <v>4893.27</v>
      </c>
    </row>
    <row r="79" customFormat="false" ht="14.65" hidden="false" customHeight="false" outlineLevel="0" collapsed="false">
      <c r="A79" s="82" t="s">
        <v>97</v>
      </c>
      <c r="B79" s="57" t="n">
        <v>7636.2676</v>
      </c>
    </row>
    <row r="80" customFormat="false" ht="14.65" hidden="false" customHeight="false" outlineLevel="0" collapsed="false">
      <c r="A80" s="82" t="s">
        <v>98</v>
      </c>
      <c r="B80" s="57" t="n">
        <v>1325.8858</v>
      </c>
    </row>
  </sheetData>
  <printOptions headings="false" gridLines="tru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47" activeCellId="0" sqref="G47 G4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7.7"/>
    <col collapsed="false" customWidth="true" hidden="false" outlineLevel="0" max="6" min="6" style="0" width="11.28"/>
  </cols>
  <sheetData>
    <row r="1" customFormat="false" ht="14.65" hidden="false" customHeight="false" outlineLevel="0" collapsed="false">
      <c r="C1" s="39" t="s">
        <v>99</v>
      </c>
      <c r="D1" s="83"/>
    </row>
    <row r="3" customFormat="false" ht="14.65" hidden="false" customHeight="false" outlineLevel="0" collapsed="false">
      <c r="A3" s="39" t="s">
        <v>15</v>
      </c>
      <c r="B3" s="39" t="s">
        <v>100</v>
      </c>
      <c r="C3" s="39" t="s">
        <v>101</v>
      </c>
      <c r="D3" s="39" t="s">
        <v>102</v>
      </c>
      <c r="E3" s="84" t="s">
        <v>103</v>
      </c>
    </row>
    <row r="4" customFormat="false" ht="14.65" hidden="false" customHeight="false" outlineLevel="0" collapsed="false">
      <c r="A4" s="46"/>
      <c r="B4" s="46"/>
      <c r="C4" s="46"/>
      <c r="D4" s="46"/>
      <c r="E4" s="46"/>
    </row>
    <row r="5" customFormat="false" ht="14.65" hidden="false" customHeight="false" outlineLevel="0" collapsed="false">
      <c r="A5" s="46" t="s">
        <v>21</v>
      </c>
      <c r="B5" s="44" t="n">
        <v>38.7</v>
      </c>
      <c r="C5" s="44" t="n">
        <v>42</v>
      </c>
      <c r="D5" s="44" t="n">
        <v>11.4</v>
      </c>
      <c r="E5" s="44" t="n">
        <v>7.9</v>
      </c>
    </row>
    <row r="6" customFormat="false" ht="14.65" hidden="false" customHeight="false" outlineLevel="0" collapsed="false">
      <c r="A6" s="46" t="s">
        <v>22</v>
      </c>
      <c r="B6" s="44" t="n">
        <v>38.1</v>
      </c>
      <c r="C6" s="44" t="n">
        <v>45.7</v>
      </c>
      <c r="D6" s="44" t="n">
        <v>11</v>
      </c>
      <c r="E6" s="44" t="n">
        <v>5.3</v>
      </c>
    </row>
    <row r="7" customFormat="false" ht="14.65" hidden="false" customHeight="false" outlineLevel="0" collapsed="false">
      <c r="A7" s="46" t="s">
        <v>73</v>
      </c>
      <c r="B7" s="44" t="n">
        <v>45.2</v>
      </c>
      <c r="C7" s="44" t="n">
        <v>38</v>
      </c>
      <c r="D7" s="44" t="n">
        <v>10.6</v>
      </c>
      <c r="E7" s="44" t="n">
        <v>6.2</v>
      </c>
    </row>
    <row r="8" customFormat="false" ht="14.65" hidden="false" customHeight="false" outlineLevel="0" collapsed="false">
      <c r="A8" s="46" t="s">
        <v>24</v>
      </c>
      <c r="B8" s="44" t="n">
        <v>46.7</v>
      </c>
      <c r="C8" s="44" t="n">
        <v>32.3</v>
      </c>
      <c r="D8" s="44" t="n">
        <v>14.2</v>
      </c>
      <c r="E8" s="44" t="n">
        <v>6.8</v>
      </c>
    </row>
    <row r="9" customFormat="false" ht="14.65" hidden="false" customHeight="false" outlineLevel="0" collapsed="false">
      <c r="A9" s="46" t="s">
        <v>74</v>
      </c>
      <c r="B9" s="44" t="n">
        <v>39.3</v>
      </c>
      <c r="C9" s="44" t="n">
        <v>38.9</v>
      </c>
      <c r="D9" s="44" t="n">
        <v>16.3</v>
      </c>
      <c r="E9" s="44" t="n">
        <v>5.5</v>
      </c>
    </row>
    <row r="10" customFormat="false" ht="14.65" hidden="false" customHeight="false" outlineLevel="0" collapsed="false">
      <c r="A10" s="46" t="s">
        <v>75</v>
      </c>
      <c r="B10" s="44" t="n">
        <v>39.8</v>
      </c>
      <c r="C10" s="44" t="n">
        <v>36.1</v>
      </c>
      <c r="D10" s="44" t="n">
        <v>18</v>
      </c>
      <c r="E10" s="44" t="n">
        <v>6.2</v>
      </c>
    </row>
    <row r="11" customFormat="false" ht="14.65" hidden="false" customHeight="false" outlineLevel="0" collapsed="false">
      <c r="A11" s="46" t="s">
        <v>104</v>
      </c>
      <c r="B11" s="44" t="n">
        <v>44.9</v>
      </c>
      <c r="C11" s="44" t="n">
        <v>24.8</v>
      </c>
      <c r="D11" s="44" t="n">
        <v>21.1</v>
      </c>
      <c r="E11" s="44" t="n">
        <v>9.3</v>
      </c>
    </row>
    <row r="12" customFormat="false" ht="14.65" hidden="false" customHeight="false" outlineLevel="0" collapsed="false">
      <c r="A12" s="46" t="s">
        <v>28</v>
      </c>
      <c r="B12" s="44" t="n">
        <v>39.6</v>
      </c>
      <c r="C12" s="44" t="n">
        <v>17</v>
      </c>
      <c r="D12" s="44" t="n">
        <v>24</v>
      </c>
      <c r="E12" s="44" t="n">
        <v>19.5</v>
      </c>
    </row>
    <row r="13" customFormat="false" ht="14.65" hidden="false" customHeight="false" outlineLevel="0" collapsed="false">
      <c r="A13" s="46" t="s">
        <v>29</v>
      </c>
      <c r="B13" s="44" t="n">
        <v>73</v>
      </c>
      <c r="C13" s="44" t="n">
        <v>22.3</v>
      </c>
      <c r="D13" s="44" t="n">
        <v>2.8</v>
      </c>
      <c r="E13" s="44" t="n">
        <v>1.8</v>
      </c>
    </row>
    <row r="14" customFormat="false" ht="14.65" hidden="false" customHeight="false" outlineLevel="0" collapsed="false">
      <c r="A14" s="46" t="s">
        <v>30</v>
      </c>
      <c r="B14" s="44" t="n">
        <v>18.3</v>
      </c>
      <c r="C14" s="44" t="n">
        <v>29.1</v>
      </c>
      <c r="D14" s="44" t="n">
        <v>31.6</v>
      </c>
      <c r="E14" s="44" t="n">
        <v>21.6</v>
      </c>
    </row>
    <row r="15" customFormat="false" ht="14.65" hidden="false" customHeight="false" outlineLevel="0" collapsed="false">
      <c r="A15" s="46" t="s">
        <v>31</v>
      </c>
      <c r="B15" s="44" t="n">
        <v>29.7</v>
      </c>
      <c r="C15" s="44" t="n">
        <v>18.6</v>
      </c>
      <c r="D15" s="44" t="n">
        <v>22.2</v>
      </c>
      <c r="E15" s="44" t="n">
        <v>29.5</v>
      </c>
    </row>
    <row r="16" customFormat="false" ht="14.65" hidden="false" customHeight="false" outlineLevel="0" collapsed="false">
      <c r="A16" s="46" t="s">
        <v>32</v>
      </c>
      <c r="B16" s="44" t="n">
        <v>9.4</v>
      </c>
      <c r="C16" s="44" t="n">
        <v>32.6</v>
      </c>
      <c r="D16" s="44" t="n">
        <v>12.3</v>
      </c>
      <c r="E16" s="44" t="n">
        <v>45.7</v>
      </c>
    </row>
    <row r="17" customFormat="false" ht="14.65" hidden="false" customHeight="false" outlineLevel="0" collapsed="false">
      <c r="A17" s="46" t="s">
        <v>33</v>
      </c>
      <c r="B17" s="44" t="n">
        <v>40.6</v>
      </c>
      <c r="C17" s="44" t="n">
        <v>18.2</v>
      </c>
      <c r="D17" s="44" t="n">
        <v>21.1</v>
      </c>
      <c r="E17" s="44" t="n">
        <v>20.1</v>
      </c>
    </row>
    <row r="18" customFormat="false" ht="14.65" hidden="false" customHeight="false" outlineLevel="0" collapsed="false">
      <c r="A18" s="46" t="s">
        <v>105</v>
      </c>
      <c r="B18" s="44" t="n">
        <v>35.7</v>
      </c>
      <c r="C18" s="44" t="n">
        <v>40</v>
      </c>
      <c r="D18" s="44" t="n">
        <v>13.9</v>
      </c>
      <c r="E18" s="44" t="n">
        <v>10.4</v>
      </c>
    </row>
    <row r="19" customFormat="false" ht="14.65" hidden="false" customHeight="false" outlineLevel="0" collapsed="false">
      <c r="A19" s="46" t="s">
        <v>78</v>
      </c>
      <c r="B19" s="44" t="n">
        <v>37.3</v>
      </c>
      <c r="C19" s="44" t="n">
        <v>43.7</v>
      </c>
      <c r="D19" s="44" t="n">
        <v>13.7</v>
      </c>
      <c r="E19" s="44" t="n">
        <v>5.3</v>
      </c>
    </row>
    <row r="20" customFormat="false" ht="14.65" hidden="false" customHeight="false" outlineLevel="0" collapsed="false">
      <c r="A20" s="46" t="s">
        <v>36</v>
      </c>
      <c r="B20" s="44" t="n">
        <v>45.7</v>
      </c>
      <c r="C20" s="44" t="n">
        <v>31.4</v>
      </c>
      <c r="D20" s="44" t="n">
        <v>16.9</v>
      </c>
      <c r="E20" s="44" t="n">
        <v>6</v>
      </c>
    </row>
    <row r="21" customFormat="false" ht="14.65" hidden="false" customHeight="false" outlineLevel="0" collapsed="false">
      <c r="A21" s="46" t="s">
        <v>37</v>
      </c>
      <c r="B21" s="44" t="n">
        <v>32.5</v>
      </c>
      <c r="C21" s="44" t="n">
        <v>53.5</v>
      </c>
      <c r="D21" s="44" t="n">
        <v>11.3</v>
      </c>
      <c r="E21" s="44" t="n">
        <v>2.7</v>
      </c>
    </row>
    <row r="22" customFormat="false" ht="14.65" hidden="false" customHeight="false" outlineLevel="0" collapsed="false">
      <c r="A22" s="46" t="s">
        <v>38</v>
      </c>
      <c r="B22" s="44" t="n">
        <v>38.5</v>
      </c>
      <c r="C22" s="44" t="n">
        <v>48.4</v>
      </c>
      <c r="D22" s="44" t="n">
        <v>9.9</v>
      </c>
      <c r="E22" s="44" t="n">
        <v>3.2</v>
      </c>
    </row>
    <row r="23" customFormat="false" ht="14.65" hidden="false" customHeight="false" outlineLevel="0" collapsed="false">
      <c r="A23" s="46" t="s">
        <v>39</v>
      </c>
      <c r="B23" s="44" t="n">
        <v>40.6</v>
      </c>
      <c r="C23" s="44" t="n">
        <v>45.2</v>
      </c>
      <c r="D23" s="44" t="n">
        <v>10.7</v>
      </c>
      <c r="E23" s="44" t="n">
        <v>3.5</v>
      </c>
    </row>
    <row r="24" customFormat="false" ht="14.65" hidden="false" customHeight="false" outlineLevel="0" collapsed="false">
      <c r="A24" s="46" t="s">
        <v>40</v>
      </c>
      <c r="B24" s="44" t="n">
        <v>46.7</v>
      </c>
      <c r="C24" s="44" t="n">
        <v>43.9</v>
      </c>
      <c r="D24" s="44" t="n">
        <v>8.2</v>
      </c>
      <c r="E24" s="44" t="n">
        <v>1.2</v>
      </c>
    </row>
    <row r="25" customFormat="false" ht="14.65" hidden="false" customHeight="false" outlineLevel="0" collapsed="false">
      <c r="A25" s="46" t="s">
        <v>41</v>
      </c>
      <c r="B25" s="44" t="n">
        <v>35.5</v>
      </c>
      <c r="C25" s="44" t="n">
        <v>48.8</v>
      </c>
      <c r="D25" s="44" t="n">
        <v>12</v>
      </c>
      <c r="E25" s="44" t="n">
        <v>3.6</v>
      </c>
    </row>
    <row r="26" customFormat="false" ht="14.65" hidden="false" customHeight="false" outlineLevel="0" collapsed="false">
      <c r="A26" s="46" t="s">
        <v>42</v>
      </c>
      <c r="B26" s="44" t="n">
        <v>22.5</v>
      </c>
      <c r="C26" s="44" t="n">
        <v>57.5</v>
      </c>
      <c r="D26" s="44" t="n">
        <v>15.6</v>
      </c>
      <c r="E26" s="44" t="n">
        <v>4.4</v>
      </c>
    </row>
    <row r="27" customFormat="false" ht="14.65" hidden="false" customHeight="false" outlineLevel="0" collapsed="false">
      <c r="A27" s="46" t="s">
        <v>43</v>
      </c>
      <c r="B27" s="44" t="n">
        <v>26.4</v>
      </c>
      <c r="C27" s="44" t="n">
        <v>53.6</v>
      </c>
      <c r="D27" s="44" t="n">
        <v>17.7</v>
      </c>
      <c r="E27" s="44" t="n">
        <v>2.2</v>
      </c>
    </row>
    <row r="28" customFormat="false" ht="14.65" hidden="false" customHeight="false" outlineLevel="0" collapsed="false">
      <c r="A28" s="46" t="s">
        <v>44</v>
      </c>
      <c r="B28" s="44" t="n">
        <v>32.4</v>
      </c>
      <c r="C28" s="44" t="n">
        <v>43.4</v>
      </c>
      <c r="D28" s="44" t="n">
        <v>22.1</v>
      </c>
      <c r="E28" s="44" t="n">
        <v>2.2</v>
      </c>
    </row>
    <row r="29" customFormat="false" ht="14.65" hidden="false" customHeight="false" outlineLevel="0" collapsed="false">
      <c r="A29" s="46" t="s">
        <v>106</v>
      </c>
      <c r="B29" s="44" t="n">
        <v>40.6</v>
      </c>
      <c r="C29" s="44" t="n">
        <v>40.1</v>
      </c>
      <c r="D29" s="44" t="n">
        <v>17</v>
      </c>
      <c r="E29" s="44" t="n">
        <v>2.3</v>
      </c>
    </row>
    <row r="30" customFormat="false" ht="14.65" hidden="false" customHeight="false" outlineLevel="0" collapsed="false">
      <c r="A30" s="46" t="s">
        <v>107</v>
      </c>
      <c r="B30" s="44" t="n">
        <v>26.8</v>
      </c>
      <c r="C30" s="44" t="n">
        <v>45.6</v>
      </c>
      <c r="D30" s="44" t="n">
        <v>25.5</v>
      </c>
      <c r="E30" s="44" t="n">
        <v>2.1</v>
      </c>
    </row>
    <row r="31" customFormat="false" ht="14.65" hidden="false" customHeight="false" outlineLevel="0" collapsed="false">
      <c r="A31" s="46" t="s">
        <v>45</v>
      </c>
      <c r="B31" s="44" t="n">
        <v>42.3</v>
      </c>
      <c r="C31" s="44" t="n">
        <v>34.3</v>
      </c>
      <c r="D31" s="44" t="n">
        <v>21.4</v>
      </c>
      <c r="E31" s="44" t="n">
        <v>1.9</v>
      </c>
    </row>
    <row r="32" customFormat="false" ht="14.65" hidden="false" customHeight="false" outlineLevel="0" collapsed="false">
      <c r="A32" s="46" t="s">
        <v>106</v>
      </c>
      <c r="B32" s="44" t="n">
        <v>43.8</v>
      </c>
      <c r="C32" s="44" t="n">
        <v>31.6</v>
      </c>
      <c r="D32" s="44" t="n">
        <v>21.5</v>
      </c>
      <c r="E32" s="44" t="n">
        <v>3.1</v>
      </c>
    </row>
    <row r="33" customFormat="false" ht="14.65" hidden="false" customHeight="false" outlineLevel="0" collapsed="false">
      <c r="A33" s="46" t="s">
        <v>107</v>
      </c>
      <c r="B33" s="44" t="n">
        <v>40.8</v>
      </c>
      <c r="C33" s="44" t="n">
        <v>37.1</v>
      </c>
      <c r="D33" s="44" t="n">
        <v>21.4</v>
      </c>
      <c r="E33" s="44" t="n">
        <v>0.7</v>
      </c>
    </row>
    <row r="34" customFormat="false" ht="14.65" hidden="false" customHeight="false" outlineLevel="0" collapsed="false">
      <c r="A34" s="85" t="s">
        <v>46</v>
      </c>
      <c r="B34" s="86" t="n">
        <v>32.6</v>
      </c>
      <c r="C34" s="86" t="n">
        <v>46</v>
      </c>
      <c r="D34" s="86" t="n">
        <v>18.7</v>
      </c>
      <c r="E34" s="86" t="n">
        <v>2.7</v>
      </c>
    </row>
    <row r="35" customFormat="false" ht="14.65" hidden="false" customHeight="false" outlineLevel="0" collapsed="false">
      <c r="A35" s="46" t="s">
        <v>47</v>
      </c>
      <c r="B35" s="44" t="n">
        <v>40.3</v>
      </c>
      <c r="C35" s="44" t="n">
        <v>46.7</v>
      </c>
      <c r="D35" s="44" t="n">
        <v>9.9</v>
      </c>
      <c r="E35" s="44" t="n">
        <v>3</v>
      </c>
    </row>
    <row r="36" customFormat="false" ht="14.65" hidden="false" customHeight="false" outlineLevel="0" collapsed="false">
      <c r="A36" s="50" t="s">
        <v>48</v>
      </c>
      <c r="B36" s="53" t="n">
        <v>40.6</v>
      </c>
      <c r="C36" s="53" t="n">
        <v>32.8</v>
      </c>
      <c r="D36" s="53" t="n">
        <v>17.1</v>
      </c>
      <c r="E36" s="53" t="n">
        <v>9.4</v>
      </c>
    </row>
    <row r="37" customFormat="false" ht="14.65" hidden="false" customHeight="false" outlineLevel="0" collapsed="false">
      <c r="A37" s="46" t="s">
        <v>108</v>
      </c>
      <c r="B37" s="44" t="n">
        <v>34.6</v>
      </c>
      <c r="C37" s="44" t="n">
        <v>45.7</v>
      </c>
      <c r="D37" s="44" t="n">
        <v>17.2</v>
      </c>
      <c r="E37" s="44" t="n">
        <v>2.5</v>
      </c>
    </row>
    <row r="38" customFormat="false" ht="14.65" hidden="false" customHeight="false" outlineLevel="0" collapsed="false">
      <c r="A38" s="46" t="s">
        <v>50</v>
      </c>
      <c r="B38" s="44" t="n">
        <v>38.8</v>
      </c>
      <c r="C38" s="44" t="n">
        <v>40.1</v>
      </c>
      <c r="D38" s="44" t="n">
        <v>14.2</v>
      </c>
      <c r="E38" s="44" t="n">
        <v>6.9</v>
      </c>
    </row>
    <row r="39" customFormat="false" ht="14.65" hidden="false" customHeight="false" outlineLevel="0" collapsed="false">
      <c r="A39" s="50" t="s">
        <v>51</v>
      </c>
      <c r="B39" s="53" t="n">
        <v>36</v>
      </c>
      <c r="C39" s="53" t="n">
        <v>43.8</v>
      </c>
      <c r="D39" s="53" t="n">
        <v>16.2</v>
      </c>
      <c r="E39" s="53" t="n">
        <v>4</v>
      </c>
    </row>
    <row r="40" customFormat="false" ht="14.65" hidden="false" customHeight="false" outlineLevel="0" collapsed="false">
      <c r="A40" s="24"/>
    </row>
    <row r="41" customFormat="false" ht="14.65" hidden="false" customHeight="false" outlineLevel="0" collapsed="false">
      <c r="A41" s="24"/>
    </row>
  </sheetData>
  <printOptions headings="false" gridLines="true" gridLinesSet="true" horizontalCentered="false" verticalCentered="false"/>
  <pageMargins left="0.7875" right="0.7875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1380" topLeftCell="A8" activePane="bottomLeft" state="split"/>
      <selection pane="topLeft" activeCell="A1" activeCellId="0" sqref="A1"/>
      <selection pane="bottomLeft" activeCell="Q27" activeCellId="0" sqref="Q27 Q2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8.85"/>
    <col collapsed="false" customWidth="true" hidden="false" outlineLevel="0" max="3" min="3" style="0" width="9.42"/>
    <col collapsed="false" customWidth="true" hidden="false" outlineLevel="0" max="4" min="4" style="0" width="9.28"/>
    <col collapsed="false" customWidth="true" hidden="false" outlineLevel="0" max="5" min="5" style="0" width="7.56"/>
    <col collapsed="false" customWidth="true" hidden="false" outlineLevel="0" max="6" min="6" style="0" width="7.7"/>
    <col collapsed="false" customWidth="true" hidden="false" outlineLevel="0" max="7" min="7" style="0" width="5.99"/>
    <col collapsed="false" customWidth="true" hidden="false" outlineLevel="0" max="8" min="8" style="0" width="6.56"/>
    <col collapsed="false" customWidth="true" hidden="false" outlineLevel="0" max="9" min="9" style="0" width="5.99"/>
  </cols>
  <sheetData>
    <row r="1" customFormat="false" ht="14.65" hidden="false" customHeight="false" outlineLevel="0" collapsed="false">
      <c r="A1" s="24" t="s">
        <v>109</v>
      </c>
    </row>
    <row r="2" customFormat="false" ht="14.65" hidden="false" customHeight="false" outlineLevel="0" collapsed="false">
      <c r="A2" s="24" t="s">
        <v>110</v>
      </c>
    </row>
    <row r="3" customFormat="false" ht="14.65" hidden="false" customHeight="false" outlineLevel="0" collapsed="false">
      <c r="D3" s="87" t="s">
        <v>111</v>
      </c>
    </row>
    <row r="5" customFormat="false" ht="14.65" hidden="false" customHeight="false" outlineLevel="0" collapsed="false">
      <c r="D5" s="39" t="s">
        <v>112</v>
      </c>
      <c r="E5" s="83"/>
      <c r="F5" s="83"/>
    </row>
    <row r="6" customFormat="false" ht="14.65" hidden="false" customHeight="false" outlineLevel="0" collapsed="false">
      <c r="A6" s="39" t="s">
        <v>15</v>
      </c>
      <c r="B6" s="39" t="s">
        <v>113</v>
      </c>
      <c r="C6" s="39" t="s">
        <v>114</v>
      </c>
      <c r="D6" s="39" t="s">
        <v>115</v>
      </c>
      <c r="E6" s="39" t="s">
        <v>116</v>
      </c>
      <c r="F6" s="39" t="s">
        <v>117</v>
      </c>
      <c r="G6" s="39" t="s">
        <v>118</v>
      </c>
      <c r="H6" s="39" t="s">
        <v>119</v>
      </c>
      <c r="I6" s="39" t="s">
        <v>120</v>
      </c>
      <c r="J6" s="88" t="s">
        <v>121</v>
      </c>
    </row>
    <row r="7" customFormat="false" ht="14.65" hidden="false" customHeight="false" outlineLevel="0" collapsed="false">
      <c r="A7" s="65"/>
      <c r="B7" s="89"/>
      <c r="C7" s="89"/>
      <c r="D7" s="89"/>
      <c r="E7" s="89"/>
      <c r="F7" s="89"/>
      <c r="G7" s="89"/>
      <c r="H7" s="89"/>
      <c r="I7" s="89"/>
      <c r="J7" s="89"/>
    </row>
    <row r="8" customFormat="false" ht="14.65" hidden="false" customHeight="false" outlineLevel="0" collapsed="false">
      <c r="A8" s="46" t="s">
        <v>21</v>
      </c>
      <c r="B8" s="44" t="n">
        <v>893</v>
      </c>
      <c r="C8" s="44" t="n">
        <v>374</v>
      </c>
      <c r="D8" s="44" t="n">
        <v>163</v>
      </c>
      <c r="E8" s="44" t="n">
        <v>62</v>
      </c>
      <c r="F8" s="44" t="n">
        <v>23</v>
      </c>
      <c r="G8" s="44" t="n">
        <v>3</v>
      </c>
      <c r="H8" s="44" t="n">
        <v>1</v>
      </c>
      <c r="I8" s="44" t="n">
        <v>2</v>
      </c>
      <c r="J8" s="89" t="n">
        <f aca="false">SUM(B8:I8)</f>
        <v>1521</v>
      </c>
    </row>
    <row r="9" customFormat="false" ht="14.65" hidden="false" customHeight="false" outlineLevel="0" collapsed="false">
      <c r="A9" s="46" t="s">
        <v>22</v>
      </c>
      <c r="B9" s="44" t="n">
        <v>523</v>
      </c>
      <c r="C9" s="44" t="n">
        <v>206</v>
      </c>
      <c r="D9" s="44" t="n">
        <v>91</v>
      </c>
      <c r="E9" s="44" t="n">
        <v>38</v>
      </c>
      <c r="F9" s="44" t="n">
        <v>17</v>
      </c>
      <c r="G9" s="44" t="n">
        <v>4</v>
      </c>
      <c r="H9" s="44" t="n">
        <v>1</v>
      </c>
      <c r="I9" s="44"/>
      <c r="J9" s="89" t="n">
        <f aca="false">SUM(B9:I9)</f>
        <v>880</v>
      </c>
    </row>
    <row r="10" customFormat="false" ht="14.65" hidden="false" customHeight="false" outlineLevel="0" collapsed="false">
      <c r="A10" s="46" t="s">
        <v>73</v>
      </c>
      <c r="B10" s="44" t="n">
        <v>567</v>
      </c>
      <c r="C10" s="44" t="n">
        <v>206</v>
      </c>
      <c r="D10" s="44" t="n">
        <v>102</v>
      </c>
      <c r="E10" s="44" t="n">
        <v>37</v>
      </c>
      <c r="F10" s="44" t="n">
        <v>8</v>
      </c>
      <c r="G10" s="44" t="n">
        <v>6</v>
      </c>
      <c r="H10" s="44" t="n">
        <v>4</v>
      </c>
      <c r="I10" s="44" t="n">
        <v>1</v>
      </c>
      <c r="J10" s="89" t="n">
        <f aca="false">SUM(B10:I10)</f>
        <v>931</v>
      </c>
    </row>
    <row r="11" customFormat="false" ht="14.65" hidden="false" customHeight="false" outlineLevel="0" collapsed="false">
      <c r="A11" s="46" t="s">
        <v>24</v>
      </c>
      <c r="B11" s="44" t="n">
        <v>1134</v>
      </c>
      <c r="C11" s="44" t="n">
        <v>487</v>
      </c>
      <c r="D11" s="44" t="n">
        <v>207</v>
      </c>
      <c r="E11" s="44" t="n">
        <v>62</v>
      </c>
      <c r="F11" s="44" t="n">
        <v>24</v>
      </c>
      <c r="G11" s="44" t="n">
        <v>4</v>
      </c>
      <c r="H11" s="44" t="n">
        <v>3</v>
      </c>
      <c r="I11" s="44" t="n">
        <v>2</v>
      </c>
      <c r="J11" s="89" t="n">
        <f aca="false">SUM(B11:I11)</f>
        <v>1923</v>
      </c>
    </row>
    <row r="12" customFormat="false" ht="14.65" hidden="false" customHeight="false" outlineLevel="0" collapsed="false">
      <c r="A12" s="46" t="s">
        <v>74</v>
      </c>
      <c r="B12" s="44" t="n">
        <v>1292</v>
      </c>
      <c r="C12" s="44" t="n">
        <v>514</v>
      </c>
      <c r="D12" s="44" t="n">
        <v>190</v>
      </c>
      <c r="E12" s="44" t="n">
        <v>64</v>
      </c>
      <c r="F12" s="44" t="n">
        <v>17</v>
      </c>
      <c r="G12" s="44" t="n">
        <v>7</v>
      </c>
      <c r="H12" s="44" t="n">
        <v>3</v>
      </c>
      <c r="I12" s="44" t="n">
        <v>2</v>
      </c>
      <c r="J12" s="89" t="n">
        <f aca="false">SUM(B12:I12)</f>
        <v>2089</v>
      </c>
    </row>
    <row r="13" customFormat="false" ht="14.65" hidden="false" customHeight="false" outlineLevel="0" collapsed="false">
      <c r="A13" s="46" t="s">
        <v>26</v>
      </c>
      <c r="B13" s="44" t="n">
        <v>657</v>
      </c>
      <c r="C13" s="44" t="n">
        <v>312</v>
      </c>
      <c r="D13" s="44" t="n">
        <v>121</v>
      </c>
      <c r="E13" s="44" t="n">
        <v>41</v>
      </c>
      <c r="F13" s="44" t="n">
        <v>13</v>
      </c>
      <c r="G13" s="44" t="n">
        <v>4</v>
      </c>
      <c r="H13" s="44" t="n">
        <v>2</v>
      </c>
      <c r="I13" s="44" t="n">
        <v>1</v>
      </c>
      <c r="J13" s="89" t="n">
        <f aca="false">SUM(B13:I13)</f>
        <v>1151</v>
      </c>
    </row>
    <row r="14" customFormat="false" ht="14.65" hidden="false" customHeight="false" outlineLevel="0" collapsed="false">
      <c r="A14" s="46" t="s">
        <v>104</v>
      </c>
      <c r="B14" s="44" t="n">
        <v>1225</v>
      </c>
      <c r="C14" s="44" t="n">
        <v>635</v>
      </c>
      <c r="D14" s="44" t="n">
        <v>281</v>
      </c>
      <c r="E14" s="44" t="n">
        <v>118</v>
      </c>
      <c r="F14" s="44" t="n">
        <v>41</v>
      </c>
      <c r="G14" s="44" t="n">
        <v>22</v>
      </c>
      <c r="H14" s="44" t="n">
        <v>3</v>
      </c>
      <c r="I14" s="44" t="n">
        <v>7</v>
      </c>
      <c r="J14" s="89" t="n">
        <f aca="false">SUM(B14:I14)</f>
        <v>2332</v>
      </c>
    </row>
    <row r="15" customFormat="false" ht="14.65" hidden="false" customHeight="false" outlineLevel="0" collapsed="false">
      <c r="A15" s="46" t="s">
        <v>28</v>
      </c>
      <c r="B15" s="44" t="n">
        <v>86</v>
      </c>
      <c r="C15" s="44" t="n">
        <v>38</v>
      </c>
      <c r="D15" s="44" t="n">
        <v>22</v>
      </c>
      <c r="E15" s="44" t="n">
        <v>10</v>
      </c>
      <c r="F15" s="44" t="n">
        <v>5</v>
      </c>
      <c r="G15" s="44" t="n">
        <v>3</v>
      </c>
      <c r="H15" s="44" t="n">
        <v>2</v>
      </c>
      <c r="I15" s="44" t="n">
        <v>1</v>
      </c>
      <c r="J15" s="89" t="n">
        <f aca="false">SUM(B15:I15)</f>
        <v>167</v>
      </c>
    </row>
    <row r="16" customFormat="false" ht="14.65" hidden="false" customHeight="false" outlineLevel="0" collapsed="false">
      <c r="A16" s="46" t="s">
        <v>29</v>
      </c>
      <c r="B16" s="44" t="n">
        <v>120</v>
      </c>
      <c r="C16" s="44" t="n">
        <v>47</v>
      </c>
      <c r="D16" s="44" t="n">
        <v>21</v>
      </c>
      <c r="E16" s="44" t="n">
        <v>6</v>
      </c>
      <c r="F16" s="44" t="n">
        <v>2</v>
      </c>
      <c r="G16" s="44" t="n">
        <v>1</v>
      </c>
      <c r="H16" s="44"/>
      <c r="I16" s="44"/>
      <c r="J16" s="89" t="n">
        <f aca="false">SUM(B16:I16)</f>
        <v>197</v>
      </c>
    </row>
    <row r="17" customFormat="false" ht="14.65" hidden="false" customHeight="false" outlineLevel="0" collapsed="false">
      <c r="A17" s="46" t="s">
        <v>30</v>
      </c>
      <c r="B17" s="44" t="n">
        <v>228</v>
      </c>
      <c r="C17" s="44" t="n">
        <v>90</v>
      </c>
      <c r="D17" s="44" t="n">
        <v>30</v>
      </c>
      <c r="E17" s="44" t="n">
        <v>12</v>
      </c>
      <c r="F17" s="44" t="n">
        <v>2</v>
      </c>
      <c r="G17" s="44" t="n">
        <v>1</v>
      </c>
      <c r="H17" s="44" t="n">
        <v>1</v>
      </c>
      <c r="I17" s="44"/>
      <c r="J17" s="89" t="n">
        <f aca="false">SUM(B17:I17)</f>
        <v>364</v>
      </c>
    </row>
    <row r="18" customFormat="false" ht="14.65" hidden="false" customHeight="false" outlineLevel="0" collapsed="false">
      <c r="A18" s="46" t="s">
        <v>31</v>
      </c>
      <c r="B18" s="44" t="n">
        <v>423</v>
      </c>
      <c r="C18" s="44" t="n">
        <v>149</v>
      </c>
      <c r="D18" s="44" t="n">
        <v>48</v>
      </c>
      <c r="E18" s="44" t="n">
        <v>17</v>
      </c>
      <c r="F18" s="44" t="n">
        <v>5</v>
      </c>
      <c r="G18" s="44" t="n">
        <v>1</v>
      </c>
      <c r="H18" s="44"/>
      <c r="I18" s="44"/>
      <c r="J18" s="89" t="n">
        <f aca="false">SUM(B18:I18)</f>
        <v>643</v>
      </c>
    </row>
    <row r="19" customFormat="false" ht="14.65" hidden="false" customHeight="false" outlineLevel="0" collapsed="false">
      <c r="A19" s="46" t="s">
        <v>32</v>
      </c>
      <c r="B19" s="44" t="n">
        <v>74</v>
      </c>
      <c r="C19" s="44" t="n">
        <v>27</v>
      </c>
      <c r="D19" s="44" t="n">
        <v>8</v>
      </c>
      <c r="E19" s="44" t="n">
        <v>3</v>
      </c>
      <c r="F19" s="44" t="n">
        <v>1</v>
      </c>
      <c r="G19" s="44"/>
      <c r="H19" s="44"/>
      <c r="I19" s="44"/>
      <c r="J19" s="89" t="n">
        <f aca="false">SUM(B19:I19)</f>
        <v>113</v>
      </c>
    </row>
    <row r="20" customFormat="false" ht="14.65" hidden="false" customHeight="false" outlineLevel="0" collapsed="false">
      <c r="A20" s="46" t="s">
        <v>33</v>
      </c>
      <c r="B20" s="44" t="n">
        <v>306</v>
      </c>
      <c r="C20" s="44" t="n">
        <v>126</v>
      </c>
      <c r="D20" s="44" t="n">
        <v>41</v>
      </c>
      <c r="E20" s="44" t="n">
        <v>10</v>
      </c>
      <c r="F20" s="44" t="n">
        <v>3</v>
      </c>
      <c r="G20" s="44" t="n">
        <v>1</v>
      </c>
      <c r="H20" s="44" t="n">
        <v>1</v>
      </c>
      <c r="I20" s="44"/>
      <c r="J20" s="89" t="n">
        <f aca="false">SUM(B20:I20)</f>
        <v>488</v>
      </c>
    </row>
    <row r="21" customFormat="false" ht="14.65" hidden="false" customHeight="false" outlineLevel="0" collapsed="false">
      <c r="A21" s="46" t="s">
        <v>77</v>
      </c>
      <c r="B21" s="44" t="n">
        <v>454</v>
      </c>
      <c r="C21" s="44" t="n">
        <v>148</v>
      </c>
      <c r="D21" s="44" t="n">
        <v>39</v>
      </c>
      <c r="E21" s="44" t="n">
        <v>7</v>
      </c>
      <c r="F21" s="44" t="n">
        <v>3</v>
      </c>
      <c r="G21" s="44"/>
      <c r="H21" s="44"/>
      <c r="I21" s="44"/>
      <c r="J21" s="89" t="n">
        <f aca="false">SUM(B21:I21)</f>
        <v>651</v>
      </c>
    </row>
    <row r="22" customFormat="false" ht="14.65" hidden="false" customHeight="false" outlineLevel="0" collapsed="false">
      <c r="A22" s="46" t="s">
        <v>78</v>
      </c>
      <c r="B22" s="44" t="n">
        <v>2294</v>
      </c>
      <c r="C22" s="44" t="n">
        <v>724</v>
      </c>
      <c r="D22" s="44" t="n">
        <v>223</v>
      </c>
      <c r="E22" s="44" t="n">
        <v>57</v>
      </c>
      <c r="F22" s="44" t="n">
        <v>14</v>
      </c>
      <c r="G22" s="44" t="n">
        <v>5</v>
      </c>
      <c r="H22" s="44" t="n">
        <v>3</v>
      </c>
      <c r="I22" s="44" t="n">
        <v>2</v>
      </c>
      <c r="J22" s="89" t="n">
        <f aca="false">SUM(B22:I22)</f>
        <v>3322</v>
      </c>
    </row>
    <row r="23" customFormat="false" ht="14.65" hidden="false" customHeight="false" outlineLevel="0" collapsed="false">
      <c r="A23" s="46" t="s">
        <v>36</v>
      </c>
      <c r="B23" s="44" t="n">
        <v>768</v>
      </c>
      <c r="C23" s="44" t="n">
        <v>265</v>
      </c>
      <c r="D23" s="44" t="n">
        <v>93</v>
      </c>
      <c r="E23" s="44" t="n">
        <v>30</v>
      </c>
      <c r="F23" s="44" t="n">
        <v>14</v>
      </c>
      <c r="G23" s="44" t="n">
        <v>4</v>
      </c>
      <c r="H23" s="44" t="n">
        <v>1</v>
      </c>
      <c r="I23" s="44" t="n">
        <v>1</v>
      </c>
      <c r="J23" s="89" t="n">
        <f aca="false">SUM(B23:I23)</f>
        <v>1176</v>
      </c>
    </row>
    <row r="24" customFormat="false" ht="14.65" hidden="false" customHeight="false" outlineLevel="0" collapsed="false">
      <c r="A24" s="46" t="s">
        <v>37</v>
      </c>
      <c r="B24" s="44" t="n">
        <v>768</v>
      </c>
      <c r="C24" s="44" t="n">
        <v>265</v>
      </c>
      <c r="D24" s="44" t="n">
        <v>93</v>
      </c>
      <c r="E24" s="44" t="n">
        <v>30</v>
      </c>
      <c r="F24" s="44" t="n">
        <v>14</v>
      </c>
      <c r="G24" s="44" t="n">
        <v>1</v>
      </c>
      <c r="H24" s="44" t="n">
        <v>1</v>
      </c>
      <c r="I24" s="44" t="n">
        <v>1</v>
      </c>
      <c r="J24" s="89" t="n">
        <f aca="false">SUM(B24:I24)</f>
        <v>1173</v>
      </c>
    </row>
    <row r="25" customFormat="false" ht="14.65" hidden="false" customHeight="false" outlineLevel="0" collapsed="false">
      <c r="A25" s="46" t="s">
        <v>38</v>
      </c>
      <c r="B25" s="44" t="n">
        <v>1331</v>
      </c>
      <c r="C25" s="44" t="n">
        <v>439</v>
      </c>
      <c r="D25" s="44" t="n">
        <v>140</v>
      </c>
      <c r="E25" s="44" t="n">
        <v>43</v>
      </c>
      <c r="F25" s="44" t="n">
        <v>11</v>
      </c>
      <c r="G25" s="44" t="n">
        <v>3</v>
      </c>
      <c r="H25" s="44" t="n">
        <v>1</v>
      </c>
      <c r="I25" s="44" t="n">
        <v>1</v>
      </c>
      <c r="J25" s="89" t="n">
        <f aca="false">SUM(B25:I25)</f>
        <v>1969</v>
      </c>
    </row>
    <row r="26" customFormat="false" ht="14.65" hidden="false" customHeight="false" outlineLevel="0" collapsed="false">
      <c r="A26" s="46" t="s">
        <v>39</v>
      </c>
      <c r="B26" s="44" t="n">
        <v>923</v>
      </c>
      <c r="C26" s="44" t="n">
        <v>313</v>
      </c>
      <c r="D26" s="44" t="n">
        <v>101</v>
      </c>
      <c r="E26" s="44" t="n">
        <v>41</v>
      </c>
      <c r="F26" s="44" t="n">
        <v>12</v>
      </c>
      <c r="G26" s="44" t="n">
        <v>5</v>
      </c>
      <c r="H26" s="44"/>
      <c r="I26" s="44" t="n">
        <v>1</v>
      </c>
      <c r="J26" s="89" t="n">
        <f aca="false">SUM(B26:I26)</f>
        <v>1396</v>
      </c>
    </row>
    <row r="27" customFormat="false" ht="14.65" hidden="false" customHeight="false" outlineLevel="0" collapsed="false">
      <c r="A27" s="46" t="s">
        <v>40</v>
      </c>
      <c r="B27" s="44" t="n">
        <v>14528</v>
      </c>
      <c r="C27" s="44" t="n">
        <v>7368</v>
      </c>
      <c r="D27" s="44" t="n">
        <v>4159</v>
      </c>
      <c r="E27" s="44" t="n">
        <v>1940</v>
      </c>
      <c r="F27" s="44" t="n">
        <v>807</v>
      </c>
      <c r="G27" s="44" t="n">
        <v>347</v>
      </c>
      <c r="H27" s="44" t="n">
        <v>164</v>
      </c>
      <c r="I27" s="44" t="n">
        <v>129</v>
      </c>
      <c r="J27" s="89" t="n">
        <f aca="false">SUM(B27:I27)</f>
        <v>29442</v>
      </c>
    </row>
    <row r="28" customFormat="false" ht="14.65" hidden="false" customHeight="false" outlineLevel="0" collapsed="false">
      <c r="A28" s="46" t="s">
        <v>41</v>
      </c>
      <c r="B28" s="44" t="n">
        <v>6006</v>
      </c>
      <c r="C28" s="44" t="n">
        <v>3001</v>
      </c>
      <c r="D28" s="44" t="n">
        <v>1445</v>
      </c>
      <c r="E28" s="44" t="n">
        <v>688</v>
      </c>
      <c r="F28" s="44" t="n">
        <v>349</v>
      </c>
      <c r="G28" s="44" t="n">
        <v>128</v>
      </c>
      <c r="H28" s="44" t="n">
        <v>61</v>
      </c>
      <c r="I28" s="44" t="n">
        <v>78</v>
      </c>
      <c r="J28" s="89" t="n">
        <f aca="false">SUM(B28:I28)</f>
        <v>11756</v>
      </c>
    </row>
    <row r="29" customFormat="false" ht="14.65" hidden="false" customHeight="false" outlineLevel="0" collapsed="false">
      <c r="A29" s="46" t="s">
        <v>42</v>
      </c>
      <c r="B29" s="44" t="n">
        <v>9974</v>
      </c>
      <c r="C29" s="44" t="n">
        <v>5108</v>
      </c>
      <c r="D29" s="44" t="n">
        <v>2384</v>
      </c>
      <c r="E29" s="44" t="n">
        <v>919</v>
      </c>
      <c r="F29" s="44" t="n">
        <v>426</v>
      </c>
      <c r="G29" s="44" t="n">
        <v>187</v>
      </c>
      <c r="H29" s="44" t="n">
        <v>82</v>
      </c>
      <c r="I29" s="44" t="n">
        <v>84</v>
      </c>
      <c r="J29" s="89" t="n">
        <f aca="false">SUM(B29:I29)</f>
        <v>19164</v>
      </c>
    </row>
    <row r="30" customFormat="false" ht="14.65" hidden="false" customHeight="false" outlineLevel="0" collapsed="false">
      <c r="A30" s="46" t="s">
        <v>43</v>
      </c>
      <c r="B30" s="44" t="n">
        <v>18178</v>
      </c>
      <c r="C30" s="44" t="n">
        <v>11074</v>
      </c>
      <c r="D30" s="44" t="n">
        <v>6095</v>
      </c>
      <c r="E30" s="44" t="n">
        <v>2696</v>
      </c>
      <c r="F30" s="44" t="n">
        <v>1159</v>
      </c>
      <c r="G30" s="44" t="n">
        <v>491</v>
      </c>
      <c r="H30" s="44" t="n">
        <v>233</v>
      </c>
      <c r="I30" s="44" t="n">
        <v>249</v>
      </c>
      <c r="J30" s="89" t="n">
        <f aca="false">SUM(B30:I30)</f>
        <v>40175</v>
      </c>
    </row>
    <row r="31" customFormat="false" ht="14.65" hidden="false" customHeight="false" outlineLevel="0" collapsed="false">
      <c r="A31" s="46" t="s">
        <v>44</v>
      </c>
      <c r="B31" s="44" t="n">
        <v>20496</v>
      </c>
      <c r="C31" s="44" t="n">
        <v>13723</v>
      </c>
      <c r="D31" s="44" t="n">
        <v>7574</v>
      </c>
      <c r="E31" s="44" t="n">
        <v>3530</v>
      </c>
      <c r="F31" s="44" t="n">
        <v>1574</v>
      </c>
      <c r="G31" s="44" t="n">
        <v>739</v>
      </c>
      <c r="H31" s="44" t="n">
        <v>340</v>
      </c>
      <c r="I31" s="44" t="n">
        <v>280</v>
      </c>
      <c r="J31" s="89" t="n">
        <f aca="false">SUM(B31:I31)</f>
        <v>48256</v>
      </c>
    </row>
    <row r="32" customFormat="false" ht="14.65" hidden="false" customHeight="false" outlineLevel="0" collapsed="false">
      <c r="A32" s="46" t="s">
        <v>106</v>
      </c>
      <c r="B32" s="44" t="n">
        <v>5412</v>
      </c>
      <c r="C32" s="44" t="n">
        <v>2731</v>
      </c>
      <c r="D32" s="44" t="n">
        <v>1251</v>
      </c>
      <c r="E32" s="44" t="n">
        <v>434</v>
      </c>
      <c r="F32" s="44" t="n">
        <v>93</v>
      </c>
      <c r="G32" s="44" t="n">
        <v>27</v>
      </c>
      <c r="H32" s="44" t="n">
        <v>18</v>
      </c>
      <c r="I32" s="44" t="n">
        <v>8</v>
      </c>
      <c r="J32" s="89" t="n">
        <f aca="false">SUM(B32:I32)</f>
        <v>9974</v>
      </c>
    </row>
    <row r="33" customFormat="false" ht="14.65" hidden="false" customHeight="false" outlineLevel="0" collapsed="false">
      <c r="A33" s="46" t="s">
        <v>107</v>
      </c>
      <c r="B33" s="44" t="n">
        <v>15083</v>
      </c>
      <c r="C33" s="44" t="n">
        <v>10991</v>
      </c>
      <c r="D33" s="44" t="n">
        <v>6323</v>
      </c>
      <c r="E33" s="44" t="n">
        <v>3096</v>
      </c>
      <c r="F33" s="44" t="n">
        <v>1481</v>
      </c>
      <c r="G33" s="44" t="n">
        <v>711</v>
      </c>
      <c r="H33" s="44" t="n">
        <v>322</v>
      </c>
      <c r="I33" s="44" t="n">
        <v>272</v>
      </c>
      <c r="J33" s="89" t="n">
        <f aca="false">SUM(B33:I33)</f>
        <v>38279</v>
      </c>
    </row>
    <row r="34" customFormat="false" ht="14.65" hidden="false" customHeight="false" outlineLevel="0" collapsed="false">
      <c r="A34" s="46" t="s">
        <v>45</v>
      </c>
      <c r="B34" s="44" t="n">
        <v>33092</v>
      </c>
      <c r="C34" s="44" t="n">
        <v>21728</v>
      </c>
      <c r="D34" s="44" t="n">
        <v>12113</v>
      </c>
      <c r="E34" s="44" t="n">
        <v>5675</v>
      </c>
      <c r="F34" s="44" t="n">
        <v>2621</v>
      </c>
      <c r="G34" s="44" t="n">
        <v>1169</v>
      </c>
      <c r="H34" s="44" t="n">
        <v>604</v>
      </c>
      <c r="I34" s="44" t="n">
        <v>392</v>
      </c>
      <c r="J34" s="89" t="n">
        <f aca="false">SUM(B34:I34)</f>
        <v>77394</v>
      </c>
    </row>
    <row r="35" customFormat="false" ht="14.65" hidden="false" customHeight="false" outlineLevel="0" collapsed="false">
      <c r="A35" s="46" t="s">
        <v>106</v>
      </c>
      <c r="B35" s="44" t="n">
        <v>14369</v>
      </c>
      <c r="C35" s="44" t="n">
        <v>7287</v>
      </c>
      <c r="D35" s="44" t="n">
        <v>3401</v>
      </c>
      <c r="E35" s="44" t="n">
        <v>1271</v>
      </c>
      <c r="F35" s="44" t="n">
        <v>424</v>
      </c>
      <c r="G35" s="44" t="n">
        <v>189</v>
      </c>
      <c r="H35" s="44" t="n">
        <v>54</v>
      </c>
      <c r="I35" s="44" t="n">
        <v>44</v>
      </c>
      <c r="J35" s="89" t="n">
        <f aca="false">SUM(B35:I35)</f>
        <v>27039</v>
      </c>
    </row>
    <row r="36" customFormat="false" ht="14.65" hidden="false" customHeight="false" outlineLevel="0" collapsed="false">
      <c r="A36" s="46" t="s">
        <v>107</v>
      </c>
      <c r="B36" s="53" t="n">
        <v>18723</v>
      </c>
      <c r="C36" s="53" t="n">
        <v>14441</v>
      </c>
      <c r="D36" s="53" t="n">
        <v>8712</v>
      </c>
      <c r="E36" s="53" t="n">
        <v>4403</v>
      </c>
      <c r="F36" s="53" t="n">
        <v>2197</v>
      </c>
      <c r="G36" s="53" t="n">
        <v>980</v>
      </c>
      <c r="H36" s="53" t="n">
        <v>550</v>
      </c>
      <c r="I36" s="53" t="n">
        <v>347</v>
      </c>
      <c r="J36" s="89" t="n">
        <f aca="false">SUM(B36:I36)</f>
        <v>50353</v>
      </c>
    </row>
    <row r="37" customFormat="false" ht="14.65" hidden="false" customHeight="false" outlineLevel="0" collapsed="false">
      <c r="A37" s="85" t="s">
        <v>46</v>
      </c>
      <c r="B37" s="44" t="n">
        <v>87746</v>
      </c>
      <c r="C37" s="44" t="n">
        <v>54634</v>
      </c>
      <c r="D37" s="44" t="n">
        <v>29611</v>
      </c>
      <c r="E37" s="44" t="n">
        <v>13508</v>
      </c>
      <c r="F37" s="44" t="n">
        <v>6129</v>
      </c>
      <c r="G37" s="44" t="n">
        <v>2714</v>
      </c>
      <c r="H37" s="44" t="n">
        <v>1320</v>
      </c>
      <c r="I37" s="44" t="n">
        <v>1083</v>
      </c>
      <c r="J37" s="90" t="n">
        <f aca="false">SUM(B37:I37)</f>
        <v>196745</v>
      </c>
    </row>
    <row r="38" customFormat="false" ht="14.65" hidden="false" customHeight="false" outlineLevel="0" collapsed="false">
      <c r="A38" s="46" t="s">
        <v>47</v>
      </c>
      <c r="B38" s="44" t="n">
        <v>22507</v>
      </c>
      <c r="C38" s="44" t="n">
        <v>10064</v>
      </c>
      <c r="D38" s="44" t="n">
        <v>5117</v>
      </c>
      <c r="E38" s="44" t="n">
        <v>2260</v>
      </c>
      <c r="F38" s="44" t="n">
        <v>901</v>
      </c>
      <c r="G38" s="44" t="n">
        <v>376</v>
      </c>
      <c r="H38" s="44" t="n">
        <v>174</v>
      </c>
      <c r="I38" s="44" t="n">
        <v>142</v>
      </c>
      <c r="J38" s="89" t="n">
        <f aca="false">SUM(B38:I38)</f>
        <v>41541</v>
      </c>
    </row>
    <row r="39" customFormat="false" ht="14.65" hidden="false" customHeight="false" outlineLevel="0" collapsed="false">
      <c r="A39" s="50" t="s">
        <v>48</v>
      </c>
      <c r="B39" s="53" t="n">
        <v>9061</v>
      </c>
      <c r="C39" s="53" t="n">
        <v>3562</v>
      </c>
      <c r="D39" s="53" t="n">
        <v>1324</v>
      </c>
      <c r="E39" s="53" t="n">
        <v>437</v>
      </c>
      <c r="F39" s="53" t="n">
        <v>144</v>
      </c>
      <c r="G39" s="53" t="n">
        <v>53</v>
      </c>
      <c r="H39" s="53" t="n">
        <v>19</v>
      </c>
      <c r="I39" s="53" t="n">
        <v>16</v>
      </c>
      <c r="J39" s="89" t="n">
        <f aca="false">SUM(B39:I39)</f>
        <v>14616</v>
      </c>
    </row>
    <row r="40" customFormat="false" ht="14.65" hidden="false" customHeight="false" outlineLevel="0" collapsed="false">
      <c r="A40" s="46" t="s">
        <v>49</v>
      </c>
      <c r="B40" s="44" t="n">
        <v>102274</v>
      </c>
      <c r="C40" s="44" t="n">
        <v>62002</v>
      </c>
      <c r="D40" s="44" t="n">
        <v>33770</v>
      </c>
      <c r="E40" s="44" t="n">
        <v>15448</v>
      </c>
      <c r="F40" s="44" t="n">
        <v>6936</v>
      </c>
      <c r="G40" s="44" t="n">
        <v>3061</v>
      </c>
      <c r="H40" s="44" t="n">
        <v>1484</v>
      </c>
      <c r="I40" s="44" t="n">
        <v>1212</v>
      </c>
      <c r="J40" s="90" t="n">
        <f aca="false">SUM(B40:I40)</f>
        <v>226187</v>
      </c>
    </row>
    <row r="41" customFormat="false" ht="14.65" hidden="false" customHeight="false" outlineLevel="0" collapsed="false">
      <c r="A41" s="50" t="s">
        <v>50</v>
      </c>
      <c r="B41" s="53" t="n">
        <v>17040</v>
      </c>
      <c r="C41" s="53" t="n">
        <v>6258</v>
      </c>
      <c r="D41" s="53" t="n">
        <v>2282</v>
      </c>
      <c r="E41" s="53" t="n">
        <v>757</v>
      </c>
      <c r="F41" s="53" t="n">
        <v>238</v>
      </c>
      <c r="G41" s="53" t="n">
        <v>82</v>
      </c>
      <c r="H41" s="53" t="n">
        <v>29</v>
      </c>
      <c r="I41" s="53" t="n">
        <v>29</v>
      </c>
      <c r="J41" s="89" t="n">
        <f aca="false">SUM(B41:I41)</f>
        <v>26715</v>
      </c>
    </row>
    <row r="42" customFormat="false" ht="14.65" hidden="false" customHeight="false" outlineLevel="0" collapsed="false">
      <c r="A42" s="50" t="s">
        <v>51</v>
      </c>
      <c r="B42" s="53" t="n">
        <v>119314</v>
      </c>
      <c r="C42" s="53" t="n">
        <v>68260</v>
      </c>
      <c r="D42" s="53" t="n">
        <v>36052</v>
      </c>
      <c r="E42" s="53" t="n">
        <v>16205</v>
      </c>
      <c r="F42" s="53" t="n">
        <v>7174</v>
      </c>
      <c r="G42" s="53" t="n">
        <v>3143</v>
      </c>
      <c r="H42" s="53" t="n">
        <v>1513</v>
      </c>
      <c r="I42" s="53" t="n">
        <v>1241</v>
      </c>
      <c r="J42" s="83" t="n">
        <f aca="false">SUM(B42:I42)</f>
        <v>252902</v>
      </c>
    </row>
    <row r="43" customFormat="false" ht="14.65" hidden="false" customHeight="false" outlineLevel="0" collapsed="false">
      <c r="A43" s="24"/>
    </row>
  </sheetData>
  <printOptions headings="false" gridLines="tru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3"/>
  <sheetViews>
    <sheetView showFormulas="false" showGridLines="true" showRowColHeaders="true" showZeros="true" rightToLeft="false" tabSelected="false" showOutlineSymbols="true" defaultGridColor="true" view="normal" topLeftCell="A41" colorId="64" zoomScale="75" zoomScaleNormal="75" zoomScalePageLayoutView="100" workbookViewId="0">
      <selection pane="topLeft" activeCell="O65" activeCellId="0" sqref="O65 O65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38.13"/>
    <col collapsed="false" customWidth="true" hidden="false" outlineLevel="0" max="2" min="2" style="58" width="7.7"/>
    <col collapsed="false" customWidth="true" hidden="false" outlineLevel="0" max="3" min="3" style="58" width="7.85"/>
    <col collapsed="false" customWidth="true" hidden="false" outlineLevel="0" max="4" min="4" style="58" width="7.13"/>
    <col collapsed="false" customWidth="true" hidden="false" outlineLevel="0" max="5" min="5" style="58" width="8.85"/>
    <col collapsed="false" customWidth="true" hidden="false" outlineLevel="0" max="6" min="6" style="58" width="8.56"/>
    <col collapsed="false" customWidth="true" hidden="false" outlineLevel="0" max="7" min="7" style="91" width="7.56"/>
    <col collapsed="false" customWidth="true" hidden="false" outlineLevel="0" max="8" min="8" style="91" width="12.56"/>
    <col collapsed="false" customWidth="true" hidden="false" outlineLevel="0" max="9" min="9" style="91" width="10.13"/>
    <col collapsed="false" customWidth="true" hidden="false" outlineLevel="0" max="10" min="10" style="58" width="14.42"/>
    <col collapsed="false" customWidth="true" hidden="false" outlineLevel="0" max="11" min="11" style="58" width="11.99"/>
    <col collapsed="false" customWidth="true" hidden="false" outlineLevel="0" max="12" min="12" style="58" width="17.56"/>
    <col collapsed="false" customWidth="true" hidden="false" outlineLevel="0" max="13" min="13" style="58" width="13.42"/>
  </cols>
  <sheetData>
    <row r="1" customFormat="false" ht="14.65" hidden="true" customHeight="false" outlineLevel="1" collapsed="false"/>
    <row r="2" customFormat="false" ht="14.65" hidden="true" customHeight="false" outlineLevel="1" collapsed="false">
      <c r="D2" s="88" t="s">
        <v>122</v>
      </c>
      <c r="E2" s="92"/>
      <c r="H2" s="93" t="s">
        <v>123</v>
      </c>
      <c r="J2" s="61" t="s">
        <v>124</v>
      </c>
      <c r="L2" s="61" t="s">
        <v>58</v>
      </c>
    </row>
    <row r="3" customFormat="false" ht="14.65" hidden="true" customHeight="false" outlineLevel="1" collapsed="false">
      <c r="B3" s="60"/>
      <c r="G3" s="93" t="s">
        <v>125</v>
      </c>
      <c r="H3" s="93" t="s">
        <v>126</v>
      </c>
      <c r="I3" s="93" t="s">
        <v>127</v>
      </c>
      <c r="J3" s="94" t="s">
        <v>58</v>
      </c>
      <c r="K3" s="95" t="s">
        <v>127</v>
      </c>
      <c r="L3" s="63" t="s">
        <v>81</v>
      </c>
      <c r="M3" s="96" t="s">
        <v>126</v>
      </c>
    </row>
    <row r="4" customFormat="false" ht="14.65" hidden="true" customHeight="false" outlineLevel="1" collapsed="false">
      <c r="A4" s="84" t="s">
        <v>15</v>
      </c>
      <c r="B4" s="88" t="s">
        <v>128</v>
      </c>
      <c r="C4" s="88" t="s">
        <v>129</v>
      </c>
      <c r="D4" s="88" t="s">
        <v>130</v>
      </c>
      <c r="E4" s="88" t="s">
        <v>8</v>
      </c>
      <c r="F4" s="88" t="s">
        <v>3</v>
      </c>
      <c r="G4" s="97" t="s">
        <v>131</v>
      </c>
      <c r="H4" s="97" t="s">
        <v>132</v>
      </c>
      <c r="I4" s="97" t="s">
        <v>133</v>
      </c>
      <c r="J4" s="98" t="s">
        <v>134</v>
      </c>
      <c r="K4" s="99" t="s">
        <v>134</v>
      </c>
      <c r="L4" s="66" t="s">
        <v>134</v>
      </c>
      <c r="M4" s="100" t="s">
        <v>135</v>
      </c>
    </row>
    <row r="5" customFormat="false" ht="14.65" hidden="true" customHeight="false" outlineLevel="1" collapsed="false">
      <c r="M5" s="68"/>
    </row>
    <row r="6" customFormat="false" ht="14.65" hidden="true" customHeight="false" outlineLevel="1" collapsed="false">
      <c r="A6" s="24" t="s">
        <v>21</v>
      </c>
      <c r="B6" s="58" t="n">
        <v>11.96</v>
      </c>
      <c r="C6" s="58" t="n">
        <v>11.69</v>
      </c>
      <c r="D6" s="58" t="n">
        <v>2.7</v>
      </c>
      <c r="E6" s="58" t="n">
        <v>2.19</v>
      </c>
      <c r="F6" s="58" t="n">
        <v>28.55</v>
      </c>
      <c r="G6" s="91" t="n">
        <v>0.82</v>
      </c>
      <c r="H6" s="91" t="n">
        <v>4.97</v>
      </c>
      <c r="I6" s="91" t="n">
        <v>4.98</v>
      </c>
      <c r="J6" s="58" t="n">
        <v>70.7</v>
      </c>
      <c r="K6" s="58" t="n">
        <v>33.5</v>
      </c>
      <c r="L6" s="58" t="n">
        <v>66.8</v>
      </c>
      <c r="M6" s="68" t="n">
        <v>12.7</v>
      </c>
    </row>
    <row r="7" customFormat="false" ht="14.65" hidden="true" customHeight="false" outlineLevel="1" collapsed="false">
      <c r="A7" s="24" t="s">
        <v>22</v>
      </c>
      <c r="B7" s="58" t="n">
        <v>9.72</v>
      </c>
      <c r="C7" s="58" t="n">
        <v>9.97</v>
      </c>
      <c r="D7" s="58" t="n">
        <v>2.08</v>
      </c>
      <c r="E7" s="58" t="n">
        <v>1.18</v>
      </c>
      <c r="F7" s="58" t="n">
        <v>22.96</v>
      </c>
      <c r="G7" s="91" t="n">
        <v>1.04</v>
      </c>
      <c r="H7" s="91" t="n">
        <v>1.94</v>
      </c>
      <c r="I7" s="91" t="n">
        <v>1.9</v>
      </c>
      <c r="J7" s="58" t="n">
        <v>85.8</v>
      </c>
      <c r="K7" s="58" t="n">
        <v>24.4</v>
      </c>
      <c r="L7" s="58" t="n">
        <v>81.8</v>
      </c>
      <c r="M7" s="68" t="n">
        <v>11.3</v>
      </c>
    </row>
    <row r="8" customFormat="false" ht="14.65" hidden="true" customHeight="false" outlineLevel="1" collapsed="false">
      <c r="A8" s="24" t="s">
        <v>73</v>
      </c>
      <c r="B8" s="58" t="n">
        <v>14.42</v>
      </c>
      <c r="C8" s="58" t="n">
        <v>10.39</v>
      </c>
      <c r="D8" s="58" t="n">
        <v>2.71</v>
      </c>
      <c r="E8" s="58" t="n">
        <v>1.67</v>
      </c>
      <c r="F8" s="58" t="n">
        <v>29.19</v>
      </c>
      <c r="G8" s="91" t="n">
        <v>0.82</v>
      </c>
      <c r="H8" s="91" t="n">
        <v>2.44</v>
      </c>
      <c r="I8" s="91" t="n">
        <v>5.51</v>
      </c>
      <c r="J8" s="58" t="n">
        <v>91.4</v>
      </c>
      <c r="K8" s="58" t="n">
        <v>31</v>
      </c>
      <c r="L8" s="58" t="n">
        <v>82.3</v>
      </c>
      <c r="M8" s="68" t="n">
        <v>11.9</v>
      </c>
    </row>
    <row r="9" customFormat="false" ht="14.65" hidden="true" customHeight="false" outlineLevel="1" collapsed="false">
      <c r="A9" s="24" t="s">
        <v>24</v>
      </c>
      <c r="B9" s="58" t="n">
        <v>22.29</v>
      </c>
      <c r="C9" s="58" t="n">
        <v>13.63</v>
      </c>
      <c r="D9" s="58" t="n">
        <v>4.76</v>
      </c>
      <c r="E9" s="58" t="n">
        <v>2.89</v>
      </c>
      <c r="F9" s="58" t="n">
        <v>43.58</v>
      </c>
      <c r="G9" s="91" t="n">
        <v>0.67</v>
      </c>
      <c r="H9" s="91" t="n">
        <v>3.08</v>
      </c>
      <c r="I9" s="91" t="n">
        <v>4.97</v>
      </c>
      <c r="J9" s="58" t="n">
        <v>84.8</v>
      </c>
      <c r="K9" s="58" t="n">
        <v>25.9</v>
      </c>
      <c r="L9" s="58" t="n">
        <v>75.9</v>
      </c>
      <c r="M9" s="68" t="n">
        <v>12.6</v>
      </c>
    </row>
    <row r="10" customFormat="false" ht="14.65" hidden="true" customHeight="false" outlineLevel="1" collapsed="false">
      <c r="A10" s="24" t="s">
        <v>74</v>
      </c>
      <c r="B10" s="58" t="n">
        <v>15.76</v>
      </c>
      <c r="C10" s="58" t="n">
        <v>13.73</v>
      </c>
      <c r="D10" s="58" t="n">
        <v>5.24</v>
      </c>
      <c r="E10" s="58" t="n">
        <v>2.12</v>
      </c>
      <c r="F10" s="58" t="n">
        <v>36.88</v>
      </c>
      <c r="G10" s="91" t="n">
        <v>1.31</v>
      </c>
      <c r="H10" s="91" t="n">
        <v>3.44</v>
      </c>
      <c r="I10" s="91" t="n">
        <v>9.34</v>
      </c>
      <c r="J10" s="58" t="n">
        <v>59.5</v>
      </c>
      <c r="K10" s="58" t="n">
        <v>27.9</v>
      </c>
      <c r="L10" s="58" t="n">
        <v>53.5</v>
      </c>
      <c r="M10" s="68" t="n">
        <v>6.5</v>
      </c>
    </row>
    <row r="11" customFormat="false" ht="14.65" hidden="true" customHeight="false" outlineLevel="1" collapsed="false">
      <c r="A11" s="24" t="s">
        <v>75</v>
      </c>
      <c r="B11" s="58" t="n">
        <v>10.91</v>
      </c>
      <c r="C11" s="58" t="n">
        <v>10.66</v>
      </c>
      <c r="D11" s="58" t="n">
        <v>4.16</v>
      </c>
      <c r="E11" s="58" t="n">
        <v>1.88</v>
      </c>
      <c r="F11" s="58" t="n">
        <v>27.61</v>
      </c>
      <c r="G11" s="91" t="n">
        <v>1.57</v>
      </c>
      <c r="H11" s="91" t="n">
        <v>3.21</v>
      </c>
      <c r="I11" s="91" t="n">
        <v>8.31</v>
      </c>
      <c r="J11" s="58" t="n">
        <v>51.6</v>
      </c>
      <c r="K11" s="58" t="n">
        <v>28</v>
      </c>
      <c r="L11" s="58" t="n">
        <v>48.1</v>
      </c>
      <c r="M11" s="68" t="n">
        <v>5</v>
      </c>
    </row>
    <row r="12" customFormat="false" ht="14.65" hidden="true" customHeight="false" outlineLevel="1" collapsed="false">
      <c r="A12" s="24" t="s">
        <v>104</v>
      </c>
      <c r="B12" s="58" t="n">
        <v>17.36</v>
      </c>
      <c r="C12" s="58" t="n">
        <v>9.37</v>
      </c>
      <c r="D12" s="58" t="n">
        <v>6.43</v>
      </c>
      <c r="E12" s="58" t="n">
        <v>3.99</v>
      </c>
      <c r="F12" s="58" t="n">
        <v>37.15</v>
      </c>
      <c r="G12" s="91" t="n">
        <v>1.53</v>
      </c>
      <c r="H12" s="91" t="n">
        <v>3.35</v>
      </c>
      <c r="I12" s="91" t="n">
        <v>11.67</v>
      </c>
      <c r="J12" s="58" t="n">
        <v>65.7</v>
      </c>
      <c r="K12" s="58" t="n">
        <v>33.1</v>
      </c>
      <c r="L12" s="58" t="n">
        <v>58.6</v>
      </c>
      <c r="M12" s="68" t="n">
        <v>8.9</v>
      </c>
    </row>
    <row r="13" customFormat="false" ht="14.65" hidden="true" customHeight="false" outlineLevel="1" collapsed="false">
      <c r="A13" s="24" t="s">
        <v>28</v>
      </c>
      <c r="B13" s="58" t="n">
        <v>0.61</v>
      </c>
      <c r="C13" s="58" t="n">
        <v>0.2</v>
      </c>
      <c r="D13" s="58" t="n">
        <v>0.14</v>
      </c>
      <c r="E13" s="58" t="n">
        <v>0.21</v>
      </c>
      <c r="F13" s="58" t="n">
        <v>1.16</v>
      </c>
      <c r="I13" s="91" t="n">
        <v>12.27</v>
      </c>
      <c r="J13" s="58" t="n">
        <v>78.6</v>
      </c>
      <c r="K13" s="58" t="n">
        <v>30</v>
      </c>
      <c r="L13" s="58" t="n">
        <v>65.6</v>
      </c>
      <c r="M13" s="68"/>
    </row>
    <row r="14" customFormat="false" ht="14.65" hidden="true" customHeight="false" outlineLevel="1" collapsed="false">
      <c r="A14" s="24" t="s">
        <v>29</v>
      </c>
      <c r="B14" s="58" t="n">
        <v>5.25</v>
      </c>
      <c r="C14" s="58" t="n">
        <v>1.33</v>
      </c>
      <c r="D14" s="58" t="n">
        <v>0.19</v>
      </c>
      <c r="E14" s="58" t="n">
        <v>0.14</v>
      </c>
      <c r="F14" s="58" t="n">
        <v>6.91</v>
      </c>
      <c r="G14" s="91" t="n">
        <v>0.53</v>
      </c>
      <c r="H14" s="91" t="n">
        <v>4.39</v>
      </c>
      <c r="I14" s="91" t="n">
        <v>2.33</v>
      </c>
      <c r="J14" s="58" t="n">
        <v>50.2</v>
      </c>
      <c r="K14" s="58" t="n">
        <v>29</v>
      </c>
      <c r="L14" s="58" t="n">
        <v>49.3</v>
      </c>
      <c r="M14" s="68" t="n">
        <v>4.5</v>
      </c>
    </row>
    <row r="15" customFormat="false" ht="14.65" hidden="true" customHeight="false" outlineLevel="1" collapsed="false">
      <c r="A15" s="24" t="s">
        <v>30</v>
      </c>
      <c r="B15" s="58" t="n">
        <v>2.03</v>
      </c>
      <c r="C15" s="58" t="n">
        <v>3.29</v>
      </c>
      <c r="D15" s="58" t="n">
        <v>2.09</v>
      </c>
      <c r="E15" s="58" t="n">
        <v>2.23</v>
      </c>
      <c r="F15" s="58" t="n">
        <v>9.65</v>
      </c>
      <c r="G15" s="91" t="n">
        <v>0.5</v>
      </c>
      <c r="H15" s="91" t="n">
        <v>1.92</v>
      </c>
      <c r="I15" s="91" t="n">
        <v>7.77</v>
      </c>
      <c r="J15" s="58" t="n">
        <v>58.8</v>
      </c>
      <c r="K15" s="58" t="n">
        <v>22.9</v>
      </c>
      <c r="L15" s="58" t="n">
        <v>52.3</v>
      </c>
      <c r="M15" s="68" t="n">
        <v>7.4</v>
      </c>
    </row>
    <row r="16" customFormat="false" ht="14.65" hidden="true" customHeight="false" outlineLevel="1" collapsed="false">
      <c r="A16" s="24" t="s">
        <v>31</v>
      </c>
      <c r="B16" s="58" t="n">
        <v>4.67</v>
      </c>
      <c r="C16" s="58" t="n">
        <v>3.3</v>
      </c>
      <c r="D16" s="58" t="n">
        <v>2.41</v>
      </c>
      <c r="E16" s="58" t="n">
        <v>5.14</v>
      </c>
      <c r="F16" s="58" t="n">
        <v>15.53</v>
      </c>
      <c r="G16" s="91" t="n">
        <v>0.58</v>
      </c>
      <c r="H16" s="91" t="n">
        <v>1.89</v>
      </c>
      <c r="I16" s="91" t="n">
        <v>3.54</v>
      </c>
      <c r="J16" s="58" t="n">
        <v>60.6</v>
      </c>
      <c r="K16" s="58" t="n">
        <v>26</v>
      </c>
      <c r="L16" s="58" t="n">
        <v>57.8</v>
      </c>
      <c r="M16" s="68" t="n">
        <v>4.9</v>
      </c>
    </row>
    <row r="17" customFormat="false" ht="14.65" hidden="true" customHeight="false" outlineLevel="1" collapsed="false">
      <c r="A17" s="24" t="s">
        <v>32</v>
      </c>
      <c r="B17" s="58" t="n">
        <v>0.31</v>
      </c>
      <c r="C17" s="58" t="n">
        <v>1.48</v>
      </c>
      <c r="D17" s="58" t="n">
        <v>0.43</v>
      </c>
      <c r="E17" s="58" t="n">
        <v>3.27</v>
      </c>
      <c r="F17" s="58" t="n">
        <v>5.5</v>
      </c>
      <c r="G17" s="91" t="n">
        <v>0.77</v>
      </c>
      <c r="H17" s="91" t="n">
        <v>0.32</v>
      </c>
      <c r="I17" s="91" t="n">
        <v>6.94</v>
      </c>
      <c r="J17" s="58" t="n">
        <v>88.4</v>
      </c>
      <c r="K17" s="58" t="n">
        <v>25.5</v>
      </c>
      <c r="L17" s="58" t="n">
        <v>75.4</v>
      </c>
      <c r="M17" s="68" t="n">
        <v>1.5</v>
      </c>
    </row>
    <row r="18" customFormat="false" ht="14.65" hidden="true" customHeight="false" outlineLevel="1" collapsed="false">
      <c r="A18" s="24" t="s">
        <v>33</v>
      </c>
      <c r="B18" s="58" t="n">
        <v>3.47</v>
      </c>
      <c r="C18" s="58" t="n">
        <v>1.99</v>
      </c>
      <c r="D18" s="58" t="n">
        <v>1.65</v>
      </c>
      <c r="E18" s="58" t="n">
        <v>2.12</v>
      </c>
      <c r="F18" s="58" t="n">
        <v>9.24</v>
      </c>
      <c r="G18" s="91" t="n">
        <v>0.77</v>
      </c>
      <c r="H18" s="91" t="n">
        <v>1.9</v>
      </c>
      <c r="I18" s="91" t="n">
        <v>2.63</v>
      </c>
      <c r="J18" s="58" t="n">
        <v>43.3</v>
      </c>
      <c r="K18" s="58" t="n">
        <v>21.7</v>
      </c>
      <c r="L18" s="58" t="n">
        <v>42.2</v>
      </c>
      <c r="M18" s="68" t="n">
        <v>2.1</v>
      </c>
    </row>
    <row r="19" customFormat="false" ht="14.65" hidden="true" customHeight="false" outlineLevel="1" collapsed="false">
      <c r="A19" s="24" t="s">
        <v>105</v>
      </c>
      <c r="B19" s="58" t="n">
        <v>2.32</v>
      </c>
      <c r="C19" s="58" t="n">
        <v>3.56</v>
      </c>
      <c r="D19" s="58" t="n">
        <v>0.99</v>
      </c>
      <c r="E19" s="58" t="n">
        <v>0.85</v>
      </c>
      <c r="F19" s="58" t="n">
        <v>7.72</v>
      </c>
      <c r="G19" s="91" t="n">
        <v>1.22</v>
      </c>
      <c r="H19" s="91" t="n">
        <v>5.32</v>
      </c>
      <c r="I19" s="91" t="n">
        <v>3.76</v>
      </c>
      <c r="J19" s="58" t="n">
        <v>45.2</v>
      </c>
      <c r="K19" s="58" t="n">
        <v>17.7</v>
      </c>
      <c r="L19" s="58" t="n">
        <v>42.5</v>
      </c>
      <c r="M19" s="68" t="n">
        <v>2.5</v>
      </c>
    </row>
    <row r="20" customFormat="false" ht="14.65" hidden="true" customHeight="false" outlineLevel="1" collapsed="false">
      <c r="A20" s="24" t="s">
        <v>78</v>
      </c>
      <c r="B20" s="58" t="n">
        <v>14.26</v>
      </c>
      <c r="C20" s="58" t="n">
        <v>18.4</v>
      </c>
      <c r="D20" s="58" t="n">
        <v>4.94</v>
      </c>
      <c r="E20" s="58" t="n">
        <v>2.08</v>
      </c>
      <c r="F20" s="58" t="n">
        <v>39.68</v>
      </c>
      <c r="G20" s="91" t="n">
        <v>0.95</v>
      </c>
      <c r="H20" s="91" t="n">
        <v>2.33</v>
      </c>
      <c r="I20" s="91" t="n">
        <v>2.89</v>
      </c>
      <c r="J20" s="58" t="n">
        <v>60.6</v>
      </c>
      <c r="K20" s="58" t="n">
        <v>22.2</v>
      </c>
      <c r="L20" s="58" t="n">
        <v>57.7</v>
      </c>
      <c r="M20" s="68" t="n">
        <v>4.8</v>
      </c>
    </row>
    <row r="21" customFormat="false" ht="14.65" hidden="true" customHeight="false" outlineLevel="1" collapsed="false">
      <c r="A21" s="24" t="s">
        <v>36</v>
      </c>
      <c r="B21" s="58" t="n">
        <v>13.6</v>
      </c>
      <c r="C21" s="58" t="n">
        <v>8.87</v>
      </c>
      <c r="D21" s="58" t="n">
        <v>3.65</v>
      </c>
      <c r="E21" s="58" t="n">
        <v>1.57</v>
      </c>
      <c r="F21" s="58" t="n">
        <v>27.68</v>
      </c>
      <c r="G21" s="91" t="n">
        <v>0.89</v>
      </c>
      <c r="H21" s="91" t="n">
        <v>1.37</v>
      </c>
      <c r="I21" s="91" t="n">
        <v>3.35</v>
      </c>
      <c r="J21" s="58" t="n">
        <v>81</v>
      </c>
      <c r="K21" s="58" t="n">
        <v>24.2</v>
      </c>
      <c r="L21" s="58" t="n">
        <v>75</v>
      </c>
      <c r="M21" s="68" t="n">
        <v>5.9</v>
      </c>
    </row>
    <row r="22" customFormat="false" ht="14.65" hidden="true" customHeight="false" outlineLevel="1" collapsed="false">
      <c r="A22" s="24" t="s">
        <v>37</v>
      </c>
      <c r="B22" s="58" t="n">
        <v>29.45</v>
      </c>
      <c r="C22" s="58" t="n">
        <v>49.49</v>
      </c>
      <c r="D22" s="58" t="n">
        <v>9.98</v>
      </c>
      <c r="E22" s="58" t="n">
        <v>2.51</v>
      </c>
      <c r="F22" s="58" t="n">
        <v>91.42</v>
      </c>
      <c r="G22" s="91" t="n">
        <v>0.18</v>
      </c>
      <c r="H22" s="91" t="n">
        <v>1.4</v>
      </c>
      <c r="I22" s="91" t="n">
        <v>1.01</v>
      </c>
      <c r="J22" s="58" t="n">
        <v>74</v>
      </c>
      <c r="K22" s="58" t="n">
        <v>32.8</v>
      </c>
      <c r="L22" s="58" t="n">
        <v>73</v>
      </c>
      <c r="M22" s="68" t="n">
        <v>5.3</v>
      </c>
    </row>
    <row r="23" customFormat="false" ht="14.65" hidden="true" customHeight="false" outlineLevel="1" collapsed="false">
      <c r="A23" s="24" t="s">
        <v>38</v>
      </c>
      <c r="B23" s="58" t="n">
        <v>17.31</v>
      </c>
      <c r="C23" s="58" t="n">
        <v>19.04</v>
      </c>
      <c r="D23" s="58" t="n">
        <v>3.67</v>
      </c>
      <c r="E23" s="58" t="n">
        <v>1.3</v>
      </c>
      <c r="F23" s="58" t="n">
        <v>41.31</v>
      </c>
      <c r="G23" s="91" t="n">
        <v>0.09</v>
      </c>
      <c r="H23" s="91" t="n">
        <v>1.93</v>
      </c>
      <c r="I23" s="91" t="n">
        <v>2.39</v>
      </c>
      <c r="J23" s="58" t="n">
        <v>80.6</v>
      </c>
      <c r="K23" s="58" t="n">
        <v>31.8</v>
      </c>
      <c r="L23" s="58" t="n">
        <v>77.7</v>
      </c>
      <c r="M23" s="68" t="n">
        <v>6.7</v>
      </c>
    </row>
    <row r="24" customFormat="false" ht="14.65" hidden="true" customHeight="false" outlineLevel="1" collapsed="false">
      <c r="A24" s="24" t="s">
        <v>39</v>
      </c>
      <c r="B24" s="58" t="n">
        <v>32.23</v>
      </c>
      <c r="C24" s="58" t="n">
        <v>62.7</v>
      </c>
      <c r="D24" s="58" t="n">
        <v>18.51</v>
      </c>
      <c r="E24" s="58" t="n">
        <v>5.81</v>
      </c>
      <c r="F24" s="58" t="n">
        <v>119.26</v>
      </c>
      <c r="G24" s="91" t="n">
        <v>0.15</v>
      </c>
      <c r="H24" s="91" t="n">
        <v>2.08</v>
      </c>
      <c r="I24" s="91" t="n">
        <v>0.41</v>
      </c>
      <c r="J24" s="58" t="n">
        <v>61.9</v>
      </c>
      <c r="K24" s="58" t="n">
        <v>19.8</v>
      </c>
      <c r="L24" s="58" t="n">
        <v>61.3</v>
      </c>
      <c r="M24" s="68" t="n">
        <v>7</v>
      </c>
    </row>
    <row r="25" customFormat="false" ht="14.65" hidden="true" customHeight="false" outlineLevel="1" collapsed="false">
      <c r="A25" s="24" t="s">
        <v>40</v>
      </c>
      <c r="B25" s="58" t="n">
        <v>65.11</v>
      </c>
      <c r="C25" s="58" t="n">
        <v>51.42</v>
      </c>
      <c r="D25" s="58" t="n">
        <v>8.56</v>
      </c>
      <c r="E25" s="58" t="n">
        <v>1.4</v>
      </c>
      <c r="F25" s="58" t="n">
        <v>126.49</v>
      </c>
      <c r="G25" s="91" t="n">
        <v>0.14</v>
      </c>
      <c r="H25" s="91" t="n">
        <v>2.36</v>
      </c>
      <c r="I25" s="91" t="n">
        <v>1.05</v>
      </c>
      <c r="J25" s="58" t="n">
        <v>61.1</v>
      </c>
      <c r="K25" s="58" t="n">
        <v>19.9</v>
      </c>
      <c r="L25" s="58" t="n">
        <v>59.7</v>
      </c>
      <c r="M25" s="68" t="n">
        <v>5.8</v>
      </c>
    </row>
    <row r="26" customFormat="false" ht="14.65" hidden="true" customHeight="false" outlineLevel="1" collapsed="false">
      <c r="A26" s="24" t="s">
        <v>41</v>
      </c>
      <c r="B26" s="58" t="n">
        <v>47.82</v>
      </c>
      <c r="C26" s="58" t="n">
        <v>55.29</v>
      </c>
      <c r="D26" s="58" t="n">
        <v>13.52</v>
      </c>
      <c r="E26" s="58" t="n">
        <v>4.13</v>
      </c>
      <c r="F26" s="58" t="n">
        <v>120.76</v>
      </c>
      <c r="G26" s="91" t="n">
        <v>0.06</v>
      </c>
      <c r="H26" s="91" t="n">
        <v>2.5</v>
      </c>
      <c r="I26" s="91" t="n">
        <v>0.15</v>
      </c>
      <c r="J26" s="58" t="n">
        <v>86.3</v>
      </c>
      <c r="K26" s="58" t="n">
        <v>9.4</v>
      </c>
      <c r="L26" s="58" t="n">
        <v>85.3</v>
      </c>
      <c r="M26" s="68" t="n">
        <v>10.6</v>
      </c>
    </row>
    <row r="27" customFormat="false" ht="14.65" hidden="true" customHeight="false" outlineLevel="1" collapsed="false">
      <c r="A27" s="24" t="s">
        <v>42</v>
      </c>
      <c r="B27" s="58" t="n">
        <v>32.23</v>
      </c>
      <c r="C27" s="58" t="n">
        <v>62.7</v>
      </c>
      <c r="D27" s="58" t="n">
        <v>18.51</v>
      </c>
      <c r="E27" s="58" t="n">
        <v>5.81</v>
      </c>
      <c r="F27" s="58" t="n">
        <v>119.26</v>
      </c>
      <c r="G27" s="91" t="n">
        <v>0.15</v>
      </c>
      <c r="H27" s="91" t="n">
        <v>2.08</v>
      </c>
      <c r="I27" s="91" t="n">
        <v>0.41</v>
      </c>
      <c r="J27" s="58" t="n">
        <v>61.9</v>
      </c>
      <c r="K27" s="58" t="n">
        <v>19.8</v>
      </c>
      <c r="L27" s="58" t="n">
        <v>61.3</v>
      </c>
      <c r="M27" s="68" t="n">
        <v>7</v>
      </c>
    </row>
    <row r="28" customFormat="false" ht="14.65" hidden="true" customHeight="false" outlineLevel="1" collapsed="false">
      <c r="A28" s="24" t="s">
        <v>43</v>
      </c>
      <c r="B28" s="58" t="n">
        <v>44.73</v>
      </c>
      <c r="C28" s="58" t="n">
        <v>79.49</v>
      </c>
      <c r="D28" s="58" t="n">
        <v>21.65</v>
      </c>
      <c r="E28" s="58" t="n">
        <v>3.67</v>
      </c>
      <c r="F28" s="58" t="n">
        <v>149.53</v>
      </c>
      <c r="G28" s="91" t="n">
        <v>0.11</v>
      </c>
      <c r="H28" s="91" t="n">
        <v>3.91</v>
      </c>
      <c r="I28" s="91" t="n">
        <v>0.21</v>
      </c>
      <c r="J28" s="58" t="n">
        <v>54.1</v>
      </c>
      <c r="K28" s="58" t="n">
        <v>23</v>
      </c>
      <c r="L28" s="58" t="n">
        <v>54</v>
      </c>
      <c r="M28" s="68" t="n">
        <v>6.9</v>
      </c>
    </row>
    <row r="29" customFormat="false" ht="14.65" hidden="true" customHeight="false" outlineLevel="1" collapsed="false">
      <c r="A29" s="24" t="s">
        <v>44</v>
      </c>
      <c r="B29" s="58" t="n">
        <v>76.02</v>
      </c>
      <c r="C29" s="58" t="n">
        <v>83.8</v>
      </c>
      <c r="D29" s="58" t="n">
        <v>32.72</v>
      </c>
      <c r="E29" s="58" t="n">
        <v>3.99</v>
      </c>
      <c r="F29" s="58" t="n">
        <v>196.53</v>
      </c>
      <c r="G29" s="91" t="n">
        <v>0.1</v>
      </c>
      <c r="H29" s="91" t="n">
        <v>3.13</v>
      </c>
      <c r="I29" s="91" t="n">
        <v>0.15</v>
      </c>
      <c r="J29" s="58" t="n">
        <v>58.5</v>
      </c>
      <c r="K29" s="58" t="n">
        <v>13.9</v>
      </c>
      <c r="L29" s="58" t="n">
        <v>58.2</v>
      </c>
      <c r="M29" s="68" t="n">
        <v>5.6</v>
      </c>
    </row>
    <row r="30" customFormat="false" ht="14.65" hidden="true" customHeight="false" outlineLevel="1" collapsed="false">
      <c r="A30" s="24" t="s">
        <v>106</v>
      </c>
      <c r="B30" s="58" t="n">
        <v>34.59</v>
      </c>
      <c r="C30" s="58" t="n">
        <v>27.21</v>
      </c>
      <c r="D30" s="58" t="n">
        <v>11.88</v>
      </c>
      <c r="E30" s="58" t="n">
        <v>1.77</v>
      </c>
      <c r="F30" s="58" t="n">
        <v>75.44</v>
      </c>
      <c r="G30" s="91" t="n">
        <v>0.21</v>
      </c>
      <c r="H30" s="91" t="n">
        <v>3.24</v>
      </c>
      <c r="I30" s="91" t="n">
        <v>0.14</v>
      </c>
      <c r="J30" s="58" t="n">
        <v>58.7</v>
      </c>
      <c r="K30" s="58" t="n">
        <v>8.2</v>
      </c>
      <c r="L30" s="58" t="n">
        <v>58.2</v>
      </c>
      <c r="M30" s="68" t="n">
        <v>6.4</v>
      </c>
    </row>
    <row r="31" customFormat="false" ht="14.65" hidden="true" customHeight="false" outlineLevel="1" collapsed="false">
      <c r="A31" s="24" t="s">
        <v>107</v>
      </c>
      <c r="B31" s="58" t="n">
        <v>41.43</v>
      </c>
      <c r="C31" s="58" t="n">
        <v>56.59</v>
      </c>
      <c r="D31" s="58" t="n">
        <v>20.85</v>
      </c>
      <c r="E31" s="58" t="n">
        <v>2.22</v>
      </c>
      <c r="F31" s="58" t="n">
        <v>121.09</v>
      </c>
      <c r="G31" s="91" t="n">
        <v>0.03</v>
      </c>
      <c r="H31" s="91" t="n">
        <v>3.06</v>
      </c>
      <c r="I31" s="91" t="n">
        <v>0.16</v>
      </c>
      <c r="J31" s="58" t="n">
        <v>58.3</v>
      </c>
      <c r="K31" s="58" t="n">
        <v>22.3</v>
      </c>
      <c r="L31" s="58" t="n">
        <v>58.1</v>
      </c>
      <c r="M31" s="68" t="n">
        <v>5.1</v>
      </c>
    </row>
    <row r="32" customFormat="false" ht="14.65" hidden="true" customHeight="false" outlineLevel="1" collapsed="false">
      <c r="A32" s="24" t="s">
        <v>45</v>
      </c>
      <c r="B32" s="58" t="n">
        <v>98.59</v>
      </c>
      <c r="C32" s="58" t="n">
        <v>59.89</v>
      </c>
      <c r="D32" s="58" t="n">
        <v>31.6</v>
      </c>
      <c r="E32" s="58" t="n">
        <v>3.4</v>
      </c>
      <c r="F32" s="58" t="n">
        <v>193.48</v>
      </c>
      <c r="G32" s="91" t="n">
        <v>0.09</v>
      </c>
      <c r="H32" s="91" t="n">
        <v>4.77</v>
      </c>
      <c r="I32" s="91" t="n">
        <v>0.08</v>
      </c>
      <c r="J32" s="58" t="n">
        <v>42.6</v>
      </c>
      <c r="K32" s="58" t="n">
        <v>8.2</v>
      </c>
      <c r="L32" s="58" t="n">
        <v>42.5</v>
      </c>
      <c r="M32" s="68" t="n">
        <v>4.9</v>
      </c>
    </row>
    <row r="33" customFormat="false" ht="14.65" hidden="true" customHeight="false" outlineLevel="1" collapsed="false">
      <c r="A33" s="24" t="s">
        <v>106</v>
      </c>
      <c r="B33" s="58" t="n">
        <v>48.15</v>
      </c>
      <c r="C33" s="58" t="n">
        <v>27.11</v>
      </c>
      <c r="D33" s="58" t="n">
        <v>18.23</v>
      </c>
      <c r="E33" s="58" t="n">
        <v>2.84</v>
      </c>
      <c r="F33" s="58" t="n">
        <v>96.33</v>
      </c>
      <c r="G33" s="91" t="n">
        <v>0.19</v>
      </c>
      <c r="H33" s="91" t="n">
        <v>4.61</v>
      </c>
      <c r="I33" s="91" t="n">
        <v>0.11</v>
      </c>
      <c r="J33" s="58" t="n">
        <v>52.2</v>
      </c>
      <c r="K33" s="58" t="n">
        <v>7.4</v>
      </c>
      <c r="L33" s="58" t="n">
        <v>51.8</v>
      </c>
      <c r="M33" s="68" t="n">
        <v>6.2</v>
      </c>
    </row>
    <row r="34" customFormat="false" ht="14.65" hidden="true" customHeight="false" outlineLevel="1" collapsed="false">
      <c r="A34" s="24" t="s">
        <v>107</v>
      </c>
      <c r="B34" s="74" t="n">
        <v>50.44</v>
      </c>
      <c r="C34" s="74" t="n">
        <v>32.78</v>
      </c>
      <c r="D34" s="74" t="n">
        <v>13.37</v>
      </c>
      <c r="E34" s="74" t="n">
        <v>0.56</v>
      </c>
      <c r="F34" s="74" t="n">
        <v>97.15</v>
      </c>
      <c r="G34" s="101" t="n">
        <v>0</v>
      </c>
      <c r="H34" s="101" t="n">
        <v>4.94</v>
      </c>
      <c r="I34" s="101" t="n">
        <v>0.05</v>
      </c>
      <c r="J34" s="74" t="n">
        <v>36.1</v>
      </c>
      <c r="K34" s="74" t="n">
        <v>10.6</v>
      </c>
      <c r="L34" s="74" t="n">
        <v>36</v>
      </c>
      <c r="M34" s="73" t="n">
        <v>4.1</v>
      </c>
    </row>
    <row r="35" customFormat="false" ht="14.65" hidden="true" customHeight="false" outlineLevel="1" collapsed="false">
      <c r="A35" s="102" t="s">
        <v>46</v>
      </c>
      <c r="B35" s="58" t="n">
        <v>299.38</v>
      </c>
      <c r="C35" s="58" t="n">
        <v>341.18</v>
      </c>
      <c r="D35" s="58" t="n">
        <v>118</v>
      </c>
      <c r="E35" s="58" t="n">
        <v>21</v>
      </c>
      <c r="F35" s="58" t="n">
        <v>779.57</v>
      </c>
      <c r="G35" s="91" t="n">
        <v>0.1</v>
      </c>
      <c r="H35" s="91" t="n">
        <v>3.43</v>
      </c>
      <c r="I35" s="91" t="n">
        <v>0.19</v>
      </c>
      <c r="J35" s="58" t="n">
        <v>55.8</v>
      </c>
      <c r="K35" s="58" t="n">
        <v>14.6</v>
      </c>
      <c r="L35" s="58" t="n">
        <v>55.5</v>
      </c>
      <c r="M35" s="68" t="n">
        <v>6</v>
      </c>
    </row>
    <row r="36" customFormat="false" ht="14.65" hidden="true" customHeight="false" outlineLevel="1" collapsed="false">
      <c r="A36" s="24" t="s">
        <v>47</v>
      </c>
      <c r="B36" s="58" t="n">
        <v>160.96</v>
      </c>
      <c r="C36" s="58" t="n">
        <v>164.87</v>
      </c>
      <c r="D36" s="58" t="n">
        <v>32.56</v>
      </c>
      <c r="E36" s="58" t="n">
        <v>11.23</v>
      </c>
      <c r="F36" s="58" t="n">
        <v>369.63</v>
      </c>
      <c r="G36" s="91" t="n">
        <v>0.34</v>
      </c>
      <c r="H36" s="91" t="n">
        <v>2.17</v>
      </c>
      <c r="I36" s="91" t="n">
        <v>1.91</v>
      </c>
      <c r="J36" s="58" t="n">
        <v>71.4</v>
      </c>
      <c r="K36" s="58" t="n">
        <v>27.8</v>
      </c>
      <c r="L36" s="58" t="n">
        <v>69.2</v>
      </c>
      <c r="M36" s="68" t="n">
        <v>6.9</v>
      </c>
    </row>
    <row r="37" customFormat="false" ht="14.65" hidden="true" customHeight="false" outlineLevel="1" collapsed="false">
      <c r="A37" s="41" t="s">
        <v>48</v>
      </c>
      <c r="B37" s="74" t="n">
        <v>112.87</v>
      </c>
      <c r="C37" s="74" t="n">
        <v>89.81</v>
      </c>
      <c r="D37" s="74" t="n">
        <v>37.09</v>
      </c>
      <c r="E37" s="74" t="n">
        <v>28.5</v>
      </c>
      <c r="F37" s="74" t="n">
        <v>268.27</v>
      </c>
      <c r="G37" s="101" t="n">
        <v>1.04</v>
      </c>
      <c r="H37" s="101" t="n">
        <v>2.77</v>
      </c>
      <c r="I37" s="101" t="n">
        <v>6.27</v>
      </c>
      <c r="J37" s="74" t="n">
        <v>63.2</v>
      </c>
      <c r="K37" s="74" t="n">
        <v>27.2</v>
      </c>
      <c r="L37" s="74" t="n">
        <v>58.2</v>
      </c>
      <c r="M37" s="73" t="n">
        <v>5.8</v>
      </c>
    </row>
    <row r="38" customFormat="false" ht="14.65" hidden="true" customHeight="false" outlineLevel="1" collapsed="false">
      <c r="A38" s="24" t="s">
        <v>49</v>
      </c>
      <c r="B38" s="58" t="n">
        <v>364.49</v>
      </c>
      <c r="C38" s="58" t="n">
        <v>392.6</v>
      </c>
      <c r="D38" s="58" t="n">
        <v>126.56</v>
      </c>
      <c r="E38" s="58" t="n">
        <v>22.4</v>
      </c>
      <c r="F38" s="58" t="n">
        <v>906.06</v>
      </c>
      <c r="G38" s="91" t="n">
        <v>0.11</v>
      </c>
      <c r="H38" s="91" t="n">
        <v>3.28</v>
      </c>
      <c r="I38" s="91" t="n">
        <v>0.31</v>
      </c>
      <c r="J38" s="58" t="n">
        <v>56.5</v>
      </c>
      <c r="K38" s="58" t="n">
        <v>16.8</v>
      </c>
      <c r="L38" s="58" t="n">
        <v>56.1</v>
      </c>
      <c r="M38" s="68" t="n">
        <v>6</v>
      </c>
    </row>
    <row r="39" customFormat="false" ht="14.65" hidden="true" customHeight="false" outlineLevel="1" collapsed="false">
      <c r="A39" s="41" t="s">
        <v>50</v>
      </c>
      <c r="B39" s="58" t="n">
        <v>208.72</v>
      </c>
      <c r="C39" s="58" t="n">
        <v>203.26</v>
      </c>
      <c r="D39" s="58" t="n">
        <v>61.09</v>
      </c>
      <c r="E39" s="58" t="n">
        <v>38.34</v>
      </c>
      <c r="F39" s="58" t="n">
        <v>511.41</v>
      </c>
      <c r="G39" s="91" t="n">
        <v>0.75</v>
      </c>
      <c r="H39" s="91" t="n">
        <v>2.43</v>
      </c>
      <c r="I39" s="91" t="n">
        <v>4.41</v>
      </c>
      <c r="J39" s="58" t="n">
        <v>69.8</v>
      </c>
      <c r="K39" s="58" t="n">
        <v>28</v>
      </c>
      <c r="L39" s="58" t="n">
        <v>65.4</v>
      </c>
      <c r="M39" s="68" t="n">
        <v>6.4</v>
      </c>
    </row>
    <row r="40" customFormat="false" ht="14.65" hidden="true" customHeight="false" outlineLevel="1" collapsed="false">
      <c r="A40" s="41" t="s">
        <v>136</v>
      </c>
      <c r="B40" s="103" t="n">
        <v>573.22</v>
      </c>
      <c r="C40" s="103" t="n">
        <v>595.86</v>
      </c>
      <c r="D40" s="103" t="n">
        <v>187.65</v>
      </c>
      <c r="E40" s="103" t="n">
        <v>60.74</v>
      </c>
      <c r="F40" s="103" t="n">
        <v>1417.47</v>
      </c>
      <c r="G40" s="104" t="n">
        <v>0.34</v>
      </c>
      <c r="H40" s="104" t="n">
        <v>2.97</v>
      </c>
      <c r="I40" s="104" t="n">
        <v>1.79</v>
      </c>
      <c r="J40" s="103" t="n">
        <v>60.6</v>
      </c>
      <c r="K40" s="103" t="n">
        <v>26.1</v>
      </c>
      <c r="L40" s="103" t="n">
        <v>59.1</v>
      </c>
      <c r="M40" s="92" t="n">
        <v>6.1</v>
      </c>
    </row>
    <row r="41" customFormat="false" ht="14.65" hidden="false" customHeight="false" outlineLevel="0" collapsed="false">
      <c r="A41" s="24" t="s">
        <v>137</v>
      </c>
    </row>
    <row r="42" customFormat="false" ht="14.65" hidden="false" customHeight="false" outlineLevel="0" collapsed="false">
      <c r="A42" s="24" t="s">
        <v>138</v>
      </c>
      <c r="B42" s="105"/>
      <c r="C42" s="103"/>
      <c r="D42" s="103"/>
      <c r="E42" s="103"/>
      <c r="F42" s="103"/>
      <c r="G42" s="104"/>
      <c r="H42" s="106" t="s">
        <v>139</v>
      </c>
      <c r="I42" s="104"/>
      <c r="J42" s="103"/>
      <c r="K42" s="103"/>
      <c r="L42" s="103"/>
      <c r="M42" s="92"/>
    </row>
    <row r="43" customFormat="false" ht="14.65" hidden="false" customHeight="false" outlineLevel="0" collapsed="false">
      <c r="B43" s="105"/>
      <c r="C43" s="107" t="s">
        <v>140</v>
      </c>
      <c r="D43" s="103"/>
      <c r="E43" s="103"/>
      <c r="F43" s="92"/>
      <c r="G43" s="108"/>
      <c r="H43" s="109" t="s">
        <v>123</v>
      </c>
      <c r="I43" s="110"/>
      <c r="J43" s="105"/>
      <c r="K43" s="111" t="s">
        <v>141</v>
      </c>
      <c r="L43" s="103"/>
      <c r="M43" s="92"/>
    </row>
    <row r="44" customFormat="false" ht="14.65" hidden="false" customHeight="false" outlineLevel="0" collapsed="false">
      <c r="B44" s="112"/>
      <c r="C44" s="65"/>
      <c r="D44" s="113"/>
      <c r="E44" s="113"/>
      <c r="F44" s="68"/>
      <c r="G44" s="114"/>
      <c r="H44" s="115"/>
      <c r="I44" s="86"/>
      <c r="J44" s="116"/>
      <c r="K44" s="115"/>
      <c r="L44" s="61" t="s">
        <v>58</v>
      </c>
      <c r="M44" s="117"/>
    </row>
    <row r="45" customFormat="false" ht="14.65" hidden="false" customHeight="false" outlineLevel="0" collapsed="false">
      <c r="B45" s="112"/>
      <c r="C45" s="65"/>
      <c r="D45" s="65"/>
      <c r="E45" s="65"/>
      <c r="F45" s="68"/>
      <c r="G45" s="118"/>
      <c r="H45" s="65"/>
      <c r="I45" s="119"/>
      <c r="J45" s="120"/>
      <c r="K45" s="113"/>
      <c r="L45" s="63" t="s">
        <v>81</v>
      </c>
      <c r="M45" s="68"/>
    </row>
    <row r="46" customFormat="false" ht="14.65" hidden="false" customHeight="false" outlineLevel="0" collapsed="false">
      <c r="B46" s="99"/>
      <c r="C46" s="74"/>
      <c r="D46" s="74"/>
      <c r="E46" s="74"/>
      <c r="F46" s="73"/>
      <c r="G46" s="121" t="s">
        <v>2</v>
      </c>
      <c r="H46" s="93" t="s">
        <v>142</v>
      </c>
      <c r="I46" s="93" t="s">
        <v>4</v>
      </c>
      <c r="J46" s="95" t="s">
        <v>143</v>
      </c>
      <c r="K46" s="61" t="s">
        <v>4</v>
      </c>
      <c r="L46" s="63" t="s">
        <v>60</v>
      </c>
      <c r="M46" s="61" t="s">
        <v>142</v>
      </c>
    </row>
    <row r="47" customFormat="false" ht="14.65" hidden="false" customHeight="false" outlineLevel="0" collapsed="false">
      <c r="A47" s="84" t="s">
        <v>15</v>
      </c>
      <c r="B47" s="88" t="s">
        <v>128</v>
      </c>
      <c r="C47" s="88" t="s">
        <v>129</v>
      </c>
      <c r="D47" s="88" t="s">
        <v>130</v>
      </c>
      <c r="E47" s="88" t="s">
        <v>8</v>
      </c>
      <c r="F47" s="88" t="s">
        <v>3</v>
      </c>
      <c r="G47" s="122" t="s">
        <v>57</v>
      </c>
      <c r="H47" s="97" t="s">
        <v>57</v>
      </c>
      <c r="I47" s="97" t="s">
        <v>57</v>
      </c>
      <c r="J47" s="99" t="s">
        <v>144</v>
      </c>
      <c r="K47" s="66" t="s">
        <v>144</v>
      </c>
      <c r="L47" s="66" t="s">
        <v>144</v>
      </c>
      <c r="M47" s="66" t="s">
        <v>144</v>
      </c>
    </row>
    <row r="48" customFormat="false" ht="14.65" hidden="false" customHeight="false" outlineLevel="0" collapsed="false">
      <c r="M48" s="68"/>
    </row>
    <row r="49" customFormat="false" ht="14.65" hidden="false" customHeight="false" outlineLevel="0" collapsed="false">
      <c r="A49" s="24" t="s">
        <v>21</v>
      </c>
      <c r="B49" s="123" t="n">
        <f aca="false">B6*1.211416</f>
        <v>14.48853536</v>
      </c>
      <c r="C49" s="123" t="n">
        <f aca="false">C6*1.211416</f>
        <v>14.16145304</v>
      </c>
      <c r="D49" s="123" t="n">
        <f aca="false">D6*1.211416</f>
        <v>3.2708232</v>
      </c>
      <c r="E49" s="123" t="n">
        <f aca="false">E6*1.211416</f>
        <v>2.65300104</v>
      </c>
      <c r="F49" s="123" t="n">
        <f aca="false">SUM(B49:E49)</f>
        <v>34.57381264</v>
      </c>
      <c r="G49" s="91" t="n">
        <v>0.82</v>
      </c>
      <c r="H49" s="91" t="n">
        <v>4.97</v>
      </c>
      <c r="I49" s="91" t="n">
        <v>4.98</v>
      </c>
      <c r="J49" s="123" t="n">
        <f aca="false">J6*1.211416</f>
        <v>85.6471112</v>
      </c>
      <c r="K49" s="123" t="n">
        <f aca="false">K6*1.211416</f>
        <v>40.582436</v>
      </c>
      <c r="L49" s="123" t="n">
        <f aca="false">L6*1.211416</f>
        <v>80.9225888</v>
      </c>
      <c r="M49" s="124" t="n">
        <f aca="false">M6*1.211416</f>
        <v>15.3849832</v>
      </c>
    </row>
    <row r="50" customFormat="false" ht="14.65" hidden="false" customHeight="false" outlineLevel="0" collapsed="false">
      <c r="A50" s="24" t="s">
        <v>22</v>
      </c>
      <c r="B50" s="123" t="n">
        <f aca="false">B7*1.211416</f>
        <v>11.77496352</v>
      </c>
      <c r="C50" s="123" t="n">
        <f aca="false">C7*1.211416</f>
        <v>12.07781752</v>
      </c>
      <c r="D50" s="123" t="n">
        <f aca="false">D7*1.211416</f>
        <v>2.51974528</v>
      </c>
      <c r="E50" s="123" t="n">
        <f aca="false">E7*1.211416</f>
        <v>1.42947088</v>
      </c>
      <c r="F50" s="123" t="n">
        <f aca="false">SUM(B50:E50)</f>
        <v>27.8019972</v>
      </c>
      <c r="G50" s="91" t="n">
        <v>1.04</v>
      </c>
      <c r="H50" s="91" t="n">
        <v>1.94</v>
      </c>
      <c r="I50" s="91" t="n">
        <v>1.9</v>
      </c>
      <c r="J50" s="123" t="n">
        <f aca="false">J7*1.211416</f>
        <v>103.9394928</v>
      </c>
      <c r="K50" s="123" t="n">
        <f aca="false">K7*1.211416</f>
        <v>29.5585504</v>
      </c>
      <c r="L50" s="123" t="n">
        <f aca="false">L7*1.211416</f>
        <v>99.0938288</v>
      </c>
      <c r="M50" s="124" t="n">
        <f aca="false">M7*1.211416</f>
        <v>13.6890008</v>
      </c>
    </row>
    <row r="51" customFormat="false" ht="14.65" hidden="false" customHeight="false" outlineLevel="0" collapsed="false">
      <c r="A51" s="24" t="s">
        <v>73</v>
      </c>
      <c r="B51" s="123" t="n">
        <f aca="false">B8*1.211416</f>
        <v>17.46861872</v>
      </c>
      <c r="C51" s="123" t="n">
        <f aca="false">C8*1.211416</f>
        <v>12.58661224</v>
      </c>
      <c r="D51" s="123" t="n">
        <f aca="false">D8*1.211416</f>
        <v>3.28293736</v>
      </c>
      <c r="E51" s="123" t="n">
        <f aca="false">E8*1.211416</f>
        <v>2.02306472</v>
      </c>
      <c r="F51" s="123" t="n">
        <f aca="false">SUM(B51:E51)</f>
        <v>35.36123304</v>
      </c>
      <c r="G51" s="91" t="n">
        <v>0.82</v>
      </c>
      <c r="H51" s="91" t="n">
        <v>2.44</v>
      </c>
      <c r="I51" s="91" t="n">
        <v>5.51</v>
      </c>
      <c r="J51" s="123" t="n">
        <f aca="false">J8*1.211416</f>
        <v>110.7234224</v>
      </c>
      <c r="K51" s="123" t="n">
        <f aca="false">K8*1.211416</f>
        <v>37.553896</v>
      </c>
      <c r="L51" s="123" t="n">
        <f aca="false">L8*1.211416</f>
        <v>99.6995368</v>
      </c>
      <c r="M51" s="124" t="n">
        <f aca="false">M8*1.211416</f>
        <v>14.4158504</v>
      </c>
    </row>
    <row r="52" customFormat="false" ht="14.65" hidden="false" customHeight="false" outlineLevel="0" collapsed="false">
      <c r="A52" s="24" t="s">
        <v>24</v>
      </c>
      <c r="B52" s="123" t="n">
        <f aca="false">B9*1.211416</f>
        <v>27.00246264</v>
      </c>
      <c r="C52" s="123" t="n">
        <f aca="false">C9*1.211416</f>
        <v>16.51160008</v>
      </c>
      <c r="D52" s="123" t="n">
        <f aca="false">D9*1.211416</f>
        <v>5.76634016</v>
      </c>
      <c r="E52" s="123" t="n">
        <f aca="false">E9*1.211416</f>
        <v>3.50099224</v>
      </c>
      <c r="F52" s="123" t="n">
        <f aca="false">SUM(B52:E52)</f>
        <v>52.78139512</v>
      </c>
      <c r="G52" s="91" t="n">
        <v>0.67</v>
      </c>
      <c r="H52" s="91" t="n">
        <v>3.08</v>
      </c>
      <c r="I52" s="91" t="n">
        <v>4.97</v>
      </c>
      <c r="J52" s="123" t="n">
        <f aca="false">J9*1.211416</f>
        <v>102.7280768</v>
      </c>
      <c r="K52" s="123" t="n">
        <f aca="false">K9*1.211416</f>
        <v>31.3756744</v>
      </c>
      <c r="L52" s="123" t="n">
        <f aca="false">L9*1.211416</f>
        <v>91.9464744</v>
      </c>
      <c r="M52" s="124" t="n">
        <f aca="false">M9*1.211416</f>
        <v>15.2638416</v>
      </c>
    </row>
    <row r="53" customFormat="false" ht="14.65" hidden="false" customHeight="false" outlineLevel="0" collapsed="false">
      <c r="A53" s="24" t="s">
        <v>74</v>
      </c>
      <c r="B53" s="123" t="n">
        <f aca="false">B10*1.211416</f>
        <v>19.09191616</v>
      </c>
      <c r="C53" s="123" t="n">
        <f aca="false">C10*1.211416</f>
        <v>16.63274168</v>
      </c>
      <c r="D53" s="123" t="n">
        <f aca="false">D10*1.211416</f>
        <v>6.34781984</v>
      </c>
      <c r="E53" s="123" t="n">
        <f aca="false">E10*1.211416</f>
        <v>2.56820192</v>
      </c>
      <c r="F53" s="123" t="n">
        <f aca="false">SUM(B53:E53)</f>
        <v>44.6406796</v>
      </c>
      <c r="G53" s="91" t="n">
        <v>1.31</v>
      </c>
      <c r="H53" s="91" t="n">
        <v>3.44</v>
      </c>
      <c r="I53" s="91" t="n">
        <v>9.34</v>
      </c>
      <c r="J53" s="123" t="n">
        <f aca="false">J10*1.211416</f>
        <v>72.079252</v>
      </c>
      <c r="K53" s="123" t="n">
        <f aca="false">K10*1.211416</f>
        <v>33.7985064</v>
      </c>
      <c r="L53" s="123" t="n">
        <f aca="false">L10*1.211416</f>
        <v>64.810756</v>
      </c>
      <c r="M53" s="124" t="n">
        <f aca="false">M10*1.211416</f>
        <v>7.874204</v>
      </c>
    </row>
    <row r="54" customFormat="false" ht="14.65" hidden="false" customHeight="false" outlineLevel="0" collapsed="false">
      <c r="A54" s="24" t="s">
        <v>75</v>
      </c>
      <c r="B54" s="123" t="n">
        <f aca="false">B11*1.211416</f>
        <v>13.21654856</v>
      </c>
      <c r="C54" s="123" t="n">
        <f aca="false">C11*1.211416</f>
        <v>12.91369456</v>
      </c>
      <c r="D54" s="123" t="n">
        <f aca="false">D11*1.211416</f>
        <v>5.03949056</v>
      </c>
      <c r="E54" s="123" t="n">
        <f aca="false">E11*1.211416</f>
        <v>2.27746208</v>
      </c>
      <c r="F54" s="123" t="n">
        <f aca="false">SUM(B54:E54)</f>
        <v>33.44719576</v>
      </c>
      <c r="G54" s="91" t="n">
        <v>1.57</v>
      </c>
      <c r="H54" s="91" t="n">
        <v>3.21</v>
      </c>
      <c r="I54" s="91" t="n">
        <v>8.31</v>
      </c>
      <c r="J54" s="123" t="n">
        <f aca="false">J11*1.211416</f>
        <v>62.5090656</v>
      </c>
      <c r="K54" s="123" t="n">
        <f aca="false">K11*1.211416</f>
        <v>33.919648</v>
      </c>
      <c r="L54" s="123" t="n">
        <f aca="false">L11*1.211416</f>
        <v>58.2691096</v>
      </c>
      <c r="M54" s="124" t="n">
        <f aca="false">M11*1.211416</f>
        <v>6.05708</v>
      </c>
    </row>
    <row r="55" customFormat="false" ht="14.65" hidden="false" customHeight="false" outlineLevel="0" collapsed="false">
      <c r="A55" s="24" t="s">
        <v>104</v>
      </c>
      <c r="B55" s="123" t="n">
        <f aca="false">B12*1.211416</f>
        <v>21.03018176</v>
      </c>
      <c r="C55" s="123" t="n">
        <f aca="false">C12*1.211416</f>
        <v>11.35096792</v>
      </c>
      <c r="D55" s="123" t="n">
        <f aca="false">D12*1.211416</f>
        <v>7.78940488</v>
      </c>
      <c r="E55" s="123" t="n">
        <f aca="false">E12*1.211416</f>
        <v>4.83354984</v>
      </c>
      <c r="F55" s="123" t="n">
        <f aca="false">SUM(B55:E55)</f>
        <v>45.0041044</v>
      </c>
      <c r="G55" s="91" t="n">
        <v>1.53</v>
      </c>
      <c r="H55" s="91" t="n">
        <v>3.35</v>
      </c>
      <c r="I55" s="91" t="n">
        <v>11.67</v>
      </c>
      <c r="J55" s="123" t="n">
        <f aca="false">J12*1.211416</f>
        <v>79.5900312</v>
      </c>
      <c r="K55" s="123" t="n">
        <f aca="false">K12*1.211416</f>
        <v>40.0978696</v>
      </c>
      <c r="L55" s="123" t="n">
        <f aca="false">L12*1.211416</f>
        <v>70.9889776</v>
      </c>
      <c r="M55" s="124" t="n">
        <f aca="false">M12*1.211416</f>
        <v>10.7816024</v>
      </c>
    </row>
    <row r="56" customFormat="false" ht="14.65" hidden="false" customHeight="false" outlineLevel="0" collapsed="false">
      <c r="A56" s="24" t="s">
        <v>28</v>
      </c>
      <c r="B56" s="123" t="n">
        <f aca="false">B13*1.211416</f>
        <v>0.73896376</v>
      </c>
      <c r="C56" s="123" t="n">
        <f aca="false">C13*1.211416</f>
        <v>0.2422832</v>
      </c>
      <c r="D56" s="123" t="n">
        <f aca="false">D13*1.211416</f>
        <v>0.16959824</v>
      </c>
      <c r="E56" s="123" t="n">
        <f aca="false">E13*1.211416</f>
        <v>0.25439736</v>
      </c>
      <c r="F56" s="123" t="n">
        <f aca="false">SUM(B56:E56)</f>
        <v>1.40524256</v>
      </c>
      <c r="I56" s="91" t="n">
        <v>12.27</v>
      </c>
      <c r="J56" s="123" t="n">
        <f aca="false">J13*1.211416</f>
        <v>95.2172976</v>
      </c>
      <c r="K56" s="123" t="n">
        <f aca="false">K13*1.211416</f>
        <v>36.34248</v>
      </c>
      <c r="L56" s="123" t="n">
        <f aca="false">L13*1.211416</f>
        <v>79.4688896</v>
      </c>
      <c r="M56" s="124" t="n">
        <f aca="false">M13*1.211416</f>
        <v>0</v>
      </c>
    </row>
    <row r="57" customFormat="false" ht="14.65" hidden="false" customHeight="false" outlineLevel="0" collapsed="false">
      <c r="A57" s="24" t="s">
        <v>29</v>
      </c>
      <c r="B57" s="123" t="n">
        <f aca="false">B14*1.211416</f>
        <v>6.359934</v>
      </c>
      <c r="C57" s="123" t="n">
        <f aca="false">C14*1.211416</f>
        <v>1.61118328</v>
      </c>
      <c r="D57" s="123" t="n">
        <f aca="false">D14*1.211416</f>
        <v>0.23016904</v>
      </c>
      <c r="E57" s="123" t="n">
        <f aca="false">E14*1.211416</f>
        <v>0.16959824</v>
      </c>
      <c r="F57" s="123" t="n">
        <f aca="false">SUM(B57:E57)</f>
        <v>8.37088456</v>
      </c>
      <c r="G57" s="91" t="n">
        <v>0.53</v>
      </c>
      <c r="H57" s="91" t="n">
        <v>4.39</v>
      </c>
      <c r="I57" s="91" t="n">
        <v>2.33</v>
      </c>
      <c r="J57" s="123" t="n">
        <f aca="false">J14*1.211416</f>
        <v>60.8130832</v>
      </c>
      <c r="K57" s="123" t="n">
        <f aca="false">K14*1.211416</f>
        <v>35.131064</v>
      </c>
      <c r="L57" s="123" t="n">
        <f aca="false">L14*1.211416</f>
        <v>59.7228088</v>
      </c>
      <c r="M57" s="124" t="n">
        <f aca="false">M14*1.211416</f>
        <v>5.451372</v>
      </c>
    </row>
    <row r="58" customFormat="false" ht="14.65" hidden="false" customHeight="false" outlineLevel="0" collapsed="false">
      <c r="A58" s="24" t="s">
        <v>30</v>
      </c>
      <c r="B58" s="123" t="n">
        <f aca="false">B15*1.211416</f>
        <v>2.45917448</v>
      </c>
      <c r="C58" s="123" t="n">
        <f aca="false">C15*1.211416</f>
        <v>3.98555864</v>
      </c>
      <c r="D58" s="123" t="n">
        <f aca="false">D15*1.211416</f>
        <v>2.53185944</v>
      </c>
      <c r="E58" s="123" t="n">
        <f aca="false">E15*1.211416</f>
        <v>2.70145768</v>
      </c>
      <c r="F58" s="123" t="n">
        <f aca="false">SUM(B58:E58)</f>
        <v>11.67805024</v>
      </c>
      <c r="G58" s="91" t="n">
        <v>0.5</v>
      </c>
      <c r="H58" s="91" t="n">
        <v>1.92</v>
      </c>
      <c r="I58" s="91" t="n">
        <v>7.77</v>
      </c>
      <c r="J58" s="123" t="n">
        <f aca="false">J15*1.211416</f>
        <v>71.2312608</v>
      </c>
      <c r="K58" s="123" t="n">
        <f aca="false">K15*1.211416</f>
        <v>27.7414264</v>
      </c>
      <c r="L58" s="123" t="n">
        <f aca="false">L15*1.211416</f>
        <v>63.3570568</v>
      </c>
      <c r="M58" s="124" t="n">
        <f aca="false">M15*1.211416</f>
        <v>8.9644784</v>
      </c>
    </row>
    <row r="59" customFormat="false" ht="14.65" hidden="false" customHeight="false" outlineLevel="0" collapsed="false">
      <c r="A59" s="24" t="s">
        <v>31</v>
      </c>
      <c r="B59" s="123" t="n">
        <f aca="false">B16*1.211416</f>
        <v>5.65731272</v>
      </c>
      <c r="C59" s="123" t="n">
        <f aca="false">C16*1.211416</f>
        <v>3.9976728</v>
      </c>
      <c r="D59" s="123" t="n">
        <f aca="false">D16*1.211416</f>
        <v>2.91951256</v>
      </c>
      <c r="E59" s="123" t="n">
        <f aca="false">E16*1.211416</f>
        <v>6.22667824</v>
      </c>
      <c r="F59" s="123" t="n">
        <f aca="false">SUM(B59:E59)</f>
        <v>18.80117632</v>
      </c>
      <c r="G59" s="91" t="n">
        <v>0.58</v>
      </c>
      <c r="H59" s="91" t="n">
        <v>1.89</v>
      </c>
      <c r="I59" s="91" t="n">
        <v>3.54</v>
      </c>
      <c r="J59" s="123" t="n">
        <f aca="false">J16*1.211416</f>
        <v>73.4118096</v>
      </c>
      <c r="K59" s="123" t="n">
        <f aca="false">K16*1.211416</f>
        <v>31.496816</v>
      </c>
      <c r="L59" s="123" t="n">
        <f aca="false">L16*1.211416</f>
        <v>70.0198448</v>
      </c>
      <c r="M59" s="124" t="n">
        <f aca="false">M16*1.211416</f>
        <v>5.9359384</v>
      </c>
    </row>
    <row r="60" customFormat="false" ht="14.65" hidden="false" customHeight="false" outlineLevel="0" collapsed="false">
      <c r="A60" s="24" t="s">
        <v>32</v>
      </c>
      <c r="B60" s="123" t="n">
        <f aca="false">B17*1.211416</f>
        <v>0.37553896</v>
      </c>
      <c r="C60" s="123" t="n">
        <f aca="false">C17*1.211416</f>
        <v>1.79289568</v>
      </c>
      <c r="D60" s="123" t="n">
        <f aca="false">D17*1.211416</f>
        <v>0.52090888</v>
      </c>
      <c r="E60" s="123" t="n">
        <f aca="false">E17*1.211416</f>
        <v>3.96133032</v>
      </c>
      <c r="F60" s="123" t="n">
        <f aca="false">SUM(B60:E60)</f>
        <v>6.65067384</v>
      </c>
      <c r="G60" s="91" t="n">
        <v>0.77</v>
      </c>
      <c r="H60" s="91" t="n">
        <v>0.32</v>
      </c>
      <c r="I60" s="91" t="n">
        <v>6.94</v>
      </c>
      <c r="J60" s="123" t="n">
        <f aca="false">J17*1.211416</f>
        <v>107.0891744</v>
      </c>
      <c r="K60" s="123" t="n">
        <f aca="false">K17*1.211416</f>
        <v>30.891108</v>
      </c>
      <c r="L60" s="123" t="n">
        <f aca="false">L17*1.211416</f>
        <v>91.3407664</v>
      </c>
      <c r="M60" s="124" t="n">
        <f aca="false">M17*1.211416</f>
        <v>1.817124</v>
      </c>
    </row>
    <row r="61" customFormat="false" ht="14.65" hidden="false" customHeight="false" outlineLevel="0" collapsed="false">
      <c r="A61" s="24" t="s">
        <v>33</v>
      </c>
      <c r="B61" s="123" t="n">
        <f aca="false">B18*1.211416</f>
        <v>4.20361352</v>
      </c>
      <c r="C61" s="123" t="n">
        <f aca="false">C18*1.211416</f>
        <v>2.41071784</v>
      </c>
      <c r="D61" s="123" t="n">
        <f aca="false">D18*1.211416</f>
        <v>1.9988364</v>
      </c>
      <c r="E61" s="123" t="n">
        <f aca="false">E18*1.211416</f>
        <v>2.56820192</v>
      </c>
      <c r="F61" s="123" t="n">
        <f aca="false">SUM(B61:E61)</f>
        <v>11.18136968</v>
      </c>
      <c r="G61" s="91" t="n">
        <v>0.77</v>
      </c>
      <c r="H61" s="91" t="n">
        <v>1.9</v>
      </c>
      <c r="I61" s="91" t="n">
        <v>2.63</v>
      </c>
      <c r="J61" s="123" t="n">
        <f aca="false">J18*1.211416</f>
        <v>52.4543128</v>
      </c>
      <c r="K61" s="123" t="n">
        <f aca="false">K18*1.211416</f>
        <v>26.2877272</v>
      </c>
      <c r="L61" s="123" t="n">
        <f aca="false">L18*1.211416</f>
        <v>51.1217552</v>
      </c>
      <c r="M61" s="124" t="n">
        <f aca="false">M18*1.211416</f>
        <v>2.5439736</v>
      </c>
    </row>
    <row r="62" customFormat="false" ht="14.65" hidden="false" customHeight="false" outlineLevel="0" collapsed="false">
      <c r="A62" s="24" t="s">
        <v>105</v>
      </c>
      <c r="B62" s="123" t="n">
        <f aca="false">B19*1.211416</f>
        <v>2.81048512</v>
      </c>
      <c r="C62" s="123" t="n">
        <f aca="false">C19*1.211416</f>
        <v>4.31264096</v>
      </c>
      <c r="D62" s="123" t="n">
        <f aca="false">D19*1.211416</f>
        <v>1.19930184</v>
      </c>
      <c r="E62" s="123" t="n">
        <f aca="false">E19*1.211416</f>
        <v>1.0297036</v>
      </c>
      <c r="F62" s="123" t="n">
        <f aca="false">SUM(B62:E62)</f>
        <v>9.35213152</v>
      </c>
      <c r="G62" s="91" t="n">
        <v>1.22</v>
      </c>
      <c r="H62" s="91" t="n">
        <v>5.32</v>
      </c>
      <c r="I62" s="91" t="n">
        <v>3.76</v>
      </c>
      <c r="J62" s="123" t="n">
        <f aca="false">J19*1.211416</f>
        <v>54.7560032</v>
      </c>
      <c r="K62" s="123" t="n">
        <f aca="false">K19*1.211416</f>
        <v>21.4420632</v>
      </c>
      <c r="L62" s="123" t="n">
        <f aca="false">L19*1.211416</f>
        <v>51.48518</v>
      </c>
      <c r="M62" s="124" t="n">
        <f aca="false">M19*1.211416</f>
        <v>3.02854</v>
      </c>
    </row>
    <row r="63" customFormat="false" ht="14.65" hidden="false" customHeight="false" outlineLevel="0" collapsed="false">
      <c r="A63" s="24" t="s">
        <v>78</v>
      </c>
      <c r="B63" s="123" t="n">
        <f aca="false">B20*1.211416</f>
        <v>17.27479216</v>
      </c>
      <c r="C63" s="123" t="n">
        <f aca="false">C20*1.211416</f>
        <v>22.2900544</v>
      </c>
      <c r="D63" s="123" t="n">
        <f aca="false">D20*1.211416</f>
        <v>5.98439504</v>
      </c>
      <c r="E63" s="123" t="n">
        <f aca="false">E20*1.211416</f>
        <v>2.51974528</v>
      </c>
      <c r="F63" s="123" t="n">
        <f aca="false">SUM(B63:E63)</f>
        <v>48.06898688</v>
      </c>
      <c r="G63" s="91" t="n">
        <v>0.95</v>
      </c>
      <c r="H63" s="91" t="n">
        <v>2.33</v>
      </c>
      <c r="I63" s="91" t="n">
        <v>2.89</v>
      </c>
      <c r="J63" s="123" t="n">
        <f aca="false">J20*1.211416</f>
        <v>73.4118096</v>
      </c>
      <c r="K63" s="123" t="n">
        <f aca="false">K20*1.211416</f>
        <v>26.8934352</v>
      </c>
      <c r="L63" s="123" t="n">
        <f aca="false">L20*1.211416</f>
        <v>69.8987032</v>
      </c>
      <c r="M63" s="124" t="n">
        <f aca="false">M20*1.211416</f>
        <v>5.8147968</v>
      </c>
    </row>
    <row r="64" customFormat="false" ht="14.65" hidden="false" customHeight="false" outlineLevel="0" collapsed="false">
      <c r="A64" s="24" t="s">
        <v>36</v>
      </c>
      <c r="B64" s="123" t="n">
        <f aca="false">B21*1.211416</f>
        <v>16.4752576</v>
      </c>
      <c r="C64" s="123" t="n">
        <f aca="false">C21*1.211416</f>
        <v>10.74525992</v>
      </c>
      <c r="D64" s="123" t="n">
        <f aca="false">D21*1.211416</f>
        <v>4.4216684</v>
      </c>
      <c r="E64" s="123" t="n">
        <f aca="false">E21*1.211416</f>
        <v>1.90192312</v>
      </c>
      <c r="F64" s="123" t="n">
        <f aca="false">SUM(B64:E64)</f>
        <v>33.54410904</v>
      </c>
      <c r="G64" s="91" t="n">
        <v>0.89</v>
      </c>
      <c r="H64" s="91" t="n">
        <v>1.37</v>
      </c>
      <c r="I64" s="91" t="n">
        <v>3.35</v>
      </c>
      <c r="J64" s="123" t="n">
        <f aca="false">J21*1.211416</f>
        <v>98.124696</v>
      </c>
      <c r="K64" s="123" t="n">
        <f aca="false">K21*1.211416</f>
        <v>29.3162672</v>
      </c>
      <c r="L64" s="123" t="n">
        <f aca="false">L21*1.211416</f>
        <v>90.8562</v>
      </c>
      <c r="M64" s="124" t="n">
        <f aca="false">M21*1.211416</f>
        <v>7.1473544</v>
      </c>
    </row>
    <row r="65" customFormat="false" ht="14.65" hidden="false" customHeight="false" outlineLevel="0" collapsed="false">
      <c r="A65" s="24" t="s">
        <v>37</v>
      </c>
      <c r="B65" s="123" t="n">
        <f aca="false">B22*1.211416</f>
        <v>35.6762012</v>
      </c>
      <c r="C65" s="123" t="n">
        <f aca="false">C22*1.211416</f>
        <v>59.95297784</v>
      </c>
      <c r="D65" s="123" t="n">
        <f aca="false">D22*1.211416</f>
        <v>12.08993168</v>
      </c>
      <c r="E65" s="123" t="n">
        <f aca="false">E22*1.211416</f>
        <v>3.04065416</v>
      </c>
      <c r="F65" s="123" t="n">
        <f aca="false">SUM(B65:E65)</f>
        <v>110.75976488</v>
      </c>
      <c r="G65" s="91" t="n">
        <v>0.18</v>
      </c>
      <c r="H65" s="91" t="n">
        <v>1.4</v>
      </c>
      <c r="I65" s="91" t="n">
        <v>1.01</v>
      </c>
      <c r="J65" s="123" t="n">
        <f aca="false">J22*1.211416</f>
        <v>89.644784</v>
      </c>
      <c r="K65" s="123" t="n">
        <f aca="false">K22*1.211416</f>
        <v>39.7344448</v>
      </c>
      <c r="L65" s="123" t="n">
        <f aca="false">L22*1.211416</f>
        <v>88.433368</v>
      </c>
      <c r="M65" s="124" t="n">
        <f aca="false">M22*1.211416</f>
        <v>6.4205048</v>
      </c>
    </row>
    <row r="66" customFormat="false" ht="14.65" hidden="false" customHeight="false" outlineLevel="0" collapsed="false">
      <c r="A66" s="24" t="s">
        <v>38</v>
      </c>
      <c r="B66" s="123" t="n">
        <f aca="false">B23*1.211416</f>
        <v>20.96961096</v>
      </c>
      <c r="C66" s="123" t="n">
        <f aca="false">C23*1.211416</f>
        <v>23.06536064</v>
      </c>
      <c r="D66" s="123" t="n">
        <f aca="false">D23*1.211416</f>
        <v>4.44589672</v>
      </c>
      <c r="E66" s="123" t="n">
        <f aca="false">E23*1.211416</f>
        <v>1.5748408</v>
      </c>
      <c r="F66" s="123" t="n">
        <f aca="false">SUM(B66:E66)</f>
        <v>50.05570912</v>
      </c>
      <c r="G66" s="91" t="n">
        <v>0.09</v>
      </c>
      <c r="H66" s="91" t="n">
        <v>1.93</v>
      </c>
      <c r="I66" s="91" t="n">
        <v>2.39</v>
      </c>
      <c r="J66" s="123" t="n">
        <f aca="false">J23*1.211416</f>
        <v>97.6401296</v>
      </c>
      <c r="K66" s="123" t="n">
        <f aca="false">K23*1.211416</f>
        <v>38.5230288</v>
      </c>
      <c r="L66" s="123" t="n">
        <f aca="false">L23*1.211416</f>
        <v>94.1270232</v>
      </c>
      <c r="M66" s="124" t="n">
        <f aca="false">M23*1.211416</f>
        <v>8.1164872</v>
      </c>
    </row>
    <row r="67" customFormat="false" ht="14.65" hidden="false" customHeight="false" outlineLevel="0" collapsed="false">
      <c r="A67" s="24" t="s">
        <v>39</v>
      </c>
      <c r="B67" s="123" t="n">
        <f aca="false">B24*1.211416</f>
        <v>39.04393768</v>
      </c>
      <c r="C67" s="123" t="n">
        <f aca="false">C24*1.211416</f>
        <v>75.9557832</v>
      </c>
      <c r="D67" s="123" t="n">
        <f aca="false">D24*1.211416</f>
        <v>22.42331016</v>
      </c>
      <c r="E67" s="123" t="n">
        <f aca="false">E24*1.211416</f>
        <v>7.03832696</v>
      </c>
      <c r="F67" s="123" t="n">
        <f aca="false">SUM(B67:E67)</f>
        <v>144.461358</v>
      </c>
      <c r="G67" s="91" t="n">
        <v>0.15</v>
      </c>
      <c r="H67" s="91" t="n">
        <v>2.08</v>
      </c>
      <c r="I67" s="91" t="n">
        <v>0.41</v>
      </c>
      <c r="J67" s="123" t="n">
        <f aca="false">J24*1.211416</f>
        <v>74.9866504</v>
      </c>
      <c r="K67" s="123" t="n">
        <f aca="false">K24*1.211416</f>
        <v>23.9860368</v>
      </c>
      <c r="L67" s="123" t="n">
        <f aca="false">L24*1.211416</f>
        <v>74.2598008</v>
      </c>
      <c r="M67" s="124" t="n">
        <f aca="false">M24*1.211416</f>
        <v>8.479912</v>
      </c>
    </row>
    <row r="68" customFormat="false" ht="14.65" hidden="false" customHeight="false" outlineLevel="0" collapsed="false">
      <c r="A68" s="24" t="s">
        <v>40</v>
      </c>
      <c r="B68" s="123" t="n">
        <f aca="false">B25*1.211416</f>
        <v>78.87529576</v>
      </c>
      <c r="C68" s="123" t="n">
        <f aca="false">C25*1.211416</f>
        <v>62.29101072</v>
      </c>
      <c r="D68" s="123" t="n">
        <f aca="false">D25*1.211416</f>
        <v>10.36972096</v>
      </c>
      <c r="E68" s="123" t="n">
        <f aca="false">E25*1.211416</f>
        <v>1.6959824</v>
      </c>
      <c r="F68" s="123" t="n">
        <f aca="false">SUM(B68:E68)</f>
        <v>153.23200984</v>
      </c>
      <c r="G68" s="91" t="n">
        <v>0.14</v>
      </c>
      <c r="H68" s="91" t="n">
        <v>2.36</v>
      </c>
      <c r="I68" s="91" t="n">
        <v>1.05</v>
      </c>
      <c r="J68" s="123" t="n">
        <f aca="false">J25*1.211416</f>
        <v>74.0175176</v>
      </c>
      <c r="K68" s="123" t="n">
        <f aca="false">K25*1.211416</f>
        <v>24.1071784</v>
      </c>
      <c r="L68" s="123" t="n">
        <f aca="false">L25*1.211416</f>
        <v>72.3215352</v>
      </c>
      <c r="M68" s="124" t="n">
        <f aca="false">M25*1.211416</f>
        <v>7.0262128</v>
      </c>
    </row>
    <row r="69" customFormat="false" ht="14.65" hidden="false" customHeight="false" outlineLevel="0" collapsed="false">
      <c r="A69" s="24" t="s">
        <v>41</v>
      </c>
      <c r="B69" s="123" t="n">
        <f aca="false">B26*1.211416</f>
        <v>57.92991312</v>
      </c>
      <c r="C69" s="123" t="n">
        <f aca="false">C26*1.211416</f>
        <v>66.97919064</v>
      </c>
      <c r="D69" s="123" t="n">
        <f aca="false">D26*1.211416</f>
        <v>16.37834432</v>
      </c>
      <c r="E69" s="123" t="n">
        <f aca="false">E26*1.211416</f>
        <v>5.00314808</v>
      </c>
      <c r="F69" s="123" t="n">
        <f aca="false">SUM(B69:E69)</f>
        <v>146.29059616</v>
      </c>
      <c r="G69" s="91" t="n">
        <v>0.06</v>
      </c>
      <c r="H69" s="91" t="n">
        <v>2.5</v>
      </c>
      <c r="I69" s="91" t="n">
        <v>0.15</v>
      </c>
      <c r="J69" s="123" t="n">
        <f aca="false">J26*1.211416</f>
        <v>104.5452008</v>
      </c>
      <c r="K69" s="123" t="n">
        <f aca="false">K26*1.211416</f>
        <v>11.3873104</v>
      </c>
      <c r="L69" s="123" t="n">
        <f aca="false">L26*1.211416</f>
        <v>103.3337848</v>
      </c>
      <c r="M69" s="124" t="n">
        <f aca="false">M26*1.211416</f>
        <v>12.8410096</v>
      </c>
    </row>
    <row r="70" customFormat="false" ht="14.65" hidden="false" customHeight="false" outlineLevel="0" collapsed="false">
      <c r="A70" s="24" t="s">
        <v>42</v>
      </c>
      <c r="B70" s="123" t="n">
        <f aca="false">B27*1.211416</f>
        <v>39.04393768</v>
      </c>
      <c r="C70" s="123" t="n">
        <f aca="false">C27*1.211416</f>
        <v>75.9557832</v>
      </c>
      <c r="D70" s="123" t="n">
        <f aca="false">D27*1.211416</f>
        <v>22.42331016</v>
      </c>
      <c r="E70" s="123" t="n">
        <f aca="false">E27*1.211416</f>
        <v>7.03832696</v>
      </c>
      <c r="F70" s="123" t="n">
        <f aca="false">SUM(B70:E70)</f>
        <v>144.461358</v>
      </c>
      <c r="G70" s="91" t="n">
        <v>0.15</v>
      </c>
      <c r="H70" s="91" t="n">
        <v>2.08</v>
      </c>
      <c r="I70" s="91" t="n">
        <v>0.41</v>
      </c>
      <c r="J70" s="123" t="n">
        <f aca="false">J27*1.211416</f>
        <v>74.9866504</v>
      </c>
      <c r="K70" s="123" t="n">
        <f aca="false">K27*1.211416</f>
        <v>23.9860368</v>
      </c>
      <c r="L70" s="123" t="n">
        <f aca="false">L27*1.211416</f>
        <v>74.2598008</v>
      </c>
      <c r="M70" s="124" t="n">
        <f aca="false">M27*1.211416</f>
        <v>8.479912</v>
      </c>
    </row>
    <row r="71" customFormat="false" ht="14.65" hidden="false" customHeight="false" outlineLevel="0" collapsed="false">
      <c r="A71" s="24" t="s">
        <v>43</v>
      </c>
      <c r="B71" s="123" t="n">
        <f aca="false">B28*1.211416</f>
        <v>54.18663768</v>
      </c>
      <c r="C71" s="123" t="n">
        <f aca="false">C28*1.211416</f>
        <v>96.29545784</v>
      </c>
      <c r="D71" s="123" t="n">
        <f aca="false">D28*1.211416</f>
        <v>26.2271564</v>
      </c>
      <c r="E71" s="123" t="n">
        <f aca="false">E28*1.211416</f>
        <v>4.44589672</v>
      </c>
      <c r="F71" s="123" t="n">
        <f aca="false">SUM(B71:E71)</f>
        <v>181.15514864</v>
      </c>
      <c r="G71" s="91" t="n">
        <v>0.11</v>
      </c>
      <c r="H71" s="91" t="n">
        <v>3.91</v>
      </c>
      <c r="I71" s="91" t="n">
        <v>0.21</v>
      </c>
      <c r="J71" s="123" t="n">
        <f aca="false">J28*1.211416</f>
        <v>65.5376056</v>
      </c>
      <c r="K71" s="123" t="n">
        <f aca="false">K28*1.211416</f>
        <v>27.862568</v>
      </c>
      <c r="L71" s="123" t="n">
        <f aca="false">L28*1.211416</f>
        <v>65.416464</v>
      </c>
      <c r="M71" s="124" t="n">
        <f aca="false">M28*1.211416</f>
        <v>8.3587704</v>
      </c>
    </row>
    <row r="72" customFormat="false" ht="14.65" hidden="false" customHeight="false" outlineLevel="0" collapsed="false">
      <c r="A72" s="24" t="s">
        <v>44</v>
      </c>
      <c r="B72" s="123" t="n">
        <f aca="false">B29*1.211416</f>
        <v>92.09184432</v>
      </c>
      <c r="C72" s="123" t="n">
        <f aca="false">C29*1.211416</f>
        <v>101.5166608</v>
      </c>
      <c r="D72" s="123" t="n">
        <f aca="false">D29*1.211416</f>
        <v>39.63753152</v>
      </c>
      <c r="E72" s="123" t="n">
        <f aca="false">E29*1.211416</f>
        <v>4.83354984</v>
      </c>
      <c r="F72" s="123" t="n">
        <f aca="false">SUM(B72:E72)</f>
        <v>238.07958648</v>
      </c>
      <c r="G72" s="91" t="n">
        <v>0.1</v>
      </c>
      <c r="H72" s="91" t="n">
        <v>3.13</v>
      </c>
      <c r="I72" s="91" t="n">
        <v>0.15</v>
      </c>
      <c r="J72" s="123" t="n">
        <f aca="false">J29*1.211416</f>
        <v>70.867836</v>
      </c>
      <c r="K72" s="123" t="n">
        <f aca="false">K29*1.211416</f>
        <v>16.8386824</v>
      </c>
      <c r="L72" s="123" t="n">
        <f aca="false">L29*1.211416</f>
        <v>70.5044112</v>
      </c>
      <c r="M72" s="124" t="n">
        <f aca="false">M29*1.211416</f>
        <v>6.7839296</v>
      </c>
    </row>
    <row r="73" customFormat="false" ht="14.65" hidden="false" customHeight="false" outlineLevel="0" collapsed="false">
      <c r="A73" s="24" t="s">
        <v>106</v>
      </c>
      <c r="B73" s="123" t="n">
        <f aca="false">B30*1.211416</f>
        <v>41.90287944</v>
      </c>
      <c r="C73" s="123" t="n">
        <f aca="false">C30*1.211416</f>
        <v>32.96262936</v>
      </c>
      <c r="D73" s="123" t="n">
        <f aca="false">D30*1.211416</f>
        <v>14.39162208</v>
      </c>
      <c r="E73" s="123" t="n">
        <f aca="false">E30*1.211416</f>
        <v>2.14420632</v>
      </c>
      <c r="F73" s="123" t="n">
        <f aca="false">SUM(B73:E73)</f>
        <v>91.4013372</v>
      </c>
      <c r="G73" s="91" t="n">
        <v>0.21</v>
      </c>
      <c r="H73" s="91" t="n">
        <v>3.24</v>
      </c>
      <c r="I73" s="91" t="n">
        <v>0.14</v>
      </c>
      <c r="J73" s="123" t="n">
        <f aca="false">J30*1.211416</f>
        <v>71.1101192</v>
      </c>
      <c r="K73" s="123" t="n">
        <f aca="false">K30*1.211416</f>
        <v>9.9336112</v>
      </c>
      <c r="L73" s="123" t="n">
        <f aca="false">L30*1.211416</f>
        <v>70.5044112</v>
      </c>
      <c r="M73" s="124" t="n">
        <f aca="false">M30*1.211416</f>
        <v>7.7530624</v>
      </c>
    </row>
    <row r="74" customFormat="false" ht="14.65" hidden="false" customHeight="false" outlineLevel="0" collapsed="false">
      <c r="A74" s="24" t="s">
        <v>107</v>
      </c>
      <c r="B74" s="123" t="n">
        <f aca="false">B31*1.211416</f>
        <v>50.18896488</v>
      </c>
      <c r="C74" s="123" t="n">
        <f aca="false">C31*1.211416</f>
        <v>68.55403144</v>
      </c>
      <c r="D74" s="123" t="n">
        <f aca="false">D31*1.211416</f>
        <v>25.2580236</v>
      </c>
      <c r="E74" s="123" t="n">
        <f aca="false">E31*1.211416</f>
        <v>2.68934352</v>
      </c>
      <c r="F74" s="123" t="n">
        <f aca="false">SUM(B74:E74)</f>
        <v>146.69036344</v>
      </c>
      <c r="G74" s="91" t="n">
        <v>0.03</v>
      </c>
      <c r="H74" s="91" t="n">
        <v>3.06</v>
      </c>
      <c r="I74" s="91" t="n">
        <v>0.16</v>
      </c>
      <c r="J74" s="123" t="n">
        <f aca="false">J31*1.211416</f>
        <v>70.6255528</v>
      </c>
      <c r="K74" s="123" t="n">
        <f aca="false">K31*1.211416</f>
        <v>27.0145768</v>
      </c>
      <c r="L74" s="123" t="n">
        <f aca="false">L31*1.211416</f>
        <v>70.3832696</v>
      </c>
      <c r="M74" s="124" t="n">
        <f aca="false">M31*1.211416</f>
        <v>6.1782216</v>
      </c>
    </row>
    <row r="75" customFormat="false" ht="14.65" hidden="false" customHeight="false" outlineLevel="0" collapsed="false">
      <c r="A75" s="24" t="s">
        <v>45</v>
      </c>
      <c r="B75" s="123" t="n">
        <f aca="false">B32*1.211416</f>
        <v>119.43350344</v>
      </c>
      <c r="C75" s="123" t="n">
        <f aca="false">C32*1.211416</f>
        <v>72.55170424</v>
      </c>
      <c r="D75" s="123" t="n">
        <f aca="false">D32*1.211416</f>
        <v>38.2807456</v>
      </c>
      <c r="E75" s="123" t="n">
        <f aca="false">E32*1.211416</f>
        <v>4.1188144</v>
      </c>
      <c r="F75" s="123" t="n">
        <f aca="false">SUM(B75:E75)</f>
        <v>234.38476768</v>
      </c>
      <c r="G75" s="91" t="n">
        <v>0.09</v>
      </c>
      <c r="H75" s="91" t="n">
        <v>4.77</v>
      </c>
      <c r="I75" s="91" t="n">
        <v>0.08</v>
      </c>
      <c r="J75" s="123" t="n">
        <f aca="false">J32*1.211416</f>
        <v>51.6063216</v>
      </c>
      <c r="K75" s="123" t="n">
        <f aca="false">K32*1.211416</f>
        <v>9.9336112</v>
      </c>
      <c r="L75" s="123" t="n">
        <f aca="false">L32*1.211416</f>
        <v>51.48518</v>
      </c>
      <c r="M75" s="124" t="n">
        <f aca="false">M32*1.211416</f>
        <v>5.9359384</v>
      </c>
    </row>
    <row r="76" customFormat="false" ht="14.65" hidden="false" customHeight="false" outlineLevel="0" collapsed="false">
      <c r="A76" s="24" t="s">
        <v>106</v>
      </c>
      <c r="B76" s="123" t="n">
        <f aca="false">B33*1.211416</f>
        <v>58.3296804</v>
      </c>
      <c r="C76" s="123" t="n">
        <f aca="false">C33*1.211416</f>
        <v>32.84148776</v>
      </c>
      <c r="D76" s="123" t="n">
        <f aca="false">D33*1.211416</f>
        <v>22.08411368</v>
      </c>
      <c r="E76" s="123" t="n">
        <f aca="false">E33*1.211416</f>
        <v>3.44042144</v>
      </c>
      <c r="F76" s="123" t="n">
        <f aca="false">SUM(B76:E76)</f>
        <v>116.69570328</v>
      </c>
      <c r="G76" s="91" t="n">
        <v>0.19</v>
      </c>
      <c r="H76" s="91" t="n">
        <v>4.61</v>
      </c>
      <c r="I76" s="91" t="n">
        <v>0.11</v>
      </c>
      <c r="J76" s="123" t="n">
        <f aca="false">J33*1.211416</f>
        <v>63.2359152</v>
      </c>
      <c r="K76" s="123" t="n">
        <f aca="false">K33*1.211416</f>
        <v>8.9644784</v>
      </c>
      <c r="L76" s="123" t="n">
        <f aca="false">L33*1.211416</f>
        <v>62.7513488</v>
      </c>
      <c r="M76" s="124" t="n">
        <f aca="false">M33*1.211416</f>
        <v>7.5107792</v>
      </c>
    </row>
    <row r="77" customFormat="false" ht="14.65" hidden="false" customHeight="false" outlineLevel="0" collapsed="false">
      <c r="A77" s="24" t="s">
        <v>107</v>
      </c>
      <c r="B77" s="125" t="n">
        <f aca="false">B34*1.211416</f>
        <v>61.10382304</v>
      </c>
      <c r="C77" s="125" t="n">
        <f aca="false">C34*1.211416</f>
        <v>39.71021648</v>
      </c>
      <c r="D77" s="125" t="n">
        <f aca="false">D34*1.211416</f>
        <v>16.19663192</v>
      </c>
      <c r="E77" s="125" t="n">
        <f aca="false">E34*1.211416</f>
        <v>0.67839296</v>
      </c>
      <c r="F77" s="125" t="n">
        <f aca="false">SUM(B77:E77)</f>
        <v>117.6890644</v>
      </c>
      <c r="G77" s="101" t="n">
        <v>0</v>
      </c>
      <c r="H77" s="101" t="n">
        <v>4.94</v>
      </c>
      <c r="I77" s="101" t="n">
        <v>0.05</v>
      </c>
      <c r="J77" s="125" t="n">
        <f aca="false">J34*1.211416</f>
        <v>43.7321176</v>
      </c>
      <c r="K77" s="125" t="n">
        <f aca="false">K34*1.211416</f>
        <v>12.8410096</v>
      </c>
      <c r="L77" s="125" t="n">
        <f aca="false">L34*1.211416</f>
        <v>43.610976</v>
      </c>
      <c r="M77" s="126" t="n">
        <f aca="false">M34*1.211416</f>
        <v>4.9668056</v>
      </c>
    </row>
    <row r="78" customFormat="false" ht="14.65" hidden="false" customHeight="false" outlineLevel="0" collapsed="false">
      <c r="A78" s="102" t="s">
        <v>46</v>
      </c>
      <c r="B78" s="123" t="n">
        <f aca="false">B35*1.211416</f>
        <v>362.67372208</v>
      </c>
      <c r="C78" s="123" t="n">
        <f aca="false">C35*1.211416</f>
        <v>413.31091088</v>
      </c>
      <c r="D78" s="123" t="n">
        <f aca="false">D35*1.211416</f>
        <v>142.947088</v>
      </c>
      <c r="E78" s="123" t="n">
        <f aca="false">E35*1.211416</f>
        <v>25.439736</v>
      </c>
      <c r="F78" s="123" t="n">
        <f aca="false">SUM(B78:E78)</f>
        <v>944.37145696</v>
      </c>
      <c r="G78" s="91" t="n">
        <v>0.1</v>
      </c>
      <c r="H78" s="91" t="n">
        <v>3.43</v>
      </c>
      <c r="I78" s="91" t="n">
        <v>0.19</v>
      </c>
      <c r="J78" s="123" t="n">
        <f aca="false">J35*1.211416</f>
        <v>67.5970128</v>
      </c>
      <c r="K78" s="123" t="n">
        <f aca="false">K35*1.211416</f>
        <v>17.6866736</v>
      </c>
      <c r="L78" s="123" t="n">
        <f aca="false">L35*1.211416</f>
        <v>67.233588</v>
      </c>
      <c r="M78" s="124" t="n">
        <f aca="false">M35*1.211416</f>
        <v>7.268496</v>
      </c>
    </row>
    <row r="79" customFormat="false" ht="14.65" hidden="false" customHeight="false" outlineLevel="0" collapsed="false">
      <c r="A79" s="24" t="s">
        <v>47</v>
      </c>
      <c r="B79" s="123" t="n">
        <f aca="false">B36*1.211416</f>
        <v>194.98951936</v>
      </c>
      <c r="C79" s="123" t="n">
        <f aca="false">C36*1.211416</f>
        <v>199.72615592</v>
      </c>
      <c r="D79" s="123" t="n">
        <f aca="false">D36*1.211416</f>
        <v>39.44370496</v>
      </c>
      <c r="E79" s="123" t="n">
        <f aca="false">E36*1.211416</f>
        <v>13.60420168</v>
      </c>
      <c r="F79" s="123" t="n">
        <f aca="false">SUM(B79:E79)</f>
        <v>447.76358192</v>
      </c>
      <c r="G79" s="91" t="n">
        <v>0.34</v>
      </c>
      <c r="H79" s="91" t="n">
        <v>2.17</v>
      </c>
      <c r="I79" s="91" t="n">
        <v>1.91</v>
      </c>
      <c r="J79" s="123" t="n">
        <f aca="false">J36*1.211416</f>
        <v>86.4951024</v>
      </c>
      <c r="K79" s="123" t="n">
        <f aca="false">K36*1.211416</f>
        <v>33.6773648</v>
      </c>
      <c r="L79" s="123" t="n">
        <f aca="false">L36*1.211416</f>
        <v>83.8299872</v>
      </c>
      <c r="M79" s="124" t="n">
        <f aca="false">M36*1.211416</f>
        <v>8.3587704</v>
      </c>
    </row>
    <row r="80" customFormat="false" ht="14.65" hidden="false" customHeight="false" outlineLevel="0" collapsed="false">
      <c r="A80" s="41" t="s">
        <v>48</v>
      </c>
      <c r="B80" s="125" t="n">
        <f aca="false">B37*1.211416</f>
        <v>136.73252392</v>
      </c>
      <c r="C80" s="125" t="n">
        <f aca="false">C37*1.211416</f>
        <v>108.79727096</v>
      </c>
      <c r="D80" s="125" t="n">
        <f aca="false">D37*1.211416</f>
        <v>44.93141944</v>
      </c>
      <c r="E80" s="125" t="n">
        <f aca="false">E37*1.211416</f>
        <v>34.525356</v>
      </c>
      <c r="F80" s="125" t="n">
        <f aca="false">SUM(B80:E80)</f>
        <v>324.98657032</v>
      </c>
      <c r="G80" s="101" t="n">
        <v>1.04</v>
      </c>
      <c r="H80" s="101" t="n">
        <v>2.77</v>
      </c>
      <c r="I80" s="101" t="n">
        <v>6.27</v>
      </c>
      <c r="J80" s="125" t="n">
        <f aca="false">J37*1.211416</f>
        <v>76.5614912</v>
      </c>
      <c r="K80" s="125" t="n">
        <f aca="false">K37*1.211416</f>
        <v>32.9505152</v>
      </c>
      <c r="L80" s="125" t="n">
        <f aca="false">L37*1.211416</f>
        <v>70.5044112</v>
      </c>
      <c r="M80" s="126" t="n">
        <f aca="false">M37*1.211416</f>
        <v>7.0262128</v>
      </c>
    </row>
    <row r="81" customFormat="false" ht="14.65" hidden="false" customHeight="false" outlineLevel="0" collapsed="false">
      <c r="A81" s="24" t="s">
        <v>49</v>
      </c>
      <c r="B81" s="123" t="n">
        <f aca="false">B38*1.211416</f>
        <v>441.54901784</v>
      </c>
      <c r="C81" s="123" t="n">
        <f aca="false">C38*1.211416</f>
        <v>475.6019216</v>
      </c>
      <c r="D81" s="123" t="n">
        <f aca="false">D38*1.211416</f>
        <v>153.31680896</v>
      </c>
      <c r="E81" s="123" t="n">
        <f aca="false">E38*1.211416</f>
        <v>27.1357184</v>
      </c>
      <c r="F81" s="123" t="n">
        <f aca="false">SUM(B81:E81)</f>
        <v>1097.6034668</v>
      </c>
      <c r="G81" s="91" t="n">
        <v>0.11</v>
      </c>
      <c r="H81" s="91" t="n">
        <v>3.28</v>
      </c>
      <c r="I81" s="91" t="n">
        <v>0.31</v>
      </c>
      <c r="J81" s="123" t="n">
        <f aca="false">J38*1.211416</f>
        <v>68.445004</v>
      </c>
      <c r="K81" s="123" t="n">
        <f aca="false">K38*1.211416</f>
        <v>20.3517888</v>
      </c>
      <c r="L81" s="123" t="n">
        <f aca="false">L38*1.211416</f>
        <v>67.9604376</v>
      </c>
      <c r="M81" s="124" t="n">
        <f aca="false">M38*1.211416</f>
        <v>7.268496</v>
      </c>
    </row>
    <row r="82" customFormat="false" ht="14.65" hidden="false" customHeight="false" outlineLevel="0" collapsed="false">
      <c r="A82" s="41" t="s">
        <v>50</v>
      </c>
      <c r="B82" s="123" t="n">
        <f aca="false">B39*1.211416</f>
        <v>252.84674752</v>
      </c>
      <c r="C82" s="123" t="n">
        <f aca="false">C39*1.211416</f>
        <v>246.23241616</v>
      </c>
      <c r="D82" s="123" t="n">
        <f aca="false">D39*1.211416</f>
        <v>74.00540344</v>
      </c>
      <c r="E82" s="123" t="n">
        <f aca="false">E39*1.211416</f>
        <v>46.44568944</v>
      </c>
      <c r="F82" s="123" t="n">
        <f aca="false">SUM(B82:E82)</f>
        <v>619.53025656</v>
      </c>
      <c r="G82" s="91" t="n">
        <v>0.75</v>
      </c>
      <c r="H82" s="91" t="n">
        <v>2.43</v>
      </c>
      <c r="I82" s="91" t="n">
        <v>4.41</v>
      </c>
      <c r="J82" s="123" t="n">
        <f aca="false">J39*1.211416</f>
        <v>84.5568368</v>
      </c>
      <c r="K82" s="123" t="n">
        <f aca="false">K39*1.211416</f>
        <v>33.919648</v>
      </c>
      <c r="L82" s="123" t="n">
        <f aca="false">L39*1.211416</f>
        <v>79.2266064</v>
      </c>
      <c r="M82" s="124" t="n">
        <f aca="false">M39*1.211416</f>
        <v>7.7530624</v>
      </c>
    </row>
    <row r="83" customFormat="false" ht="14.65" hidden="false" customHeight="false" outlineLevel="0" collapsed="false">
      <c r="A83" s="41" t="s">
        <v>136</v>
      </c>
      <c r="B83" s="127" t="n">
        <f aca="false">B40*1.211416</f>
        <v>694.40787952</v>
      </c>
      <c r="C83" s="127" t="n">
        <f aca="false">C40*1.211416</f>
        <v>721.83433776</v>
      </c>
      <c r="D83" s="127" t="n">
        <f aca="false">D40*1.211416</f>
        <v>227.3222124</v>
      </c>
      <c r="E83" s="127" t="n">
        <f aca="false">E40*1.211416</f>
        <v>73.58140784</v>
      </c>
      <c r="F83" s="127" t="n">
        <f aca="false">SUM(B83:E83)</f>
        <v>1717.14583752</v>
      </c>
      <c r="G83" s="104" t="n">
        <v>0.34</v>
      </c>
      <c r="H83" s="104" t="n">
        <v>2.97</v>
      </c>
      <c r="I83" s="104" t="n">
        <v>1.79</v>
      </c>
      <c r="J83" s="127" t="n">
        <f aca="false">J40*1.211416</f>
        <v>73.4118096</v>
      </c>
      <c r="K83" s="127" t="n">
        <f aca="false">K40*1.211416</f>
        <v>31.6179576</v>
      </c>
      <c r="L83" s="127" t="n">
        <f aca="false">L40*1.211416</f>
        <v>71.5946856</v>
      </c>
      <c r="M83" s="128" t="n">
        <f aca="false">M40*1.211416</f>
        <v>7.3896376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84"/>
  <sheetViews>
    <sheetView showFormulas="false" showGridLines="true" showRowColHeaders="true" showZeros="true" rightToLeft="false" tabSelected="false" showOutlineSymbols="true" defaultGridColor="true" view="normal" topLeftCell="A45" colorId="64" zoomScale="75" zoomScaleNormal="75" zoomScalePageLayoutView="100" workbookViewId="0">
      <selection pane="topLeft" activeCell="A112" activeCellId="0" sqref="A112 A112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25.7"/>
    <col collapsed="false" customWidth="true" hidden="false" outlineLevel="0" max="2" min="2" style="0" width="5.85"/>
    <col collapsed="false" customWidth="true" hidden="false" outlineLevel="0" max="3" min="3" style="0" width="7.99"/>
    <col collapsed="false" customWidth="true" hidden="false" outlineLevel="0" max="4" min="4" style="0" width="8.13"/>
    <col collapsed="false" customWidth="true" hidden="false" outlineLevel="0" max="5" min="5" style="0" width="8.42"/>
    <col collapsed="false" customWidth="true" hidden="false" outlineLevel="0" max="6" min="6" style="0" width="8.56"/>
    <col collapsed="false" customWidth="true" hidden="false" outlineLevel="0" max="7" min="7" style="0" width="7.13"/>
    <col collapsed="false" customWidth="true" hidden="false" outlineLevel="0" max="8" min="8" style="0" width="8.28"/>
    <col collapsed="false" customWidth="true" hidden="false" outlineLevel="0" max="9" min="9" style="0" width="5.85"/>
    <col collapsed="false" customWidth="true" hidden="false" outlineLevel="0" max="10" min="10" style="0" width="5.7"/>
    <col collapsed="false" customWidth="true" hidden="false" outlineLevel="0" max="11" min="11" style="0" width="6.42"/>
    <col collapsed="false" customWidth="true" hidden="false" outlineLevel="0" max="13" min="13" style="0" width="5.85"/>
    <col collapsed="false" customWidth="true" hidden="false" outlineLevel="0" max="14" min="14" style="0" width="5.13"/>
    <col collapsed="false" customWidth="true" hidden="false" outlineLevel="0" max="15" min="15" style="0" width="4.99"/>
    <col collapsed="false" customWidth="true" hidden="false" outlineLevel="0" max="16" min="16" style="0" width="5.13"/>
    <col collapsed="false" customWidth="true" hidden="false" outlineLevel="0" max="17" min="17" style="0" width="5.85"/>
    <col collapsed="false" customWidth="true" hidden="false" outlineLevel="0" max="18" min="18" style="0" width="5.28"/>
    <col collapsed="false" customWidth="true" hidden="false" outlineLevel="0" max="19" min="19" style="0" width="5.13"/>
    <col collapsed="false" customWidth="true" hidden="false" outlineLevel="0" max="20" min="20" style="0" width="5.85"/>
    <col collapsed="false" customWidth="true" hidden="false" outlineLevel="0" max="22" min="22" style="0" width="8.85"/>
  </cols>
  <sheetData>
    <row r="1" customFormat="false" ht="14.65" hidden="true" customHeight="false" outlineLevel="1" collapsed="false">
      <c r="A1" s="24" t="s">
        <v>145</v>
      </c>
    </row>
    <row r="2" customFormat="false" ht="14.65" hidden="true" customHeight="false" outlineLevel="1" collapsed="false">
      <c r="A2" s="24" t="s">
        <v>146</v>
      </c>
    </row>
    <row r="3" customFormat="false" ht="14.65" hidden="true" customHeight="false" outlineLevel="1" collapsed="false"/>
    <row r="4" customFormat="false" ht="14.65" hidden="true" customHeight="false" outlineLevel="1" collapsed="false">
      <c r="B4" s="129" t="s">
        <v>147</v>
      </c>
      <c r="C4" s="38"/>
      <c r="M4" s="39" t="s">
        <v>148</v>
      </c>
      <c r="N4" s="86"/>
    </row>
    <row r="5" customFormat="false" ht="14.65" hidden="true" customHeight="false" outlineLevel="1" collapsed="false">
      <c r="A5" s="39" t="s">
        <v>15</v>
      </c>
      <c r="B5" s="37" t="s">
        <v>112</v>
      </c>
      <c r="C5" s="36"/>
      <c r="D5" s="38"/>
      <c r="M5" s="39" t="s">
        <v>112</v>
      </c>
      <c r="N5" s="38"/>
      <c r="O5" s="38"/>
      <c r="P5" s="38"/>
    </row>
    <row r="6" customFormat="false" ht="14.65" hidden="true" customHeight="false" outlineLevel="1" collapsed="false">
      <c r="A6" s="120"/>
      <c r="B6" s="43" t="s">
        <v>149</v>
      </c>
      <c r="C6" s="50" t="s">
        <v>150</v>
      </c>
      <c r="D6" s="50" t="s">
        <v>113</v>
      </c>
      <c r="E6" s="84" t="s">
        <v>114</v>
      </c>
      <c r="F6" s="84" t="s">
        <v>115</v>
      </c>
      <c r="G6" s="84" t="s">
        <v>116</v>
      </c>
      <c r="H6" s="84" t="s">
        <v>117</v>
      </c>
      <c r="I6" s="84" t="s">
        <v>118</v>
      </c>
      <c r="J6" s="84" t="s">
        <v>119</v>
      </c>
      <c r="K6" s="84" t="s">
        <v>120</v>
      </c>
      <c r="L6" s="50"/>
      <c r="M6" s="50" t="s">
        <v>113</v>
      </c>
      <c r="N6" s="41" t="s">
        <v>114</v>
      </c>
      <c r="O6" s="43" t="s">
        <v>115</v>
      </c>
      <c r="P6" s="84" t="s">
        <v>116</v>
      </c>
      <c r="Q6" s="84" t="s">
        <v>117</v>
      </c>
      <c r="R6" s="84" t="s">
        <v>118</v>
      </c>
      <c r="S6" s="84" t="s">
        <v>119</v>
      </c>
      <c r="T6" s="84" t="s">
        <v>120</v>
      </c>
    </row>
    <row r="7" customFormat="false" ht="14.65" hidden="true" customHeight="false" outlineLevel="1" collapsed="false">
      <c r="A7" s="120"/>
    </row>
    <row r="8" customFormat="false" ht="14.65" hidden="true" customHeight="false" outlineLevel="1" collapsed="false">
      <c r="A8" s="129" t="s">
        <v>21</v>
      </c>
      <c r="B8" s="90" t="n">
        <v>302</v>
      </c>
      <c r="C8" s="90" t="n">
        <v>2207</v>
      </c>
      <c r="D8" s="90" t="n">
        <v>4271</v>
      </c>
      <c r="E8" s="90" t="n">
        <v>5518</v>
      </c>
      <c r="F8" s="90" t="n">
        <v>5482</v>
      </c>
      <c r="G8" s="90" t="n">
        <v>4475</v>
      </c>
      <c r="H8" s="90" t="n">
        <v>3055</v>
      </c>
      <c r="I8" s="90" t="n">
        <v>1685</v>
      </c>
      <c r="J8" s="90" t="n">
        <v>792</v>
      </c>
      <c r="K8" s="90" t="n">
        <v>759</v>
      </c>
      <c r="L8" s="90"/>
      <c r="M8" s="90" t="n">
        <v>37</v>
      </c>
      <c r="N8" s="90" t="n">
        <v>35</v>
      </c>
      <c r="O8" s="90" t="n">
        <v>29</v>
      </c>
      <c r="P8" s="90" t="n">
        <v>18</v>
      </c>
      <c r="Q8" s="90" t="n">
        <v>10</v>
      </c>
      <c r="R8" s="90" t="n">
        <v>2</v>
      </c>
      <c r="S8" s="90" t="n">
        <v>1</v>
      </c>
      <c r="T8" s="90" t="n">
        <v>2</v>
      </c>
    </row>
    <row r="9" customFormat="false" ht="14.65" hidden="true" customHeight="false" outlineLevel="1" collapsed="false">
      <c r="A9" s="130" t="s">
        <v>22</v>
      </c>
      <c r="B9" s="89" t="n">
        <v>318</v>
      </c>
      <c r="C9" s="89" t="n">
        <v>1824</v>
      </c>
      <c r="D9" s="89" t="n">
        <v>3487</v>
      </c>
      <c r="E9" s="89" t="n">
        <v>4178</v>
      </c>
      <c r="F9" s="89" t="n">
        <v>4166</v>
      </c>
      <c r="G9" s="89" t="n">
        <v>3582</v>
      </c>
      <c r="H9" s="89" t="n">
        <v>2440</v>
      </c>
      <c r="I9" s="89" t="n">
        <v>1512</v>
      </c>
      <c r="J9" s="89" t="n">
        <v>749</v>
      </c>
      <c r="K9" s="89" t="n">
        <v>699</v>
      </c>
      <c r="L9" s="89"/>
      <c r="M9" s="89" t="n">
        <v>24</v>
      </c>
      <c r="N9" s="89" t="n">
        <v>22</v>
      </c>
      <c r="O9" s="89" t="n">
        <v>19</v>
      </c>
      <c r="P9" s="89" t="n">
        <v>13</v>
      </c>
      <c r="Q9" s="89" t="n">
        <v>9</v>
      </c>
      <c r="R9" s="89" t="n">
        <v>3</v>
      </c>
      <c r="S9" s="89" t="n">
        <v>1</v>
      </c>
      <c r="T9" s="89" t="n">
        <v>1</v>
      </c>
    </row>
    <row r="10" customFormat="false" ht="14.65" hidden="true" customHeight="false" outlineLevel="1" collapsed="false">
      <c r="A10" s="130" t="s">
        <v>73</v>
      </c>
      <c r="B10" s="89" t="n">
        <v>331</v>
      </c>
      <c r="C10" s="89" t="n">
        <v>1889</v>
      </c>
      <c r="D10" s="89" t="n">
        <v>3491</v>
      </c>
      <c r="E10" s="89" t="n">
        <v>4907</v>
      </c>
      <c r="F10" s="89" t="n">
        <v>5621</v>
      </c>
      <c r="G10" s="89" t="n">
        <v>5150</v>
      </c>
      <c r="H10" s="89" t="n">
        <v>3598</v>
      </c>
      <c r="I10" s="89" t="n">
        <v>2169</v>
      </c>
      <c r="J10" s="89" t="n">
        <v>1052</v>
      </c>
      <c r="K10" s="89" t="n">
        <v>984</v>
      </c>
      <c r="L10" s="89"/>
      <c r="M10" s="89" t="n">
        <v>27</v>
      </c>
      <c r="N10" s="89" t="n">
        <v>23</v>
      </c>
      <c r="O10" s="89" t="n">
        <v>22</v>
      </c>
      <c r="P10" s="89" t="n">
        <v>14</v>
      </c>
      <c r="Q10" s="89" t="n">
        <v>4</v>
      </c>
      <c r="R10" s="89" t="n">
        <v>4</v>
      </c>
      <c r="S10" s="89" t="n">
        <v>4</v>
      </c>
      <c r="T10" s="89" t="n">
        <v>1</v>
      </c>
    </row>
    <row r="11" customFormat="false" ht="14.65" hidden="true" customHeight="false" outlineLevel="1" collapsed="false">
      <c r="A11" s="130" t="s">
        <v>24</v>
      </c>
      <c r="B11" s="89" t="n">
        <v>370</v>
      </c>
      <c r="C11" s="89" t="n">
        <v>2525</v>
      </c>
      <c r="D11" s="89" t="n">
        <v>5539</v>
      </c>
      <c r="E11" s="89" t="n">
        <v>8060</v>
      </c>
      <c r="F11" s="89" t="n">
        <v>9096</v>
      </c>
      <c r="G11" s="89" t="n">
        <v>7791</v>
      </c>
      <c r="H11" s="89" t="n">
        <v>4996</v>
      </c>
      <c r="I11" s="89" t="n">
        <v>2761</v>
      </c>
      <c r="J11" s="89" t="n">
        <v>1296</v>
      </c>
      <c r="K11" s="89" t="n">
        <v>1144</v>
      </c>
      <c r="L11" s="89"/>
      <c r="M11" s="89" t="n">
        <v>52</v>
      </c>
      <c r="N11" s="89" t="n">
        <v>53</v>
      </c>
      <c r="O11" s="89" t="n">
        <v>44</v>
      </c>
      <c r="P11" s="89" t="n">
        <v>22</v>
      </c>
      <c r="Q11" s="89" t="n">
        <v>13</v>
      </c>
      <c r="R11" s="89" t="n">
        <v>3</v>
      </c>
      <c r="S11" s="89" t="n">
        <v>4</v>
      </c>
      <c r="T11" s="89" t="n">
        <v>4</v>
      </c>
    </row>
    <row r="12" customFormat="false" ht="14.65" hidden="true" customHeight="false" outlineLevel="1" collapsed="false">
      <c r="A12" s="130" t="s">
        <v>74</v>
      </c>
      <c r="B12" s="89" t="n">
        <v>447</v>
      </c>
      <c r="C12" s="89" t="n">
        <v>2799</v>
      </c>
      <c r="D12" s="89" t="n">
        <v>5913</v>
      </c>
      <c r="E12" s="89" t="n">
        <v>8119</v>
      </c>
      <c r="F12" s="89" t="n">
        <v>7791</v>
      </c>
      <c r="G12" s="89" t="n">
        <v>5607</v>
      </c>
      <c r="H12" s="89" t="n">
        <v>3183</v>
      </c>
      <c r="I12" s="89" t="n">
        <v>1630</v>
      </c>
      <c r="J12" s="89" t="n">
        <v>757</v>
      </c>
      <c r="K12" s="89" t="n">
        <v>630</v>
      </c>
      <c r="L12" s="89"/>
      <c r="M12" s="89" t="n">
        <v>52</v>
      </c>
      <c r="N12" s="89" t="n">
        <v>52</v>
      </c>
      <c r="O12" s="89" t="n">
        <v>38</v>
      </c>
      <c r="P12" s="89" t="n">
        <v>22</v>
      </c>
      <c r="Q12" s="89" t="n">
        <v>9</v>
      </c>
      <c r="R12" s="89" t="n">
        <v>5</v>
      </c>
      <c r="S12" s="89" t="n">
        <v>3</v>
      </c>
      <c r="T12" s="89" t="n">
        <v>3</v>
      </c>
    </row>
    <row r="13" customFormat="false" ht="14.65" hidden="true" customHeight="false" outlineLevel="1" collapsed="false">
      <c r="A13" s="130" t="s">
        <v>75</v>
      </c>
      <c r="B13" s="89" t="n">
        <v>425</v>
      </c>
      <c r="C13" s="89" t="n">
        <v>2672</v>
      </c>
      <c r="D13" s="89" t="n">
        <v>4839</v>
      </c>
      <c r="E13" s="89" t="n">
        <v>6128</v>
      </c>
      <c r="F13" s="89" t="n">
        <v>5695</v>
      </c>
      <c r="G13" s="89" t="n">
        <v>3709</v>
      </c>
      <c r="H13" s="89" t="n">
        <v>2069</v>
      </c>
      <c r="I13" s="89" t="n">
        <v>1072</v>
      </c>
      <c r="J13" s="89" t="n">
        <v>497</v>
      </c>
      <c r="K13" s="89" t="n">
        <v>504</v>
      </c>
      <c r="L13" s="89"/>
      <c r="M13" s="89" t="n">
        <v>26</v>
      </c>
      <c r="N13" s="89" t="n">
        <v>30</v>
      </c>
      <c r="O13" s="89" t="n">
        <v>22</v>
      </c>
      <c r="P13" s="89" t="n">
        <v>13</v>
      </c>
      <c r="Q13" s="89" t="n">
        <v>6</v>
      </c>
      <c r="R13" s="89" t="n">
        <v>3</v>
      </c>
      <c r="S13" s="89" t="n">
        <v>2</v>
      </c>
      <c r="T13" s="89" t="n">
        <v>1</v>
      </c>
    </row>
    <row r="14" customFormat="false" ht="14.65" hidden="true" customHeight="false" outlineLevel="1" collapsed="false">
      <c r="A14" s="130" t="s">
        <v>151</v>
      </c>
      <c r="B14" s="89" t="n">
        <v>370</v>
      </c>
      <c r="C14" s="89" t="n">
        <v>2982</v>
      </c>
      <c r="D14" s="89" t="n">
        <v>6072</v>
      </c>
      <c r="E14" s="89" t="n">
        <v>7840</v>
      </c>
      <c r="F14" s="89" t="n">
        <v>7678</v>
      </c>
      <c r="G14" s="89" t="n">
        <v>5894</v>
      </c>
      <c r="H14" s="89" t="n">
        <v>3158</v>
      </c>
      <c r="I14" s="89" t="n">
        <v>1524</v>
      </c>
      <c r="J14" s="89" t="n">
        <v>754</v>
      </c>
      <c r="K14" s="89" t="n">
        <v>877</v>
      </c>
      <c r="L14" s="89"/>
      <c r="M14" s="89" t="n">
        <v>51</v>
      </c>
      <c r="N14" s="89" t="n">
        <v>62</v>
      </c>
      <c r="O14" s="89" t="n">
        <v>52</v>
      </c>
      <c r="P14" s="89" t="n">
        <v>37</v>
      </c>
      <c r="Q14" s="89" t="n">
        <v>20</v>
      </c>
      <c r="R14" s="89" t="n">
        <v>15</v>
      </c>
      <c r="S14" s="89" t="n">
        <v>3</v>
      </c>
      <c r="T14" s="89" t="n">
        <v>9</v>
      </c>
    </row>
    <row r="15" customFormat="false" ht="14.65" hidden="true" customHeight="false" outlineLevel="1" collapsed="false">
      <c r="A15" s="130" t="s">
        <v>29</v>
      </c>
      <c r="B15" s="89" t="n">
        <v>79</v>
      </c>
      <c r="C15" s="89" t="n">
        <v>380</v>
      </c>
      <c r="D15" s="89" t="n">
        <v>879</v>
      </c>
      <c r="E15" s="89" t="n">
        <v>1334</v>
      </c>
      <c r="F15" s="89" t="n">
        <v>1513</v>
      </c>
      <c r="G15" s="89" t="n">
        <v>1179</v>
      </c>
      <c r="H15" s="89" t="n">
        <v>789</v>
      </c>
      <c r="I15" s="89" t="n">
        <v>430</v>
      </c>
      <c r="J15" s="89" t="n">
        <v>208</v>
      </c>
      <c r="K15" s="89" t="n">
        <v>116</v>
      </c>
      <c r="L15" s="89"/>
      <c r="M15" s="89" t="n">
        <v>4</v>
      </c>
      <c r="N15" s="89" t="n">
        <v>4</v>
      </c>
      <c r="O15" s="89" t="n">
        <v>3</v>
      </c>
      <c r="P15" s="89" t="n">
        <v>2</v>
      </c>
      <c r="Q15" s="89" t="n">
        <v>1</v>
      </c>
      <c r="R15" s="89"/>
      <c r="S15" s="89"/>
      <c r="T15" s="89"/>
    </row>
    <row r="16" customFormat="false" ht="14.65" hidden="true" customHeight="false" outlineLevel="1" collapsed="false">
      <c r="A16" s="130" t="s">
        <v>30</v>
      </c>
      <c r="B16" s="89" t="n">
        <v>72</v>
      </c>
      <c r="C16" s="89" t="n">
        <v>1024</v>
      </c>
      <c r="D16" s="89" t="n">
        <v>1757</v>
      </c>
      <c r="E16" s="89" t="n">
        <v>1985</v>
      </c>
      <c r="F16" s="89" t="n">
        <v>1683</v>
      </c>
      <c r="G16" s="89" t="n">
        <v>1229</v>
      </c>
      <c r="H16" s="89" t="n">
        <v>792</v>
      </c>
      <c r="I16" s="89" t="n">
        <v>470</v>
      </c>
      <c r="J16" s="89" t="n">
        <v>261</v>
      </c>
      <c r="K16" s="89" t="n">
        <v>376</v>
      </c>
      <c r="L16" s="89"/>
      <c r="M16" s="89" t="n">
        <v>10</v>
      </c>
      <c r="N16" s="89" t="n">
        <v>9</v>
      </c>
      <c r="O16" s="89" t="n">
        <v>5</v>
      </c>
      <c r="P16" s="89" t="n">
        <v>4</v>
      </c>
      <c r="Q16" s="89" t="n">
        <v>1</v>
      </c>
      <c r="R16" s="89" t="n">
        <v>1</v>
      </c>
      <c r="S16" s="89" t="n">
        <v>1</v>
      </c>
      <c r="T16" s="89" t="n">
        <v>1</v>
      </c>
    </row>
    <row r="17" customFormat="false" ht="14.65" hidden="true" customHeight="false" outlineLevel="1" collapsed="false">
      <c r="A17" s="130" t="s">
        <v>152</v>
      </c>
      <c r="B17" s="89" t="n">
        <v>88</v>
      </c>
      <c r="C17" s="89" t="n">
        <v>1316</v>
      </c>
      <c r="D17" s="89" t="n">
        <v>2485</v>
      </c>
      <c r="E17" s="89" t="n">
        <v>3161</v>
      </c>
      <c r="F17" s="89" t="n">
        <v>2976</v>
      </c>
      <c r="G17" s="89" t="n">
        <v>2248</v>
      </c>
      <c r="H17" s="89" t="n">
        <v>1398</v>
      </c>
      <c r="I17" s="89" t="n">
        <v>825</v>
      </c>
      <c r="J17" s="89" t="n">
        <v>427</v>
      </c>
      <c r="K17" s="89" t="n">
        <v>602</v>
      </c>
      <c r="L17" s="89"/>
      <c r="M17" s="89" t="n">
        <v>20</v>
      </c>
      <c r="N17" s="89" t="n">
        <v>16</v>
      </c>
      <c r="O17" s="89" t="n">
        <v>10</v>
      </c>
      <c r="P17" s="89" t="n">
        <v>6</v>
      </c>
      <c r="Q17" s="89" t="n">
        <v>2</v>
      </c>
      <c r="R17" s="89" t="n">
        <v>1</v>
      </c>
      <c r="S17" s="89"/>
      <c r="T17" s="89"/>
    </row>
    <row r="18" customFormat="false" ht="14.65" hidden="true" customHeight="false" outlineLevel="1" collapsed="false">
      <c r="A18" s="130" t="s">
        <v>32</v>
      </c>
      <c r="B18" s="89" t="n">
        <v>15</v>
      </c>
      <c r="C18" s="89" t="n">
        <v>304</v>
      </c>
      <c r="D18" s="89" t="n">
        <v>678</v>
      </c>
      <c r="E18" s="89" t="n">
        <v>973</v>
      </c>
      <c r="F18" s="89" t="n">
        <v>941</v>
      </c>
      <c r="G18" s="89" t="n">
        <v>723</v>
      </c>
      <c r="H18" s="89" t="n">
        <v>526</v>
      </c>
      <c r="I18" s="89" t="n">
        <v>383</v>
      </c>
      <c r="J18" s="89" t="n">
        <v>263</v>
      </c>
      <c r="K18" s="89" t="n">
        <v>696</v>
      </c>
      <c r="L18" s="89"/>
      <c r="M18" s="89" t="n">
        <v>3</v>
      </c>
      <c r="N18" s="89" t="n">
        <v>3</v>
      </c>
      <c r="O18" s="89" t="n">
        <v>1</v>
      </c>
      <c r="P18" s="89" t="n">
        <v>1</v>
      </c>
      <c r="Q18" s="89"/>
      <c r="R18" s="89"/>
      <c r="S18" s="89"/>
      <c r="T18" s="89" t="n">
        <v>1</v>
      </c>
    </row>
    <row r="19" customFormat="false" ht="14.65" hidden="true" customHeight="false" outlineLevel="1" collapsed="false">
      <c r="A19" s="130" t="s">
        <v>33</v>
      </c>
      <c r="B19" s="89" t="n">
        <v>88</v>
      </c>
      <c r="C19" s="89" t="n">
        <v>847</v>
      </c>
      <c r="D19" s="89" t="n">
        <v>1645</v>
      </c>
      <c r="E19" s="89" t="n">
        <v>1900</v>
      </c>
      <c r="F19" s="89" t="n">
        <v>1720</v>
      </c>
      <c r="G19" s="89" t="n">
        <v>1306</v>
      </c>
      <c r="H19" s="89" t="n">
        <v>839</v>
      </c>
      <c r="I19" s="89" t="n">
        <v>446</v>
      </c>
      <c r="J19" s="89" t="n">
        <v>226</v>
      </c>
      <c r="K19" s="89" t="n">
        <v>221</v>
      </c>
      <c r="L19" s="89"/>
      <c r="M19" s="89" t="n">
        <v>12</v>
      </c>
      <c r="N19" s="89" t="n">
        <v>12</v>
      </c>
      <c r="O19" s="89" t="n">
        <v>7</v>
      </c>
      <c r="P19" s="89" t="n">
        <v>3</v>
      </c>
      <c r="Q19" s="89" t="n">
        <v>1</v>
      </c>
      <c r="R19" s="89"/>
      <c r="S19" s="89"/>
      <c r="T19" s="89"/>
    </row>
    <row r="20" customFormat="false" ht="14.65" hidden="true" customHeight="false" outlineLevel="1" collapsed="false">
      <c r="A20" s="130" t="s">
        <v>153</v>
      </c>
      <c r="B20" s="89" t="n">
        <v>127</v>
      </c>
      <c r="C20" s="89" t="n">
        <v>890</v>
      </c>
      <c r="D20" s="89" t="n">
        <v>1656</v>
      </c>
      <c r="E20" s="89" t="n">
        <v>1863</v>
      </c>
      <c r="F20" s="89" t="n">
        <v>1498</v>
      </c>
      <c r="G20" s="89" t="n">
        <v>884</v>
      </c>
      <c r="H20" s="89" t="n">
        <v>443</v>
      </c>
      <c r="I20" s="89" t="n">
        <v>191</v>
      </c>
      <c r="J20" s="89" t="n">
        <v>70</v>
      </c>
      <c r="K20" s="89" t="n">
        <v>95</v>
      </c>
      <c r="L20" s="89"/>
      <c r="M20" s="89" t="n">
        <v>17</v>
      </c>
      <c r="N20" s="89" t="n">
        <v>12</v>
      </c>
      <c r="O20" s="89" t="n">
        <v>6</v>
      </c>
      <c r="P20" s="89" t="n">
        <v>2</v>
      </c>
      <c r="Q20" s="89" t="n">
        <v>1</v>
      </c>
      <c r="R20" s="89"/>
      <c r="S20" s="89"/>
      <c r="T20" s="89"/>
    </row>
    <row r="21" customFormat="false" ht="14.65" hidden="true" customHeight="false" outlineLevel="1" collapsed="false">
      <c r="A21" s="130" t="s">
        <v>78</v>
      </c>
      <c r="B21" s="89" t="n">
        <v>507</v>
      </c>
      <c r="C21" s="89" t="n">
        <v>3819</v>
      </c>
      <c r="D21" s="89" t="n">
        <v>7247</v>
      </c>
      <c r="E21" s="89" t="n">
        <v>9158</v>
      </c>
      <c r="F21" s="89" t="n">
        <v>8101</v>
      </c>
      <c r="G21" s="89" t="n">
        <v>5456</v>
      </c>
      <c r="H21" s="89" t="n">
        <v>3043</v>
      </c>
      <c r="I21" s="89" t="n">
        <v>1359</v>
      </c>
      <c r="J21" s="89" t="n">
        <v>560</v>
      </c>
      <c r="K21" s="89" t="n">
        <v>431</v>
      </c>
      <c r="L21" s="89"/>
      <c r="M21" s="89" t="n">
        <v>95</v>
      </c>
      <c r="N21" s="89" t="n">
        <v>75</v>
      </c>
      <c r="O21" s="89" t="n">
        <v>44</v>
      </c>
      <c r="P21" s="89" t="n">
        <v>18</v>
      </c>
      <c r="Q21" s="89" t="n">
        <v>7</v>
      </c>
      <c r="R21" s="89" t="n">
        <v>4</v>
      </c>
      <c r="S21" s="89" t="n">
        <v>3</v>
      </c>
      <c r="T21" s="89" t="n">
        <v>3</v>
      </c>
    </row>
    <row r="22" customFormat="false" ht="14.65" hidden="true" customHeight="false" outlineLevel="1" collapsed="false">
      <c r="A22" s="130" t="s">
        <v>36</v>
      </c>
      <c r="B22" s="89" t="n">
        <v>277</v>
      </c>
      <c r="C22" s="89" t="n">
        <v>2039</v>
      </c>
      <c r="D22" s="89" t="n">
        <v>4025</v>
      </c>
      <c r="E22" s="89" t="n">
        <v>5505</v>
      </c>
      <c r="F22" s="89" t="n">
        <v>5432</v>
      </c>
      <c r="G22" s="89" t="n">
        <v>4369</v>
      </c>
      <c r="H22" s="89" t="n">
        <v>2942</v>
      </c>
      <c r="I22" s="89" t="n">
        <v>1503</v>
      </c>
      <c r="J22" s="89" t="n">
        <v>816</v>
      </c>
      <c r="K22" s="89" t="n">
        <v>710</v>
      </c>
      <c r="L22" s="89"/>
      <c r="M22" s="89" t="n">
        <v>33</v>
      </c>
      <c r="N22" s="89" t="n">
        <v>29</v>
      </c>
      <c r="O22" s="89" t="n">
        <v>20</v>
      </c>
      <c r="P22" s="89" t="n">
        <v>11</v>
      </c>
      <c r="Q22" s="89" t="n">
        <v>8</v>
      </c>
      <c r="R22" s="89" t="n">
        <v>3</v>
      </c>
      <c r="S22" s="89" t="n">
        <v>2</v>
      </c>
      <c r="T22" s="89" t="n">
        <v>2</v>
      </c>
    </row>
    <row r="23" customFormat="false" ht="14.65" hidden="true" customHeight="false" outlineLevel="1" collapsed="false">
      <c r="A23" s="130" t="s">
        <v>37</v>
      </c>
      <c r="B23" s="131" t="n">
        <v>1955</v>
      </c>
      <c r="C23" s="89" t="n">
        <v>11700</v>
      </c>
      <c r="D23" s="89" t="n">
        <v>20271</v>
      </c>
      <c r="E23" s="89" t="n">
        <v>22813</v>
      </c>
      <c r="F23" s="89" t="n">
        <v>18489</v>
      </c>
      <c r="G23" s="89" t="n">
        <v>9935</v>
      </c>
      <c r="H23" s="89" t="n">
        <v>3990</v>
      </c>
      <c r="I23" s="89" t="n">
        <v>1457</v>
      </c>
      <c r="J23" s="89" t="n">
        <v>460</v>
      </c>
      <c r="K23" s="89" t="n">
        <v>291</v>
      </c>
      <c r="L23" s="89"/>
      <c r="M23" s="89" t="n">
        <v>169</v>
      </c>
      <c r="N23" s="89" t="n">
        <v>127</v>
      </c>
      <c r="O23" s="89" t="n">
        <v>77</v>
      </c>
      <c r="P23" s="89" t="n">
        <v>34</v>
      </c>
      <c r="Q23" s="89" t="n">
        <v>12</v>
      </c>
      <c r="R23" s="89" t="n">
        <v>6</v>
      </c>
      <c r="S23" s="89" t="n">
        <v>3</v>
      </c>
      <c r="T23" s="89" t="n">
        <v>12</v>
      </c>
    </row>
    <row r="24" customFormat="false" ht="14.65" hidden="true" customHeight="false" outlineLevel="1" collapsed="false">
      <c r="A24" s="130" t="s">
        <v>38</v>
      </c>
      <c r="B24" s="89" t="n">
        <v>590</v>
      </c>
      <c r="C24" s="89" t="n">
        <v>4284</v>
      </c>
      <c r="D24" s="89" t="n">
        <v>7893</v>
      </c>
      <c r="E24" s="89" t="n">
        <v>9228</v>
      </c>
      <c r="F24" s="89" t="n">
        <v>8127</v>
      </c>
      <c r="G24" s="89" t="n">
        <v>5594</v>
      </c>
      <c r="H24" s="89" t="n">
        <v>3086</v>
      </c>
      <c r="I24" s="89" t="n">
        <v>1464</v>
      </c>
      <c r="J24" s="89" t="n">
        <v>634</v>
      </c>
      <c r="K24" s="89" t="n">
        <v>413</v>
      </c>
      <c r="L24" s="89"/>
      <c r="M24" s="89" t="n">
        <v>64</v>
      </c>
      <c r="N24" s="89" t="n">
        <v>50</v>
      </c>
      <c r="O24" s="89" t="n">
        <v>31</v>
      </c>
      <c r="P24" s="89" t="n">
        <v>16</v>
      </c>
      <c r="Q24" s="89" t="n">
        <v>6</v>
      </c>
      <c r="R24" s="89" t="n">
        <v>2</v>
      </c>
      <c r="S24" s="89" t="n">
        <v>2</v>
      </c>
      <c r="T24" s="89" t="n">
        <v>1</v>
      </c>
    </row>
    <row r="25" customFormat="false" ht="14.65" hidden="true" customHeight="false" outlineLevel="1" collapsed="false">
      <c r="A25" s="130" t="s">
        <v>39</v>
      </c>
      <c r="B25" s="89" t="n">
        <v>555</v>
      </c>
      <c r="C25" s="89" t="n">
        <v>3172</v>
      </c>
      <c r="D25" s="89" t="n">
        <v>5740</v>
      </c>
      <c r="E25" s="89" t="n">
        <v>6674</v>
      </c>
      <c r="F25" s="89" t="n">
        <v>5626</v>
      </c>
      <c r="G25" s="89" t="n">
        <v>3768</v>
      </c>
      <c r="H25" s="89" t="n">
        <v>2232</v>
      </c>
      <c r="I25" s="89" t="n">
        <v>1137</v>
      </c>
      <c r="J25" s="89" t="n">
        <v>498</v>
      </c>
      <c r="K25" s="89" t="n">
        <v>308</v>
      </c>
      <c r="L25" s="89"/>
      <c r="M25" s="89" t="n">
        <v>45</v>
      </c>
      <c r="N25" s="89" t="n">
        <v>36</v>
      </c>
      <c r="O25" s="89" t="n">
        <v>22</v>
      </c>
      <c r="P25" s="89" t="n">
        <v>15</v>
      </c>
      <c r="Q25" s="89" t="n">
        <v>7</v>
      </c>
      <c r="R25" s="89" t="n">
        <v>4</v>
      </c>
      <c r="S25" s="89" t="n">
        <v>1</v>
      </c>
      <c r="T25" s="89" t="n">
        <v>2</v>
      </c>
    </row>
    <row r="26" customFormat="false" ht="14.65" hidden="true" customHeight="false" outlineLevel="1" collapsed="false">
      <c r="A26" s="130" t="s">
        <v>40</v>
      </c>
      <c r="B26" s="89" t="n">
        <v>2481</v>
      </c>
      <c r="C26" s="89" t="n">
        <v>13060</v>
      </c>
      <c r="D26" s="89" t="n">
        <v>23653</v>
      </c>
      <c r="E26" s="89" t="n">
        <v>27503</v>
      </c>
      <c r="F26" s="89" t="n">
        <v>25864</v>
      </c>
      <c r="G26" s="89" t="n">
        <v>18158</v>
      </c>
      <c r="H26" s="89" t="n">
        <v>9446</v>
      </c>
      <c r="I26" s="89" t="n">
        <v>3826</v>
      </c>
      <c r="J26" s="89" t="n">
        <v>1358</v>
      </c>
      <c r="K26" s="89" t="n">
        <v>1142</v>
      </c>
      <c r="L26" s="89"/>
      <c r="M26" s="89" t="n">
        <v>663</v>
      </c>
      <c r="N26" s="89" t="n">
        <v>828</v>
      </c>
      <c r="O26" s="89" t="n">
        <v>900</v>
      </c>
      <c r="P26" s="89" t="n">
        <v>688</v>
      </c>
      <c r="Q26" s="89" t="n">
        <v>414</v>
      </c>
      <c r="R26" s="89" t="n">
        <v>251</v>
      </c>
      <c r="S26" s="89" t="n">
        <v>153</v>
      </c>
      <c r="T26" s="89" t="n">
        <v>176</v>
      </c>
    </row>
    <row r="27" customFormat="false" ht="14.65" hidden="true" customHeight="false" outlineLevel="1" collapsed="false">
      <c r="A27" s="130" t="s">
        <v>41</v>
      </c>
      <c r="B27" s="89" t="n">
        <v>2587</v>
      </c>
      <c r="C27" s="89" t="n">
        <v>13895</v>
      </c>
      <c r="D27" s="89" t="n">
        <v>23103</v>
      </c>
      <c r="E27" s="89" t="n">
        <v>26061</v>
      </c>
      <c r="F27" s="89" t="n">
        <v>23414</v>
      </c>
      <c r="G27" s="89" t="n">
        <v>16484</v>
      </c>
      <c r="H27" s="89" t="n">
        <v>9122</v>
      </c>
      <c r="I27" s="89" t="n">
        <v>3764</v>
      </c>
      <c r="J27" s="89" t="n">
        <v>1412</v>
      </c>
      <c r="K27" s="89" t="n">
        <v>915</v>
      </c>
      <c r="L27" s="89"/>
      <c r="M27" s="89" t="n">
        <v>304</v>
      </c>
      <c r="N27" s="89" t="n">
        <v>369</v>
      </c>
      <c r="O27" s="89" t="n">
        <v>343</v>
      </c>
      <c r="P27" s="89" t="n">
        <v>265</v>
      </c>
      <c r="Q27" s="89" t="n">
        <v>206</v>
      </c>
      <c r="R27" s="89" t="n">
        <v>106</v>
      </c>
      <c r="S27" s="89" t="n">
        <v>66</v>
      </c>
      <c r="T27" s="89" t="n">
        <v>133</v>
      </c>
    </row>
    <row r="28" customFormat="false" ht="14.65" hidden="true" customHeight="false" outlineLevel="1" collapsed="false">
      <c r="A28" s="130" t="s">
        <v>42</v>
      </c>
      <c r="B28" s="89" t="n">
        <v>3133</v>
      </c>
      <c r="C28" s="89" t="n">
        <v>15330</v>
      </c>
      <c r="D28" s="89" t="n">
        <v>25755</v>
      </c>
      <c r="E28" s="89" t="n">
        <v>27681</v>
      </c>
      <c r="F28" s="89" t="n">
        <v>22087</v>
      </c>
      <c r="G28" s="89" t="n">
        <v>13276</v>
      </c>
      <c r="H28" s="89" t="n">
        <v>6907</v>
      </c>
      <c r="I28" s="89" t="n">
        <v>3016</v>
      </c>
      <c r="J28" s="89" t="n">
        <v>1176</v>
      </c>
      <c r="K28" s="89" t="n">
        <v>890</v>
      </c>
      <c r="L28" s="89"/>
      <c r="M28" s="89" t="n">
        <v>486</v>
      </c>
      <c r="N28" s="89" t="n">
        <v>583</v>
      </c>
      <c r="O28" s="89" t="n">
        <v>522</v>
      </c>
      <c r="P28" s="89" t="n">
        <v>322</v>
      </c>
      <c r="Q28" s="89" t="n">
        <v>232</v>
      </c>
      <c r="R28" s="89" t="n">
        <v>143</v>
      </c>
      <c r="S28" s="89" t="n">
        <v>82</v>
      </c>
      <c r="T28" s="89" t="n">
        <v>116</v>
      </c>
    </row>
    <row r="29" customFormat="false" ht="14.65" hidden="true" customHeight="false" outlineLevel="1" collapsed="false">
      <c r="A29" s="130" t="s">
        <v>43</v>
      </c>
      <c r="B29" s="89" t="n">
        <v>3403</v>
      </c>
      <c r="C29" s="89" t="n">
        <v>19050</v>
      </c>
      <c r="D29" s="89" t="n">
        <v>31378</v>
      </c>
      <c r="E29" s="89" t="n">
        <v>33664</v>
      </c>
      <c r="F29" s="89" t="n">
        <v>28288</v>
      </c>
      <c r="G29" s="89" t="n">
        <v>18412</v>
      </c>
      <c r="H29" s="89" t="n">
        <v>9171</v>
      </c>
      <c r="I29" s="89" t="n">
        <v>3542</v>
      </c>
      <c r="J29" s="89" t="n">
        <v>1382</v>
      </c>
      <c r="K29" s="89" t="n">
        <v>1239</v>
      </c>
      <c r="L29" s="89"/>
      <c r="M29" s="89" t="n">
        <v>840</v>
      </c>
      <c r="N29" s="89" t="n">
        <v>1212</v>
      </c>
      <c r="O29" s="89" t="n">
        <v>1262</v>
      </c>
      <c r="P29" s="89" t="n">
        <v>922</v>
      </c>
      <c r="Q29" s="89" t="n">
        <v>588</v>
      </c>
      <c r="R29" s="89" t="n">
        <v>350</v>
      </c>
      <c r="S29" s="89" t="n">
        <v>227</v>
      </c>
      <c r="T29" s="89" t="n">
        <v>371</v>
      </c>
    </row>
    <row r="30" customFormat="false" ht="14.65" hidden="true" customHeight="false" outlineLevel="1" collapsed="false">
      <c r="A30" s="130" t="s">
        <v>44</v>
      </c>
      <c r="B30" s="89" t="n">
        <v>3614</v>
      </c>
      <c r="C30" s="89" t="n">
        <v>22439</v>
      </c>
      <c r="D30" s="89" t="n">
        <v>36872</v>
      </c>
      <c r="E30" s="89" t="n">
        <v>40143</v>
      </c>
      <c r="F30" s="89" t="n">
        <v>36671</v>
      </c>
      <c r="G30" s="89" t="n">
        <v>27329</v>
      </c>
      <c r="H30" s="89" t="n">
        <v>15386</v>
      </c>
      <c r="I30" s="89" t="n">
        <v>7692</v>
      </c>
      <c r="J30" s="89" t="n">
        <v>3454</v>
      </c>
      <c r="K30" s="89" t="n">
        <v>2934</v>
      </c>
      <c r="L30" s="89"/>
      <c r="M30" s="89" t="n">
        <v>1016</v>
      </c>
      <c r="N30" s="89" t="n">
        <v>1563</v>
      </c>
      <c r="O30" s="89" t="n">
        <v>1655</v>
      </c>
      <c r="P30" s="89" t="n">
        <v>1269</v>
      </c>
      <c r="Q30" s="89" t="n">
        <v>833</v>
      </c>
      <c r="R30" s="89" t="n">
        <v>547</v>
      </c>
      <c r="S30" s="89" t="n">
        <v>330</v>
      </c>
      <c r="T30" s="89" t="n">
        <v>373</v>
      </c>
    </row>
    <row r="31" customFormat="false" ht="14.65" hidden="true" customHeight="false" outlineLevel="1" collapsed="false">
      <c r="A31" s="130" t="s">
        <v>106</v>
      </c>
      <c r="B31" s="89" t="n">
        <v>1692</v>
      </c>
      <c r="C31" s="89" t="n">
        <v>9862</v>
      </c>
      <c r="D31" s="89" t="n">
        <v>16232</v>
      </c>
      <c r="E31" s="89" t="n">
        <v>17545</v>
      </c>
      <c r="F31" s="89" t="n">
        <v>14871</v>
      </c>
      <c r="G31" s="89" t="n">
        <v>9606</v>
      </c>
      <c r="H31" s="89" t="n">
        <v>3925</v>
      </c>
      <c r="I31" s="89" t="n">
        <v>1255</v>
      </c>
      <c r="J31" s="89" t="n">
        <v>328</v>
      </c>
      <c r="K31" s="89" t="n">
        <v>125</v>
      </c>
      <c r="L31" s="89"/>
      <c r="M31" s="89" t="n">
        <v>267</v>
      </c>
      <c r="N31" s="89" t="n">
        <v>323</v>
      </c>
      <c r="O31" s="89" t="n">
        <v>272</v>
      </c>
      <c r="P31" s="89" t="n">
        <v>155</v>
      </c>
      <c r="Q31" s="89" t="n">
        <v>50</v>
      </c>
      <c r="R31" s="89" t="n">
        <v>19</v>
      </c>
      <c r="S31" s="89" t="n">
        <v>18</v>
      </c>
      <c r="T31" s="89" t="n">
        <v>10</v>
      </c>
    </row>
    <row r="32" customFormat="false" ht="14.65" hidden="true" customHeight="false" outlineLevel="1" collapsed="false">
      <c r="A32" s="130" t="s">
        <v>107</v>
      </c>
      <c r="B32" s="89" t="n">
        <v>1922</v>
      </c>
      <c r="C32" s="89" t="n">
        <v>12577</v>
      </c>
      <c r="D32" s="89" t="n">
        <v>20640</v>
      </c>
      <c r="E32" s="89" t="n">
        <v>22598</v>
      </c>
      <c r="F32" s="89" t="n">
        <v>21800</v>
      </c>
      <c r="G32" s="89" t="n">
        <v>17723</v>
      </c>
      <c r="H32" s="89" t="n">
        <v>11461</v>
      </c>
      <c r="I32" s="89" t="n">
        <v>6437</v>
      </c>
      <c r="J32" s="89" t="n">
        <v>3126</v>
      </c>
      <c r="K32" s="89" t="n">
        <v>2809</v>
      </c>
      <c r="L32" s="89"/>
      <c r="M32" s="89" t="n">
        <v>749</v>
      </c>
      <c r="N32" s="89" t="n">
        <v>1240</v>
      </c>
      <c r="O32" s="89" t="n">
        <v>1383</v>
      </c>
      <c r="P32" s="89" t="n">
        <v>1114</v>
      </c>
      <c r="Q32" s="89" t="n">
        <v>782</v>
      </c>
      <c r="R32" s="89" t="n">
        <v>528</v>
      </c>
      <c r="S32" s="89" t="n">
        <v>32</v>
      </c>
      <c r="T32" s="89" t="n">
        <v>362</v>
      </c>
    </row>
    <row r="33" customFormat="false" ht="14.65" hidden="true" customHeight="false" outlineLevel="1" collapsed="false">
      <c r="A33" s="130" t="s">
        <v>45</v>
      </c>
      <c r="B33" s="89" t="n">
        <v>3486</v>
      </c>
      <c r="C33" s="89" t="n">
        <v>24891</v>
      </c>
      <c r="D33" s="89" t="n">
        <v>36980</v>
      </c>
      <c r="E33" s="89" t="n">
        <v>39445</v>
      </c>
      <c r="F33" s="89" t="n">
        <v>35733</v>
      </c>
      <c r="G33" s="89" t="n">
        <v>26210</v>
      </c>
      <c r="H33" s="89" t="n">
        <v>14653</v>
      </c>
      <c r="I33" s="89" t="n">
        <v>6675</v>
      </c>
      <c r="J33" s="89" t="n">
        <v>3021</v>
      </c>
      <c r="K33" s="89" t="n">
        <v>2393</v>
      </c>
      <c r="L33" s="89"/>
      <c r="M33" s="89" t="n">
        <v>1592</v>
      </c>
      <c r="N33" s="89" t="n">
        <v>2351</v>
      </c>
      <c r="O33" s="89" t="n">
        <v>2488</v>
      </c>
      <c r="P33" s="89" t="n">
        <v>1906</v>
      </c>
      <c r="Q33" s="89" t="n">
        <v>1266</v>
      </c>
      <c r="R33" s="89" t="n">
        <v>760</v>
      </c>
      <c r="S33" s="89" t="n">
        <v>490</v>
      </c>
      <c r="T33" s="89" t="n">
        <v>449</v>
      </c>
    </row>
    <row r="34" customFormat="false" ht="14.65" hidden="true" customHeight="false" outlineLevel="1" collapsed="false">
      <c r="A34" s="130" t="s">
        <v>106</v>
      </c>
      <c r="B34" s="89" t="n">
        <v>2231</v>
      </c>
      <c r="C34" s="89" t="n">
        <v>14649</v>
      </c>
      <c r="D34" s="89" t="n">
        <v>21443</v>
      </c>
      <c r="E34" s="89" t="n">
        <v>21708</v>
      </c>
      <c r="F34" s="89" t="n">
        <v>17317</v>
      </c>
      <c r="G34" s="89" t="n">
        <v>11120</v>
      </c>
      <c r="H34" s="89" t="n">
        <v>5080</v>
      </c>
      <c r="I34" s="89" t="n">
        <v>1782</v>
      </c>
      <c r="J34" s="89" t="n">
        <v>632</v>
      </c>
      <c r="K34" s="89" t="n">
        <v>373</v>
      </c>
      <c r="L34" s="89"/>
      <c r="M34" s="89" t="n">
        <v>730</v>
      </c>
      <c r="N34" s="89" t="n">
        <v>868</v>
      </c>
      <c r="O34" s="89" t="n">
        <v>738</v>
      </c>
      <c r="P34" s="89" t="n">
        <v>449</v>
      </c>
      <c r="Q34" s="89" t="n">
        <v>218</v>
      </c>
      <c r="R34" s="89" t="n">
        <v>130</v>
      </c>
      <c r="S34" s="89" t="n">
        <v>48</v>
      </c>
      <c r="T34" s="89" t="n">
        <v>58</v>
      </c>
    </row>
    <row r="35" customFormat="false" ht="14.65" hidden="true" customHeight="false" outlineLevel="1" collapsed="false">
      <c r="A35" s="130" t="s">
        <v>107</v>
      </c>
      <c r="B35" s="89" t="n">
        <v>1255</v>
      </c>
      <c r="C35" s="89" t="n">
        <v>10242</v>
      </c>
      <c r="D35" s="89" t="n">
        <v>15537</v>
      </c>
      <c r="E35" s="89" t="n">
        <v>17738</v>
      </c>
      <c r="F35" s="89" t="n">
        <v>18416</v>
      </c>
      <c r="G35" s="89" t="n">
        <v>15090</v>
      </c>
      <c r="H35" s="89" t="n">
        <v>9574</v>
      </c>
      <c r="I35" s="89" t="n">
        <v>4893</v>
      </c>
      <c r="J35" s="89" t="n">
        <v>2389</v>
      </c>
      <c r="K35" s="89" t="n">
        <v>2020</v>
      </c>
      <c r="L35" s="89"/>
      <c r="M35" s="89" t="n">
        <v>863</v>
      </c>
      <c r="N35" s="89" t="n">
        <v>1483</v>
      </c>
      <c r="O35" s="89" t="n">
        <v>1750</v>
      </c>
      <c r="P35" s="89" t="n">
        <v>1458</v>
      </c>
      <c r="Q35" s="89" t="n">
        <v>1048</v>
      </c>
      <c r="R35" s="89" t="n">
        <v>630</v>
      </c>
      <c r="S35" s="89" t="n">
        <v>442</v>
      </c>
      <c r="T35" s="89" t="n">
        <v>390</v>
      </c>
    </row>
    <row r="36" customFormat="false" ht="14.65" hidden="true" customHeight="false" outlineLevel="1" collapsed="false">
      <c r="A36" s="129" t="s">
        <v>46</v>
      </c>
      <c r="B36" s="90" t="n">
        <v>16223</v>
      </c>
      <c r="C36" s="90" t="n">
        <v>95611</v>
      </c>
      <c r="D36" s="90" t="n">
        <v>154088</v>
      </c>
      <c r="E36" s="90" t="n">
        <v>166994</v>
      </c>
      <c r="F36" s="90" t="n">
        <v>146193</v>
      </c>
      <c r="G36" s="90" t="n">
        <v>101711</v>
      </c>
      <c r="H36" s="90" t="n">
        <v>55238</v>
      </c>
      <c r="I36" s="90" t="n">
        <v>24689</v>
      </c>
      <c r="J36" s="90" t="n">
        <v>10445</v>
      </c>
      <c r="K36" s="90" t="n">
        <v>8371</v>
      </c>
      <c r="L36" s="90"/>
      <c r="M36" s="90" t="n">
        <v>4238</v>
      </c>
      <c r="N36" s="90" t="n">
        <v>6078</v>
      </c>
      <c r="O36" s="90" t="n">
        <v>6270</v>
      </c>
      <c r="P36" s="90" t="n">
        <v>4684</v>
      </c>
      <c r="Q36" s="90" t="n">
        <v>3125</v>
      </c>
      <c r="R36" s="90" t="n">
        <v>1906</v>
      </c>
      <c r="S36" s="90" t="n">
        <v>1195</v>
      </c>
      <c r="T36" s="90" t="n">
        <v>1442</v>
      </c>
    </row>
    <row r="37" customFormat="false" ht="14.65" hidden="true" customHeight="false" outlineLevel="1" collapsed="false">
      <c r="A37" s="130" t="s">
        <v>47</v>
      </c>
      <c r="B37" s="89" t="n">
        <v>6532</v>
      </c>
      <c r="C37" s="89" t="n">
        <v>38196</v>
      </c>
      <c r="D37" s="89" t="n">
        <v>68806</v>
      </c>
      <c r="E37" s="89" t="n">
        <v>80821</v>
      </c>
      <c r="F37" s="89" t="n">
        <v>73375</v>
      </c>
      <c r="G37" s="89" t="n">
        <v>50662</v>
      </c>
      <c r="H37" s="89" t="n">
        <v>27847</v>
      </c>
      <c r="I37" s="89" t="n">
        <v>13250</v>
      </c>
      <c r="J37" s="89" t="n">
        <v>5543</v>
      </c>
      <c r="K37" s="89" t="n">
        <v>4596</v>
      </c>
      <c r="L37" s="89"/>
      <c r="M37" s="89" t="n">
        <v>1029</v>
      </c>
      <c r="N37" s="89" t="n">
        <v>1121</v>
      </c>
      <c r="O37" s="89" t="n">
        <v>1100</v>
      </c>
      <c r="P37" s="89" t="n">
        <v>798</v>
      </c>
      <c r="Q37" s="89" t="n">
        <v>462</v>
      </c>
      <c r="R37" s="89" t="n">
        <v>272</v>
      </c>
      <c r="S37" s="89" t="n">
        <v>165</v>
      </c>
      <c r="T37" s="89" t="n">
        <v>195</v>
      </c>
    </row>
    <row r="38" customFormat="false" ht="14.65" hidden="true" customHeight="false" outlineLevel="1" collapsed="false">
      <c r="A38" s="130" t="s">
        <v>48</v>
      </c>
      <c r="B38" s="89" t="n">
        <v>2871</v>
      </c>
      <c r="C38" s="89" t="n">
        <v>21657</v>
      </c>
      <c r="D38" s="89" t="n">
        <v>42850</v>
      </c>
      <c r="E38" s="89" t="n">
        <v>56178</v>
      </c>
      <c r="F38" s="89" t="n">
        <v>54306</v>
      </c>
      <c r="G38" s="89" t="n">
        <v>40572</v>
      </c>
      <c r="H38" s="89" t="n">
        <v>24339</v>
      </c>
      <c r="I38" s="89" t="n">
        <v>12778</v>
      </c>
      <c r="J38" s="89" t="n">
        <v>6218</v>
      </c>
      <c r="K38" s="89" t="n">
        <v>6500</v>
      </c>
      <c r="L38" s="89"/>
      <c r="M38" s="89" t="n">
        <v>379</v>
      </c>
      <c r="N38" s="89" t="n">
        <v>361</v>
      </c>
      <c r="O38" s="89" t="n">
        <v>256</v>
      </c>
      <c r="P38" s="89" t="n">
        <v>144</v>
      </c>
      <c r="Q38" s="89" t="n">
        <v>71</v>
      </c>
      <c r="R38" s="89" t="n">
        <v>37</v>
      </c>
      <c r="S38" s="89" t="n">
        <v>19</v>
      </c>
      <c r="T38" s="89" t="n">
        <v>25</v>
      </c>
    </row>
    <row r="39" customFormat="false" ht="14.65" hidden="true" customHeight="false" outlineLevel="1" collapsed="false">
      <c r="A39" s="129" t="s">
        <v>154</v>
      </c>
      <c r="B39" s="90" t="n">
        <v>18704</v>
      </c>
      <c r="C39" s="90" t="n">
        <v>108671</v>
      </c>
      <c r="D39" s="90" t="n">
        <v>177741</v>
      </c>
      <c r="E39" s="90" t="n">
        <v>194497</v>
      </c>
      <c r="F39" s="90" t="n">
        <v>172057</v>
      </c>
      <c r="G39" s="90" t="n">
        <v>119869</v>
      </c>
      <c r="H39" s="90" t="n">
        <v>64684</v>
      </c>
      <c r="I39" s="90" t="n">
        <v>28515</v>
      </c>
      <c r="J39" s="90" t="n">
        <v>11803</v>
      </c>
      <c r="K39" s="90" t="n">
        <v>9513</v>
      </c>
      <c r="L39" s="90"/>
      <c r="M39" s="90" t="n">
        <v>4901</v>
      </c>
      <c r="N39" s="90" t="n">
        <v>6906</v>
      </c>
      <c r="O39" s="90" t="n">
        <v>7170</v>
      </c>
      <c r="P39" s="90" t="n">
        <v>5372</v>
      </c>
      <c r="Q39" s="90" t="n">
        <v>3539</v>
      </c>
      <c r="R39" s="90" t="n">
        <v>2157</v>
      </c>
      <c r="S39" s="90" t="n">
        <v>1348</v>
      </c>
      <c r="T39" s="90" t="n">
        <v>1618</v>
      </c>
    </row>
    <row r="40" customFormat="false" ht="14.65" hidden="true" customHeight="false" outlineLevel="1" collapsed="false">
      <c r="A40" s="130" t="s">
        <v>50</v>
      </c>
      <c r="B40" s="89" t="n">
        <v>6922</v>
      </c>
      <c r="C40" s="89" t="n">
        <v>46793</v>
      </c>
      <c r="D40" s="89" t="n">
        <v>88003</v>
      </c>
      <c r="E40" s="89" t="n">
        <v>109496</v>
      </c>
      <c r="F40" s="89" t="n">
        <v>101817</v>
      </c>
      <c r="G40" s="89" t="n">
        <v>73076</v>
      </c>
      <c r="H40" s="89" t="n">
        <v>42740</v>
      </c>
      <c r="I40" s="89" t="n">
        <v>22202</v>
      </c>
      <c r="J40" s="89" t="n">
        <v>10403</v>
      </c>
      <c r="K40" s="89" t="n">
        <v>9954</v>
      </c>
      <c r="L40" s="89"/>
      <c r="M40" s="89" t="n">
        <v>745</v>
      </c>
      <c r="N40" s="89" t="n">
        <v>654</v>
      </c>
      <c r="O40" s="89" t="n">
        <v>456</v>
      </c>
      <c r="P40" s="89" t="n">
        <v>254</v>
      </c>
      <c r="Q40" s="89" t="n">
        <v>119</v>
      </c>
      <c r="R40" s="89" t="n">
        <v>58</v>
      </c>
      <c r="S40" s="89" t="n">
        <v>31</v>
      </c>
      <c r="T40" s="89" t="n">
        <v>44</v>
      </c>
    </row>
    <row r="41" customFormat="false" ht="14.65" hidden="true" customHeight="false" outlineLevel="1" collapsed="false">
      <c r="A41" s="39" t="s">
        <v>51</v>
      </c>
      <c r="B41" s="83" t="n">
        <v>25626</v>
      </c>
      <c r="C41" s="83" t="n">
        <v>155464</v>
      </c>
      <c r="D41" s="83" t="n">
        <v>265744</v>
      </c>
      <c r="E41" s="83" t="n">
        <v>303993</v>
      </c>
      <c r="F41" s="83" t="n">
        <v>273874</v>
      </c>
      <c r="G41" s="83" t="n">
        <v>192945</v>
      </c>
      <c r="H41" s="83" t="n">
        <v>107424</v>
      </c>
      <c r="I41" s="83" t="n">
        <v>50717</v>
      </c>
      <c r="J41" s="83" t="n">
        <v>22206</v>
      </c>
      <c r="K41" s="83" t="n">
        <v>19467</v>
      </c>
      <c r="L41" s="83"/>
      <c r="M41" s="83" t="n">
        <v>5646</v>
      </c>
      <c r="N41" s="83" t="n">
        <v>7560</v>
      </c>
      <c r="O41" s="83" t="n">
        <v>7626</v>
      </c>
      <c r="P41" s="83" t="n">
        <v>5626</v>
      </c>
      <c r="Q41" s="83" t="n">
        <v>3658</v>
      </c>
      <c r="R41" s="83" t="n">
        <v>2215</v>
      </c>
      <c r="S41" s="83" t="n">
        <v>1379</v>
      </c>
      <c r="T41" s="83" t="n">
        <v>1662</v>
      </c>
    </row>
    <row r="42" customFormat="false" ht="14.65" hidden="true" customHeight="false" outlineLevel="1" collapsed="false"/>
    <row r="43" customFormat="false" ht="14.65" hidden="true" customHeight="false" outlineLevel="1" collapsed="false"/>
    <row r="44" customFormat="false" ht="14.65" hidden="false" customHeight="false" outlineLevel="0" collapsed="false">
      <c r="A44" s="24" t="s">
        <v>145</v>
      </c>
    </row>
    <row r="45" customFormat="false" ht="14.65" hidden="false" customHeight="false" outlineLevel="0" collapsed="false">
      <c r="A45" s="24" t="s">
        <v>155</v>
      </c>
    </row>
    <row r="46" customFormat="false" ht="14.65" hidden="false" customHeight="false" outlineLevel="0" collapsed="false">
      <c r="A46" s="24" t="s">
        <v>156</v>
      </c>
    </row>
    <row r="47" customFormat="false" ht="14.65" hidden="false" customHeight="false" outlineLevel="0" collapsed="false">
      <c r="A47" s="24" t="s">
        <v>157</v>
      </c>
      <c r="B47" s="129" t="s">
        <v>147</v>
      </c>
      <c r="C47" s="38"/>
      <c r="M47" s="39" t="s">
        <v>148</v>
      </c>
      <c r="N47" s="86"/>
      <c r="V47" s="129" t="s">
        <v>158</v>
      </c>
      <c r="W47" s="38"/>
    </row>
    <row r="48" customFormat="false" ht="14.65" hidden="false" customHeight="false" outlineLevel="0" collapsed="false">
      <c r="A48" s="39" t="s">
        <v>15</v>
      </c>
      <c r="B48" s="37" t="s">
        <v>112</v>
      </c>
      <c r="C48" s="36"/>
      <c r="D48" s="38"/>
      <c r="M48" s="39" t="s">
        <v>112</v>
      </c>
      <c r="N48" s="38"/>
      <c r="O48" s="38"/>
      <c r="P48" s="38"/>
      <c r="V48" s="35" t="s">
        <v>112</v>
      </c>
      <c r="W48" s="36"/>
      <c r="X48" s="38"/>
    </row>
    <row r="49" customFormat="false" ht="14.65" hidden="false" customHeight="false" outlineLevel="0" collapsed="false">
      <c r="A49" s="120"/>
      <c r="B49" s="43" t="s">
        <v>149</v>
      </c>
      <c r="C49" s="50" t="s">
        <v>150</v>
      </c>
      <c r="D49" s="50" t="s">
        <v>113</v>
      </c>
      <c r="E49" s="84" t="s">
        <v>114</v>
      </c>
      <c r="F49" s="84" t="s">
        <v>115</v>
      </c>
      <c r="G49" s="84" t="s">
        <v>116</v>
      </c>
      <c r="H49" s="84" t="s">
        <v>117</v>
      </c>
      <c r="I49" s="84" t="s">
        <v>118</v>
      </c>
      <c r="J49" s="84" t="s">
        <v>119</v>
      </c>
      <c r="K49" s="84" t="s">
        <v>120</v>
      </c>
      <c r="L49" s="88" t="s">
        <v>139</v>
      </c>
      <c r="M49" s="50" t="s">
        <v>113</v>
      </c>
      <c r="N49" s="41" t="s">
        <v>114</v>
      </c>
      <c r="O49" s="43" t="s">
        <v>115</v>
      </c>
      <c r="P49" s="84" t="s">
        <v>116</v>
      </c>
      <c r="Q49" s="84" t="s">
        <v>117</v>
      </c>
      <c r="R49" s="84" t="s">
        <v>118</v>
      </c>
      <c r="S49" s="84" t="s">
        <v>119</v>
      </c>
      <c r="T49" s="84" t="s">
        <v>120</v>
      </c>
      <c r="U49" s="84" t="s">
        <v>121</v>
      </c>
      <c r="V49" s="43" t="s">
        <v>149</v>
      </c>
      <c r="W49" s="50" t="s">
        <v>150</v>
      </c>
      <c r="X49" s="50" t="s">
        <v>113</v>
      </c>
      <c r="Y49" s="84" t="s">
        <v>114</v>
      </c>
      <c r="Z49" s="84" t="s">
        <v>115</v>
      </c>
      <c r="AA49" s="84" t="s">
        <v>116</v>
      </c>
      <c r="AB49" s="84" t="s">
        <v>117</v>
      </c>
      <c r="AC49" s="84" t="s">
        <v>118</v>
      </c>
      <c r="AD49" s="84" t="s">
        <v>119</v>
      </c>
      <c r="AE49" s="84" t="s">
        <v>120</v>
      </c>
      <c r="AF49" s="88" t="s">
        <v>139</v>
      </c>
    </row>
    <row r="50" customFormat="false" ht="14.65" hidden="false" customHeight="false" outlineLevel="0" collapsed="false">
      <c r="A50" s="120"/>
    </row>
    <row r="51" customFormat="false" ht="14.65" hidden="false" customHeight="false" outlineLevel="0" collapsed="false">
      <c r="A51" s="129" t="s">
        <v>21</v>
      </c>
      <c r="B51" s="45" t="n">
        <f aca="false">B8*1.211416</f>
        <v>365.847632</v>
      </c>
      <c r="C51" s="45" t="n">
        <f aca="false">C8*1.211416</f>
        <v>2673.595112</v>
      </c>
      <c r="D51" s="45" t="n">
        <f aca="false">D8*1.211416</f>
        <v>5173.957736</v>
      </c>
      <c r="E51" s="45" t="n">
        <f aca="false">E8*1.211416</f>
        <v>6684.593488</v>
      </c>
      <c r="F51" s="45" t="n">
        <f aca="false">F8*1.211416</f>
        <v>6640.982512</v>
      </c>
      <c r="G51" s="45" t="n">
        <f aca="false">G8*1.211416</f>
        <v>5421.0866</v>
      </c>
      <c r="H51" s="45" t="n">
        <f aca="false">H8*1.211416</f>
        <v>3700.87588</v>
      </c>
      <c r="I51" s="45" t="n">
        <f aca="false">I8*1.211416</f>
        <v>2041.23596</v>
      </c>
      <c r="J51" s="45" t="n">
        <f aca="false">J8*1.211416</f>
        <v>959.441472</v>
      </c>
      <c r="K51" s="45" t="n">
        <f aca="false">K8*1.211416</f>
        <v>919.464744</v>
      </c>
      <c r="L51" s="45" t="n">
        <f aca="false">SUM(B51:K51)</f>
        <v>34581.081136</v>
      </c>
      <c r="M51" s="45" t="n">
        <f aca="false">M8*1.211416</f>
        <v>44.822392</v>
      </c>
      <c r="N51" s="45" t="n">
        <f aca="false">N8*1.211416</f>
        <v>42.39956</v>
      </c>
      <c r="O51" s="45" t="n">
        <f aca="false">O8*1.211416</f>
        <v>35.131064</v>
      </c>
      <c r="P51" s="45" t="n">
        <f aca="false">P8*1.211416</f>
        <v>21.805488</v>
      </c>
      <c r="Q51" s="45" t="n">
        <f aca="false">Q8*1.211416</f>
        <v>12.11416</v>
      </c>
      <c r="R51" s="45" t="n">
        <f aca="false">R8*1.211416</f>
        <v>2.422832</v>
      </c>
      <c r="S51" s="45" t="n">
        <f aca="false">S8*1.211416</f>
        <v>1.211416</v>
      </c>
      <c r="T51" s="45" t="n">
        <f aca="false">T8*1.211416</f>
        <v>2.422832</v>
      </c>
      <c r="U51" s="45" t="n">
        <f aca="false">SUM(M51:T51)</f>
        <v>162.329744</v>
      </c>
      <c r="V51" s="45" t="n">
        <f aca="false">B51</f>
        <v>365.847632</v>
      </c>
      <c r="W51" s="45" t="n">
        <f aca="false">C51</f>
        <v>2673.595112</v>
      </c>
      <c r="X51" s="45" t="n">
        <f aca="false">M51+D51</f>
        <v>5218.780128</v>
      </c>
      <c r="Y51" s="45" t="n">
        <f aca="false">N51+E51</f>
        <v>6726.993048</v>
      </c>
      <c r="Z51" s="45" t="n">
        <f aca="false">O51+F51</f>
        <v>6676.113576</v>
      </c>
      <c r="AA51" s="45" t="n">
        <f aca="false">P51+G51</f>
        <v>5442.892088</v>
      </c>
      <c r="AB51" s="45" t="n">
        <f aca="false">Q51+H51</f>
        <v>3712.99004</v>
      </c>
      <c r="AC51" s="45" t="n">
        <f aca="false">R51+I51</f>
        <v>2043.658792</v>
      </c>
      <c r="AD51" s="45" t="n">
        <f aca="false">S51+J51</f>
        <v>960.652888</v>
      </c>
      <c r="AE51" s="45" t="n">
        <f aca="false">T51+K51</f>
        <v>921.887576</v>
      </c>
      <c r="AF51" s="45" t="n">
        <f aca="false">SUM(V51:AE51)</f>
        <v>34743.41088</v>
      </c>
    </row>
    <row r="52" customFormat="false" ht="14.65" hidden="false" customHeight="false" outlineLevel="0" collapsed="false">
      <c r="A52" s="130" t="s">
        <v>22</v>
      </c>
      <c r="B52" s="47" t="n">
        <f aca="false">B9*1.211416</f>
        <v>385.230288</v>
      </c>
      <c r="C52" s="47" t="n">
        <f aca="false">C9*1.211416</f>
        <v>2209.622784</v>
      </c>
      <c r="D52" s="47" t="n">
        <f aca="false">D9*1.211416</f>
        <v>4224.207592</v>
      </c>
      <c r="E52" s="47" t="n">
        <f aca="false">E9*1.211416</f>
        <v>5061.296048</v>
      </c>
      <c r="F52" s="47" t="n">
        <f aca="false">F9*1.211416</f>
        <v>5046.759056</v>
      </c>
      <c r="G52" s="47" t="n">
        <f aca="false">G9*1.211416</f>
        <v>4339.292112</v>
      </c>
      <c r="H52" s="47" t="n">
        <f aca="false">H9*1.211416</f>
        <v>2955.85504</v>
      </c>
      <c r="I52" s="47" t="n">
        <f aca="false">I9*1.211416</f>
        <v>1831.660992</v>
      </c>
      <c r="J52" s="47" t="n">
        <f aca="false">J9*1.211416</f>
        <v>907.350584</v>
      </c>
      <c r="K52" s="47" t="n">
        <f aca="false">K9*1.211416</f>
        <v>846.779784</v>
      </c>
      <c r="L52" s="47" t="n">
        <f aca="false">SUM(B52:K52)</f>
        <v>27808.05428</v>
      </c>
      <c r="M52" s="47" t="n">
        <f aca="false">M9*1.211416</f>
        <v>29.073984</v>
      </c>
      <c r="N52" s="47" t="n">
        <f aca="false">N9*1.211416</f>
        <v>26.651152</v>
      </c>
      <c r="O52" s="47" t="n">
        <f aca="false">O9*1.211416</f>
        <v>23.016904</v>
      </c>
      <c r="P52" s="47" t="n">
        <f aca="false">P9*1.211416</f>
        <v>15.748408</v>
      </c>
      <c r="Q52" s="47" t="n">
        <f aca="false">Q9*1.211416</f>
        <v>10.902744</v>
      </c>
      <c r="R52" s="47" t="n">
        <f aca="false">R9*1.211416</f>
        <v>3.634248</v>
      </c>
      <c r="S52" s="47" t="n">
        <f aca="false">S9*1.211416</f>
        <v>1.211416</v>
      </c>
      <c r="T52" s="47" t="n">
        <f aca="false">T9*1.211416</f>
        <v>1.211416</v>
      </c>
      <c r="U52" s="47" t="n">
        <f aca="false">SUM(M52:T52)</f>
        <v>111.450272</v>
      </c>
      <c r="V52" s="47" t="n">
        <f aca="false">B52</f>
        <v>385.230288</v>
      </c>
      <c r="W52" s="47" t="n">
        <f aca="false">C52</f>
        <v>2209.622784</v>
      </c>
      <c r="X52" s="47" t="n">
        <f aca="false">M52+D52</f>
        <v>4253.281576</v>
      </c>
      <c r="Y52" s="47" t="n">
        <f aca="false">N52+E52</f>
        <v>5087.9472</v>
      </c>
      <c r="Z52" s="47" t="n">
        <f aca="false">O52+F52</f>
        <v>5069.77596</v>
      </c>
      <c r="AA52" s="47" t="n">
        <f aca="false">P52+G52</f>
        <v>4355.04052</v>
      </c>
      <c r="AB52" s="47" t="n">
        <f aca="false">Q52+H52</f>
        <v>2966.757784</v>
      </c>
      <c r="AC52" s="47" t="n">
        <f aca="false">R52+I52</f>
        <v>1835.29524</v>
      </c>
      <c r="AD52" s="47" t="n">
        <f aca="false">S52+J52</f>
        <v>908.562</v>
      </c>
      <c r="AE52" s="47" t="n">
        <f aca="false">T52+K52</f>
        <v>847.9912</v>
      </c>
      <c r="AF52" s="47" t="n">
        <f aca="false">SUM(V52:AE52)</f>
        <v>27919.504552</v>
      </c>
    </row>
    <row r="53" customFormat="false" ht="14.65" hidden="false" customHeight="false" outlineLevel="0" collapsed="false">
      <c r="A53" s="130" t="s">
        <v>73</v>
      </c>
      <c r="B53" s="47" t="n">
        <f aca="false">B10*1.211416</f>
        <v>400.978696</v>
      </c>
      <c r="C53" s="47" t="n">
        <f aca="false">C10*1.211416</f>
        <v>2288.364824</v>
      </c>
      <c r="D53" s="47" t="n">
        <f aca="false">D10*1.211416</f>
        <v>4229.053256</v>
      </c>
      <c r="E53" s="47" t="n">
        <f aca="false">E10*1.211416</f>
        <v>5944.418312</v>
      </c>
      <c r="F53" s="47" t="n">
        <f aca="false">F10*1.211416</f>
        <v>6809.369336</v>
      </c>
      <c r="G53" s="47" t="n">
        <f aca="false">G10*1.211416</f>
        <v>6238.7924</v>
      </c>
      <c r="H53" s="47" t="n">
        <f aca="false">H10*1.211416</f>
        <v>4358.674768</v>
      </c>
      <c r="I53" s="47" t="n">
        <f aca="false">I10*1.211416</f>
        <v>2627.561304</v>
      </c>
      <c r="J53" s="47" t="n">
        <f aca="false">J10*1.211416</f>
        <v>1274.409632</v>
      </c>
      <c r="K53" s="47" t="n">
        <f aca="false">K10*1.211416</f>
        <v>1192.033344</v>
      </c>
      <c r="L53" s="47" t="n">
        <f aca="false">SUM(B53:K53)</f>
        <v>35363.655872</v>
      </c>
      <c r="M53" s="47" t="n">
        <f aca="false">M10*1.211416</f>
        <v>32.708232</v>
      </c>
      <c r="N53" s="47" t="n">
        <f aca="false">N10*1.211416</f>
        <v>27.862568</v>
      </c>
      <c r="O53" s="47" t="n">
        <f aca="false">O10*1.211416</f>
        <v>26.651152</v>
      </c>
      <c r="P53" s="47" t="n">
        <f aca="false">P10*1.211416</f>
        <v>16.959824</v>
      </c>
      <c r="Q53" s="47" t="n">
        <f aca="false">Q10*1.211416</f>
        <v>4.845664</v>
      </c>
      <c r="R53" s="47" t="n">
        <f aca="false">R10*1.211416</f>
        <v>4.845664</v>
      </c>
      <c r="S53" s="47" t="n">
        <f aca="false">S10*1.211416</f>
        <v>4.845664</v>
      </c>
      <c r="T53" s="47" t="n">
        <f aca="false">T10*1.211416</f>
        <v>1.211416</v>
      </c>
      <c r="U53" s="47" t="n">
        <f aca="false">SUM(M53:T53)</f>
        <v>119.930184</v>
      </c>
      <c r="V53" s="47" t="n">
        <f aca="false">B53</f>
        <v>400.978696</v>
      </c>
      <c r="W53" s="47" t="n">
        <f aca="false">C53</f>
        <v>2288.364824</v>
      </c>
      <c r="X53" s="47" t="n">
        <f aca="false">M53+D53</f>
        <v>4261.761488</v>
      </c>
      <c r="Y53" s="47" t="n">
        <f aca="false">N53+E53</f>
        <v>5972.28088</v>
      </c>
      <c r="Z53" s="47" t="n">
        <f aca="false">O53+F53</f>
        <v>6836.020488</v>
      </c>
      <c r="AA53" s="47" t="n">
        <f aca="false">P53+G53</f>
        <v>6255.752224</v>
      </c>
      <c r="AB53" s="47" t="n">
        <f aca="false">Q53+H53</f>
        <v>4363.520432</v>
      </c>
      <c r="AC53" s="47" t="n">
        <f aca="false">R53+I53</f>
        <v>2632.406968</v>
      </c>
      <c r="AD53" s="47" t="n">
        <f aca="false">S53+J53</f>
        <v>1279.255296</v>
      </c>
      <c r="AE53" s="47" t="n">
        <f aca="false">T53+K53</f>
        <v>1193.24476</v>
      </c>
      <c r="AF53" s="47" t="n">
        <f aca="false">SUM(V53:AE53)</f>
        <v>35483.586056</v>
      </c>
    </row>
    <row r="54" customFormat="false" ht="14.65" hidden="false" customHeight="false" outlineLevel="0" collapsed="false">
      <c r="A54" s="130" t="s">
        <v>24</v>
      </c>
      <c r="B54" s="47" t="n">
        <f aca="false">B11*1.211416</f>
        <v>448.22392</v>
      </c>
      <c r="C54" s="47" t="n">
        <f aca="false">C11*1.211416</f>
        <v>3058.8254</v>
      </c>
      <c r="D54" s="47" t="n">
        <f aca="false">D11*1.211416</f>
        <v>6710.033224</v>
      </c>
      <c r="E54" s="47" t="n">
        <f aca="false">E11*1.211416</f>
        <v>9764.01296</v>
      </c>
      <c r="F54" s="47" t="n">
        <f aca="false">F11*1.211416</f>
        <v>11019.039936</v>
      </c>
      <c r="G54" s="47" t="n">
        <f aca="false">G11*1.211416</f>
        <v>9438.142056</v>
      </c>
      <c r="H54" s="47" t="n">
        <f aca="false">H11*1.211416</f>
        <v>6052.234336</v>
      </c>
      <c r="I54" s="47" t="n">
        <f aca="false">I11*1.211416</f>
        <v>3344.719576</v>
      </c>
      <c r="J54" s="47" t="n">
        <f aca="false">J11*1.211416</f>
        <v>1569.995136</v>
      </c>
      <c r="K54" s="47" t="n">
        <f aca="false">K11*1.211416</f>
        <v>1385.859904</v>
      </c>
      <c r="L54" s="47" t="n">
        <f aca="false">SUM(B54:K54)</f>
        <v>52791.086448</v>
      </c>
      <c r="M54" s="47" t="n">
        <f aca="false">M11*1.211416</f>
        <v>62.993632</v>
      </c>
      <c r="N54" s="47" t="n">
        <f aca="false">N11*1.211416</f>
        <v>64.205048</v>
      </c>
      <c r="O54" s="47" t="n">
        <f aca="false">O11*1.211416</f>
        <v>53.302304</v>
      </c>
      <c r="P54" s="47" t="n">
        <f aca="false">P11*1.211416</f>
        <v>26.651152</v>
      </c>
      <c r="Q54" s="47" t="n">
        <f aca="false">Q11*1.211416</f>
        <v>15.748408</v>
      </c>
      <c r="R54" s="47" t="n">
        <f aca="false">R11*1.211416</f>
        <v>3.634248</v>
      </c>
      <c r="S54" s="47" t="n">
        <f aca="false">S11*1.211416</f>
        <v>4.845664</v>
      </c>
      <c r="T54" s="47" t="n">
        <f aca="false">T11*1.211416</f>
        <v>4.845664</v>
      </c>
      <c r="U54" s="47" t="n">
        <f aca="false">SUM(M54:T54)</f>
        <v>236.22612</v>
      </c>
      <c r="V54" s="47" t="n">
        <f aca="false">B54</f>
        <v>448.22392</v>
      </c>
      <c r="W54" s="47" t="n">
        <f aca="false">C54</f>
        <v>3058.8254</v>
      </c>
      <c r="X54" s="47" t="n">
        <f aca="false">M54+D54</f>
        <v>6773.026856</v>
      </c>
      <c r="Y54" s="47" t="n">
        <f aca="false">N54+E54</f>
        <v>9828.218008</v>
      </c>
      <c r="Z54" s="47" t="n">
        <f aca="false">O54+F54</f>
        <v>11072.34224</v>
      </c>
      <c r="AA54" s="47" t="n">
        <f aca="false">P54+G54</f>
        <v>9464.793208</v>
      </c>
      <c r="AB54" s="47" t="n">
        <f aca="false">Q54+H54</f>
        <v>6067.982744</v>
      </c>
      <c r="AC54" s="47" t="n">
        <f aca="false">R54+I54</f>
        <v>3348.353824</v>
      </c>
      <c r="AD54" s="47" t="n">
        <f aca="false">S54+J54</f>
        <v>1574.8408</v>
      </c>
      <c r="AE54" s="47" t="n">
        <f aca="false">T54+K54</f>
        <v>1390.705568</v>
      </c>
      <c r="AF54" s="47" t="n">
        <f aca="false">SUM(V54:AE54)</f>
        <v>53027.312568</v>
      </c>
    </row>
    <row r="55" customFormat="false" ht="14.65" hidden="false" customHeight="false" outlineLevel="0" collapsed="false">
      <c r="A55" s="130" t="s">
        <v>74</v>
      </c>
      <c r="B55" s="47" t="n">
        <f aca="false">B12*1.211416</f>
        <v>541.502952</v>
      </c>
      <c r="C55" s="47" t="n">
        <f aca="false">C12*1.211416</f>
        <v>3390.753384</v>
      </c>
      <c r="D55" s="47" t="n">
        <f aca="false">D12*1.211416</f>
        <v>7163.102808</v>
      </c>
      <c r="E55" s="47" t="n">
        <f aca="false">E12*1.211416</f>
        <v>9835.486504</v>
      </c>
      <c r="F55" s="47" t="n">
        <f aca="false">F12*1.211416</f>
        <v>9438.142056</v>
      </c>
      <c r="G55" s="47" t="n">
        <f aca="false">G12*1.211416</f>
        <v>6792.409512</v>
      </c>
      <c r="H55" s="47" t="n">
        <f aca="false">H12*1.211416</f>
        <v>3855.937128</v>
      </c>
      <c r="I55" s="47" t="n">
        <f aca="false">I12*1.211416</f>
        <v>1974.60808</v>
      </c>
      <c r="J55" s="47" t="n">
        <f aca="false">J12*1.211416</f>
        <v>917.041912</v>
      </c>
      <c r="K55" s="47" t="n">
        <f aca="false">K12*1.211416</f>
        <v>763.19208</v>
      </c>
      <c r="L55" s="47" t="n">
        <f aca="false">SUM(B55:K55)</f>
        <v>44672.176416</v>
      </c>
      <c r="M55" s="47" t="n">
        <f aca="false">M12*1.211416</f>
        <v>62.993632</v>
      </c>
      <c r="N55" s="47" t="n">
        <f aca="false">N12*1.211416</f>
        <v>62.993632</v>
      </c>
      <c r="O55" s="47" t="n">
        <f aca="false">O12*1.211416</f>
        <v>46.033808</v>
      </c>
      <c r="P55" s="47" t="n">
        <f aca="false">P12*1.211416</f>
        <v>26.651152</v>
      </c>
      <c r="Q55" s="47" t="n">
        <f aca="false">Q12*1.211416</f>
        <v>10.902744</v>
      </c>
      <c r="R55" s="47" t="n">
        <f aca="false">R12*1.211416</f>
        <v>6.05708</v>
      </c>
      <c r="S55" s="47" t="n">
        <f aca="false">S12*1.211416</f>
        <v>3.634248</v>
      </c>
      <c r="T55" s="47" t="n">
        <f aca="false">T12*1.211416</f>
        <v>3.634248</v>
      </c>
      <c r="U55" s="47" t="n">
        <f aca="false">SUM(M55:T55)</f>
        <v>222.900544</v>
      </c>
      <c r="V55" s="47" t="n">
        <f aca="false">B55</f>
        <v>541.502952</v>
      </c>
      <c r="W55" s="47" t="n">
        <f aca="false">C55</f>
        <v>3390.753384</v>
      </c>
      <c r="X55" s="47" t="n">
        <f aca="false">M55+D55</f>
        <v>7226.09644</v>
      </c>
      <c r="Y55" s="47" t="n">
        <f aca="false">N55+E55</f>
        <v>9898.480136</v>
      </c>
      <c r="Z55" s="47" t="n">
        <f aca="false">O55+F55</f>
        <v>9484.175864</v>
      </c>
      <c r="AA55" s="47" t="n">
        <f aca="false">P55+G55</f>
        <v>6819.060664</v>
      </c>
      <c r="AB55" s="47" t="n">
        <f aca="false">Q55+H55</f>
        <v>3866.839872</v>
      </c>
      <c r="AC55" s="47" t="n">
        <f aca="false">R55+I55</f>
        <v>1980.66516</v>
      </c>
      <c r="AD55" s="47" t="n">
        <f aca="false">S55+J55</f>
        <v>920.67616</v>
      </c>
      <c r="AE55" s="47" t="n">
        <f aca="false">T55+K55</f>
        <v>766.826328</v>
      </c>
      <c r="AF55" s="47" t="n">
        <f aca="false">SUM(V55:AE55)</f>
        <v>44895.07696</v>
      </c>
    </row>
    <row r="56" customFormat="false" ht="14.65" hidden="false" customHeight="false" outlineLevel="0" collapsed="false">
      <c r="A56" s="130" t="s">
        <v>75</v>
      </c>
      <c r="B56" s="47" t="n">
        <f aca="false">B13*1.211416</f>
        <v>514.8518</v>
      </c>
      <c r="C56" s="47" t="n">
        <f aca="false">C13*1.211416</f>
        <v>3236.903552</v>
      </c>
      <c r="D56" s="47" t="n">
        <f aca="false">D13*1.211416</f>
        <v>5862.042024</v>
      </c>
      <c r="E56" s="47" t="n">
        <f aca="false">E13*1.211416</f>
        <v>7423.557248</v>
      </c>
      <c r="F56" s="47" t="n">
        <f aca="false">F13*1.211416</f>
        <v>6899.01412</v>
      </c>
      <c r="G56" s="47" t="n">
        <f aca="false">G13*1.211416</f>
        <v>4493.141944</v>
      </c>
      <c r="H56" s="47" t="n">
        <f aca="false">H13*1.211416</f>
        <v>2506.419704</v>
      </c>
      <c r="I56" s="47" t="n">
        <f aca="false">I13*1.211416</f>
        <v>1298.637952</v>
      </c>
      <c r="J56" s="47" t="n">
        <f aca="false">J13*1.211416</f>
        <v>602.073752</v>
      </c>
      <c r="K56" s="47" t="n">
        <f aca="false">K13*1.211416</f>
        <v>610.553664</v>
      </c>
      <c r="L56" s="47" t="n">
        <f aca="false">SUM(B56:K56)</f>
        <v>33447.19576</v>
      </c>
      <c r="M56" s="47" t="n">
        <f aca="false">M13*1.211416</f>
        <v>31.496816</v>
      </c>
      <c r="N56" s="47" t="n">
        <f aca="false">N13*1.211416</f>
        <v>36.34248</v>
      </c>
      <c r="O56" s="47" t="n">
        <f aca="false">O13*1.211416</f>
        <v>26.651152</v>
      </c>
      <c r="P56" s="47" t="n">
        <f aca="false">P13*1.211416</f>
        <v>15.748408</v>
      </c>
      <c r="Q56" s="47" t="n">
        <f aca="false">Q13*1.211416</f>
        <v>7.268496</v>
      </c>
      <c r="R56" s="47" t="n">
        <f aca="false">R13*1.211416</f>
        <v>3.634248</v>
      </c>
      <c r="S56" s="47" t="n">
        <f aca="false">S13*1.211416</f>
        <v>2.422832</v>
      </c>
      <c r="T56" s="47" t="n">
        <f aca="false">T13*1.211416</f>
        <v>1.211416</v>
      </c>
      <c r="U56" s="47" t="n">
        <f aca="false">SUM(M56:T56)</f>
        <v>124.775848</v>
      </c>
      <c r="V56" s="47" t="n">
        <f aca="false">B56</f>
        <v>514.8518</v>
      </c>
      <c r="W56" s="47" t="n">
        <f aca="false">C56</f>
        <v>3236.903552</v>
      </c>
      <c r="X56" s="47" t="n">
        <f aca="false">M56+D56</f>
        <v>5893.53884</v>
      </c>
      <c r="Y56" s="47" t="n">
        <f aca="false">N56+E56</f>
        <v>7459.899728</v>
      </c>
      <c r="Z56" s="47" t="n">
        <f aca="false">O56+F56</f>
        <v>6925.665272</v>
      </c>
      <c r="AA56" s="47" t="n">
        <f aca="false">P56+G56</f>
        <v>4508.890352</v>
      </c>
      <c r="AB56" s="47" t="n">
        <f aca="false">Q56+H56</f>
        <v>2513.6882</v>
      </c>
      <c r="AC56" s="47" t="n">
        <f aca="false">R56+I56</f>
        <v>1302.2722</v>
      </c>
      <c r="AD56" s="47" t="n">
        <f aca="false">S56+J56</f>
        <v>604.496584</v>
      </c>
      <c r="AE56" s="47" t="n">
        <f aca="false">T56+K56</f>
        <v>611.76508</v>
      </c>
      <c r="AF56" s="47" t="n">
        <f aca="false">SUM(V56:AE56)</f>
        <v>33571.971608</v>
      </c>
    </row>
    <row r="57" customFormat="false" ht="14.65" hidden="false" customHeight="false" outlineLevel="0" collapsed="false">
      <c r="A57" s="130" t="s">
        <v>151</v>
      </c>
      <c r="B57" s="47" t="n">
        <f aca="false">B14*1.211416</f>
        <v>448.22392</v>
      </c>
      <c r="C57" s="47" t="n">
        <f aca="false">C14*1.211416</f>
        <v>3612.442512</v>
      </c>
      <c r="D57" s="47" t="n">
        <f aca="false">D14*1.211416</f>
        <v>7355.717952</v>
      </c>
      <c r="E57" s="47" t="n">
        <f aca="false">E14*1.211416</f>
        <v>9497.50144</v>
      </c>
      <c r="F57" s="47" t="n">
        <f aca="false">F14*1.211416</f>
        <v>9301.252048</v>
      </c>
      <c r="G57" s="47" t="n">
        <f aca="false">G14*1.211416</f>
        <v>7140.085904</v>
      </c>
      <c r="H57" s="47" t="n">
        <f aca="false">H14*1.211416</f>
        <v>3825.651728</v>
      </c>
      <c r="I57" s="47" t="n">
        <f aca="false">I14*1.211416</f>
        <v>1846.197984</v>
      </c>
      <c r="J57" s="47" t="n">
        <f aca="false">J14*1.211416</f>
        <v>913.407664</v>
      </c>
      <c r="K57" s="47" t="n">
        <f aca="false">K14*1.211416</f>
        <v>1062.411832</v>
      </c>
      <c r="L57" s="47" t="n">
        <f aca="false">SUM(B57:K57)</f>
        <v>45002.892984</v>
      </c>
      <c r="M57" s="47" t="n">
        <f aca="false">M14*1.211416</f>
        <v>61.782216</v>
      </c>
      <c r="N57" s="47" t="n">
        <f aca="false">N14*1.211416</f>
        <v>75.107792</v>
      </c>
      <c r="O57" s="47" t="n">
        <f aca="false">O14*1.211416</f>
        <v>62.993632</v>
      </c>
      <c r="P57" s="47" t="n">
        <f aca="false">P14*1.211416</f>
        <v>44.822392</v>
      </c>
      <c r="Q57" s="47" t="n">
        <f aca="false">Q14*1.211416</f>
        <v>24.22832</v>
      </c>
      <c r="R57" s="47" t="n">
        <f aca="false">R14*1.211416</f>
        <v>18.17124</v>
      </c>
      <c r="S57" s="47" t="n">
        <f aca="false">S14*1.211416</f>
        <v>3.634248</v>
      </c>
      <c r="T57" s="47" t="n">
        <f aca="false">T14*1.211416</f>
        <v>10.902744</v>
      </c>
      <c r="U57" s="47" t="n">
        <f aca="false">SUM(M57:T57)</f>
        <v>301.642584</v>
      </c>
      <c r="V57" s="47" t="n">
        <f aca="false">B57</f>
        <v>448.22392</v>
      </c>
      <c r="W57" s="47" t="n">
        <f aca="false">C57</f>
        <v>3612.442512</v>
      </c>
      <c r="X57" s="47" t="n">
        <f aca="false">M57+D57</f>
        <v>7417.500168</v>
      </c>
      <c r="Y57" s="47" t="n">
        <f aca="false">N57+E57</f>
        <v>9572.609232</v>
      </c>
      <c r="Z57" s="47" t="n">
        <f aca="false">O57+F57</f>
        <v>9364.24568</v>
      </c>
      <c r="AA57" s="47" t="n">
        <f aca="false">P57+G57</f>
        <v>7184.908296</v>
      </c>
      <c r="AB57" s="47" t="n">
        <f aca="false">Q57+H57</f>
        <v>3849.880048</v>
      </c>
      <c r="AC57" s="47" t="n">
        <f aca="false">R57+I57</f>
        <v>1864.369224</v>
      </c>
      <c r="AD57" s="47" t="n">
        <f aca="false">S57+J57</f>
        <v>917.041912</v>
      </c>
      <c r="AE57" s="47" t="n">
        <f aca="false">T57+K57</f>
        <v>1073.314576</v>
      </c>
      <c r="AF57" s="47" t="n">
        <f aca="false">SUM(V57:AE57)</f>
        <v>45304.535568</v>
      </c>
    </row>
    <row r="58" customFormat="false" ht="14.65" hidden="false" customHeight="false" outlineLevel="0" collapsed="false">
      <c r="A58" s="130" t="s">
        <v>29</v>
      </c>
      <c r="B58" s="47" t="n">
        <f aca="false">B15*1.211416</f>
        <v>95.701864</v>
      </c>
      <c r="C58" s="47" t="n">
        <f aca="false">C15*1.211416</f>
        <v>460.33808</v>
      </c>
      <c r="D58" s="47" t="n">
        <f aca="false">D15*1.211416</f>
        <v>1064.834664</v>
      </c>
      <c r="E58" s="47" t="n">
        <f aca="false">E15*1.211416</f>
        <v>1616.028944</v>
      </c>
      <c r="F58" s="47" t="n">
        <f aca="false">F15*1.211416</f>
        <v>1832.872408</v>
      </c>
      <c r="G58" s="47" t="n">
        <f aca="false">G15*1.211416</f>
        <v>1428.259464</v>
      </c>
      <c r="H58" s="47" t="n">
        <f aca="false">H15*1.211416</f>
        <v>955.807224</v>
      </c>
      <c r="I58" s="47" t="n">
        <f aca="false">I15*1.211416</f>
        <v>520.90888</v>
      </c>
      <c r="J58" s="47" t="n">
        <f aca="false">J15*1.211416</f>
        <v>251.974528</v>
      </c>
      <c r="K58" s="47" t="n">
        <f aca="false">K15*1.211416</f>
        <v>140.524256</v>
      </c>
      <c r="L58" s="47" t="n">
        <f aca="false">SUM(B58:K58)</f>
        <v>8367.250312</v>
      </c>
      <c r="M58" s="47" t="n">
        <f aca="false">M15*1.211416</f>
        <v>4.845664</v>
      </c>
      <c r="N58" s="47" t="n">
        <f aca="false">N15*1.211416</f>
        <v>4.845664</v>
      </c>
      <c r="O58" s="47" t="n">
        <f aca="false">O15*1.211416</f>
        <v>3.634248</v>
      </c>
      <c r="P58" s="47" t="n">
        <f aca="false">P15*1.211416</f>
        <v>2.422832</v>
      </c>
      <c r="Q58" s="47" t="n">
        <f aca="false">Q15*1.211416</f>
        <v>1.211416</v>
      </c>
      <c r="R58" s="47" t="n">
        <f aca="false">R15*1.211416</f>
        <v>0</v>
      </c>
      <c r="S58" s="47" t="n">
        <f aca="false">S15*1.211416</f>
        <v>0</v>
      </c>
      <c r="T58" s="47" t="n">
        <f aca="false">T15*1.211416</f>
        <v>0</v>
      </c>
      <c r="U58" s="47" t="n">
        <f aca="false">SUM(M58:T58)</f>
        <v>16.959824</v>
      </c>
      <c r="V58" s="47" t="n">
        <f aca="false">B58</f>
        <v>95.701864</v>
      </c>
      <c r="W58" s="47" t="n">
        <f aca="false">C58</f>
        <v>460.33808</v>
      </c>
      <c r="X58" s="47" t="n">
        <f aca="false">M58+D58</f>
        <v>1069.680328</v>
      </c>
      <c r="Y58" s="47" t="n">
        <f aca="false">N58+E58</f>
        <v>1620.874608</v>
      </c>
      <c r="Z58" s="47" t="n">
        <f aca="false">O58+F58</f>
        <v>1836.506656</v>
      </c>
      <c r="AA58" s="47" t="n">
        <f aca="false">P58+G58</f>
        <v>1430.682296</v>
      </c>
      <c r="AB58" s="47" t="n">
        <f aca="false">Q58+H58</f>
        <v>957.01864</v>
      </c>
      <c r="AC58" s="47" t="n">
        <f aca="false">R58+I58</f>
        <v>520.90888</v>
      </c>
      <c r="AD58" s="47" t="n">
        <f aca="false">S58+J58</f>
        <v>251.974528</v>
      </c>
      <c r="AE58" s="47" t="n">
        <f aca="false">T58+K58</f>
        <v>140.524256</v>
      </c>
      <c r="AF58" s="47" t="n">
        <f aca="false">SUM(V58:AE58)</f>
        <v>8384.210136</v>
      </c>
    </row>
    <row r="59" customFormat="false" ht="14.65" hidden="false" customHeight="false" outlineLevel="0" collapsed="false">
      <c r="A59" s="130" t="s">
        <v>30</v>
      </c>
      <c r="B59" s="47" t="n">
        <f aca="false">B16*1.211416</f>
        <v>87.221952</v>
      </c>
      <c r="C59" s="47" t="n">
        <f aca="false">C16*1.211416</f>
        <v>1240.489984</v>
      </c>
      <c r="D59" s="47" t="n">
        <f aca="false">D16*1.211416</f>
        <v>2128.457912</v>
      </c>
      <c r="E59" s="47" t="n">
        <f aca="false">E16*1.211416</f>
        <v>2404.66076</v>
      </c>
      <c r="F59" s="47" t="n">
        <f aca="false">F16*1.211416</f>
        <v>2038.813128</v>
      </c>
      <c r="G59" s="47" t="n">
        <f aca="false">G16*1.211416</f>
        <v>1488.830264</v>
      </c>
      <c r="H59" s="47" t="n">
        <f aca="false">H16*1.211416</f>
        <v>959.441472</v>
      </c>
      <c r="I59" s="47" t="n">
        <f aca="false">I16*1.211416</f>
        <v>569.36552</v>
      </c>
      <c r="J59" s="47" t="n">
        <f aca="false">J16*1.211416</f>
        <v>316.179576</v>
      </c>
      <c r="K59" s="47" t="n">
        <f aca="false">K16*1.211416</f>
        <v>455.492416</v>
      </c>
      <c r="L59" s="47" t="n">
        <f aca="false">SUM(B59:K59)</f>
        <v>11688.952984</v>
      </c>
      <c r="M59" s="47" t="n">
        <f aca="false">M16*1.211416</f>
        <v>12.11416</v>
      </c>
      <c r="N59" s="47" t="n">
        <f aca="false">N16*1.211416</f>
        <v>10.902744</v>
      </c>
      <c r="O59" s="47" t="n">
        <f aca="false">O16*1.211416</f>
        <v>6.05708</v>
      </c>
      <c r="P59" s="47" t="n">
        <f aca="false">P16*1.211416</f>
        <v>4.845664</v>
      </c>
      <c r="Q59" s="47" t="n">
        <f aca="false">Q16*1.211416</f>
        <v>1.211416</v>
      </c>
      <c r="R59" s="47" t="n">
        <f aca="false">R16*1.211416</f>
        <v>1.211416</v>
      </c>
      <c r="S59" s="47" t="n">
        <f aca="false">S16*1.211416</f>
        <v>1.211416</v>
      </c>
      <c r="T59" s="47" t="n">
        <f aca="false">T16*1.211416</f>
        <v>1.211416</v>
      </c>
      <c r="U59" s="47" t="n">
        <f aca="false">SUM(M59:T59)</f>
        <v>38.765312</v>
      </c>
      <c r="V59" s="47" t="n">
        <f aca="false">B59</f>
        <v>87.221952</v>
      </c>
      <c r="W59" s="47" t="n">
        <f aca="false">C59</f>
        <v>1240.489984</v>
      </c>
      <c r="X59" s="47" t="n">
        <f aca="false">M59+D59</f>
        <v>2140.572072</v>
      </c>
      <c r="Y59" s="47" t="n">
        <f aca="false">N59+E59</f>
        <v>2415.563504</v>
      </c>
      <c r="Z59" s="47" t="n">
        <f aca="false">O59+F59</f>
        <v>2044.870208</v>
      </c>
      <c r="AA59" s="47" t="n">
        <f aca="false">P59+G59</f>
        <v>1493.675928</v>
      </c>
      <c r="AB59" s="47" t="n">
        <f aca="false">Q59+H59</f>
        <v>960.652888</v>
      </c>
      <c r="AC59" s="47" t="n">
        <f aca="false">R59+I59</f>
        <v>570.576936</v>
      </c>
      <c r="AD59" s="47" t="n">
        <f aca="false">S59+J59</f>
        <v>317.390992</v>
      </c>
      <c r="AE59" s="47" t="n">
        <f aca="false">T59+K59</f>
        <v>456.703832</v>
      </c>
      <c r="AF59" s="47" t="n">
        <f aca="false">SUM(V59:AE59)</f>
        <v>11727.718296</v>
      </c>
    </row>
    <row r="60" customFormat="false" ht="14.65" hidden="false" customHeight="false" outlineLevel="0" collapsed="false">
      <c r="A60" s="130" t="s">
        <v>152</v>
      </c>
      <c r="B60" s="47" t="n">
        <f aca="false">B17*1.211416</f>
        <v>106.604608</v>
      </c>
      <c r="C60" s="47" t="n">
        <f aca="false">C17*1.211416</f>
        <v>1594.223456</v>
      </c>
      <c r="D60" s="47" t="n">
        <f aca="false">D17*1.211416</f>
        <v>3010.36876</v>
      </c>
      <c r="E60" s="47" t="n">
        <f aca="false">E17*1.211416</f>
        <v>3829.285976</v>
      </c>
      <c r="F60" s="47" t="n">
        <f aca="false">F17*1.211416</f>
        <v>3605.174016</v>
      </c>
      <c r="G60" s="47" t="n">
        <f aca="false">G17*1.211416</f>
        <v>2723.263168</v>
      </c>
      <c r="H60" s="47" t="n">
        <f aca="false">H17*1.211416</f>
        <v>1693.559568</v>
      </c>
      <c r="I60" s="47" t="n">
        <f aca="false">I17*1.211416</f>
        <v>999.4182</v>
      </c>
      <c r="J60" s="47" t="n">
        <f aca="false">J17*1.211416</f>
        <v>517.274632</v>
      </c>
      <c r="K60" s="47" t="n">
        <f aca="false">K17*1.211416</f>
        <v>729.272432</v>
      </c>
      <c r="L60" s="47" t="n">
        <f aca="false">SUM(B60:K60)</f>
        <v>18808.444816</v>
      </c>
      <c r="M60" s="47" t="n">
        <f aca="false">M17*1.211416</f>
        <v>24.22832</v>
      </c>
      <c r="N60" s="47" t="n">
        <f aca="false">N17*1.211416</f>
        <v>19.382656</v>
      </c>
      <c r="O60" s="47" t="n">
        <f aca="false">O17*1.211416</f>
        <v>12.11416</v>
      </c>
      <c r="P60" s="47" t="n">
        <f aca="false">P17*1.211416</f>
        <v>7.268496</v>
      </c>
      <c r="Q60" s="47" t="n">
        <f aca="false">Q17*1.211416</f>
        <v>2.422832</v>
      </c>
      <c r="R60" s="47" t="n">
        <f aca="false">R17*1.211416</f>
        <v>1.211416</v>
      </c>
      <c r="S60" s="47" t="n">
        <f aca="false">S17*1.211416</f>
        <v>0</v>
      </c>
      <c r="T60" s="47" t="n">
        <f aca="false">T17*1.211416</f>
        <v>0</v>
      </c>
      <c r="U60" s="47" t="n">
        <f aca="false">SUM(M60:T60)</f>
        <v>66.62788</v>
      </c>
      <c r="V60" s="47" t="n">
        <f aca="false">B60</f>
        <v>106.604608</v>
      </c>
      <c r="W60" s="47" t="n">
        <f aca="false">C60</f>
        <v>1594.223456</v>
      </c>
      <c r="X60" s="47" t="n">
        <f aca="false">M60+D60</f>
        <v>3034.59708</v>
      </c>
      <c r="Y60" s="47" t="n">
        <f aca="false">N60+E60</f>
        <v>3848.668632</v>
      </c>
      <c r="Z60" s="47" t="n">
        <f aca="false">O60+F60</f>
        <v>3617.288176</v>
      </c>
      <c r="AA60" s="47" t="n">
        <f aca="false">P60+G60</f>
        <v>2730.531664</v>
      </c>
      <c r="AB60" s="47" t="n">
        <f aca="false">Q60+H60</f>
        <v>1695.9824</v>
      </c>
      <c r="AC60" s="47" t="n">
        <f aca="false">R60+I60</f>
        <v>1000.629616</v>
      </c>
      <c r="AD60" s="47" t="n">
        <f aca="false">S60+J60</f>
        <v>517.274632</v>
      </c>
      <c r="AE60" s="47" t="n">
        <f aca="false">T60+K60</f>
        <v>729.272432</v>
      </c>
      <c r="AF60" s="47" t="n">
        <f aca="false">SUM(V60:AE60)</f>
        <v>18875.072696</v>
      </c>
    </row>
    <row r="61" customFormat="false" ht="14.65" hidden="false" customHeight="false" outlineLevel="0" collapsed="false">
      <c r="A61" s="130" t="s">
        <v>32</v>
      </c>
      <c r="B61" s="47" t="n">
        <f aca="false">B18*1.211416</f>
        <v>18.17124</v>
      </c>
      <c r="C61" s="47" t="n">
        <f aca="false">C18*1.211416</f>
        <v>368.270464</v>
      </c>
      <c r="D61" s="47" t="n">
        <f aca="false">D18*1.211416</f>
        <v>821.340048</v>
      </c>
      <c r="E61" s="47" t="n">
        <f aca="false">E18*1.211416</f>
        <v>1178.707768</v>
      </c>
      <c r="F61" s="47" t="n">
        <f aca="false">F18*1.211416</f>
        <v>1139.942456</v>
      </c>
      <c r="G61" s="47" t="n">
        <f aca="false">G18*1.211416</f>
        <v>875.853768</v>
      </c>
      <c r="H61" s="47" t="n">
        <f aca="false">H18*1.211416</f>
        <v>637.204816</v>
      </c>
      <c r="I61" s="47" t="n">
        <f aca="false">I18*1.211416</f>
        <v>463.972328</v>
      </c>
      <c r="J61" s="47" t="n">
        <f aca="false">J18*1.211416</f>
        <v>318.602408</v>
      </c>
      <c r="K61" s="47" t="n">
        <f aca="false">K18*1.211416</f>
        <v>843.145536</v>
      </c>
      <c r="L61" s="47" t="n">
        <f aca="false">SUM(B61:K61)</f>
        <v>6665.210832</v>
      </c>
      <c r="M61" s="47" t="n">
        <f aca="false">M18*1.211416</f>
        <v>3.634248</v>
      </c>
      <c r="N61" s="47" t="n">
        <f aca="false">N18*1.211416</f>
        <v>3.634248</v>
      </c>
      <c r="O61" s="47" t="n">
        <f aca="false">O18*1.211416</f>
        <v>1.211416</v>
      </c>
      <c r="P61" s="47" t="n">
        <f aca="false">P18*1.211416</f>
        <v>1.211416</v>
      </c>
      <c r="Q61" s="47" t="n">
        <f aca="false">Q18*1.211416</f>
        <v>0</v>
      </c>
      <c r="R61" s="47" t="n">
        <f aca="false">R18*1.211416</f>
        <v>0</v>
      </c>
      <c r="S61" s="47" t="n">
        <f aca="false">S18*1.211416</f>
        <v>0</v>
      </c>
      <c r="T61" s="47" t="n">
        <f aca="false">T18*1.211416</f>
        <v>1.211416</v>
      </c>
      <c r="U61" s="47" t="n">
        <f aca="false">SUM(M61:T61)</f>
        <v>10.902744</v>
      </c>
      <c r="V61" s="47" t="n">
        <f aca="false">B61</f>
        <v>18.17124</v>
      </c>
      <c r="W61" s="47" t="n">
        <f aca="false">C61</f>
        <v>368.270464</v>
      </c>
      <c r="X61" s="47" t="n">
        <f aca="false">M61+D61</f>
        <v>824.974296</v>
      </c>
      <c r="Y61" s="47" t="n">
        <f aca="false">N61+E61</f>
        <v>1182.342016</v>
      </c>
      <c r="Z61" s="47" t="n">
        <f aca="false">O61+F61</f>
        <v>1141.153872</v>
      </c>
      <c r="AA61" s="47" t="n">
        <f aca="false">P61+G61</f>
        <v>877.065184</v>
      </c>
      <c r="AB61" s="47" t="n">
        <f aca="false">Q61+H61</f>
        <v>637.204816</v>
      </c>
      <c r="AC61" s="47" t="n">
        <f aca="false">R61+I61</f>
        <v>463.972328</v>
      </c>
      <c r="AD61" s="47" t="n">
        <f aca="false">S61+J61</f>
        <v>318.602408</v>
      </c>
      <c r="AE61" s="47" t="n">
        <f aca="false">T61+K61</f>
        <v>844.356952</v>
      </c>
      <c r="AF61" s="47" t="n">
        <f aca="false">SUM(V61:AE61)</f>
        <v>6676.113576</v>
      </c>
    </row>
    <row r="62" customFormat="false" ht="14.65" hidden="false" customHeight="false" outlineLevel="0" collapsed="false">
      <c r="A62" s="130" t="s">
        <v>33</v>
      </c>
      <c r="B62" s="47" t="n">
        <f aca="false">B19*1.211416</f>
        <v>106.604608</v>
      </c>
      <c r="C62" s="47" t="n">
        <f aca="false">C19*1.211416</f>
        <v>1026.069352</v>
      </c>
      <c r="D62" s="47" t="n">
        <f aca="false">D19*1.211416</f>
        <v>1992.77932</v>
      </c>
      <c r="E62" s="47" t="n">
        <f aca="false">E19*1.211416</f>
        <v>2301.6904</v>
      </c>
      <c r="F62" s="47" t="n">
        <f aca="false">F19*1.211416</f>
        <v>2083.63552</v>
      </c>
      <c r="G62" s="47" t="n">
        <f aca="false">G19*1.211416</f>
        <v>1582.109296</v>
      </c>
      <c r="H62" s="47" t="n">
        <f aca="false">H19*1.211416</f>
        <v>1016.378024</v>
      </c>
      <c r="I62" s="47" t="n">
        <f aca="false">I19*1.211416</f>
        <v>540.291536</v>
      </c>
      <c r="J62" s="47" t="n">
        <f aca="false">J19*1.211416</f>
        <v>273.780016</v>
      </c>
      <c r="K62" s="47" t="n">
        <f aca="false">K19*1.211416</f>
        <v>267.722936</v>
      </c>
      <c r="L62" s="47" t="n">
        <f aca="false">SUM(B62:K62)</f>
        <v>11191.061008</v>
      </c>
      <c r="M62" s="47" t="n">
        <f aca="false">M19*1.211416</f>
        <v>14.536992</v>
      </c>
      <c r="N62" s="47" t="n">
        <f aca="false">N19*1.211416</f>
        <v>14.536992</v>
      </c>
      <c r="O62" s="47" t="n">
        <f aca="false">O19*1.211416</f>
        <v>8.479912</v>
      </c>
      <c r="P62" s="47" t="n">
        <f aca="false">P19*1.211416</f>
        <v>3.634248</v>
      </c>
      <c r="Q62" s="47" t="n">
        <f aca="false">Q19*1.211416</f>
        <v>1.211416</v>
      </c>
      <c r="R62" s="47" t="n">
        <f aca="false">R19*1.211416</f>
        <v>0</v>
      </c>
      <c r="S62" s="47" t="n">
        <f aca="false">S19*1.211416</f>
        <v>0</v>
      </c>
      <c r="T62" s="47" t="n">
        <f aca="false">T19*1.211416</f>
        <v>0</v>
      </c>
      <c r="U62" s="47" t="n">
        <f aca="false">SUM(M62:T62)</f>
        <v>42.39956</v>
      </c>
      <c r="V62" s="47" t="n">
        <f aca="false">B62</f>
        <v>106.604608</v>
      </c>
      <c r="W62" s="47" t="n">
        <f aca="false">C62</f>
        <v>1026.069352</v>
      </c>
      <c r="X62" s="47" t="n">
        <f aca="false">M62+D62</f>
        <v>2007.316312</v>
      </c>
      <c r="Y62" s="47" t="n">
        <f aca="false">N62+E62</f>
        <v>2316.227392</v>
      </c>
      <c r="Z62" s="47" t="n">
        <f aca="false">O62+F62</f>
        <v>2092.115432</v>
      </c>
      <c r="AA62" s="47" t="n">
        <f aca="false">P62+G62</f>
        <v>1585.743544</v>
      </c>
      <c r="AB62" s="47" t="n">
        <f aca="false">Q62+H62</f>
        <v>1017.58944</v>
      </c>
      <c r="AC62" s="47" t="n">
        <f aca="false">R62+I62</f>
        <v>540.291536</v>
      </c>
      <c r="AD62" s="47" t="n">
        <f aca="false">S62+J62</f>
        <v>273.780016</v>
      </c>
      <c r="AE62" s="47" t="n">
        <f aca="false">T62+K62</f>
        <v>267.722936</v>
      </c>
      <c r="AF62" s="47" t="n">
        <f aca="false">SUM(V62:AE62)</f>
        <v>11233.460568</v>
      </c>
    </row>
    <row r="63" customFormat="false" ht="14.65" hidden="false" customHeight="false" outlineLevel="0" collapsed="false">
      <c r="A63" s="130" t="s">
        <v>153</v>
      </c>
      <c r="B63" s="47" t="n">
        <f aca="false">B20*1.211416</f>
        <v>153.849832</v>
      </c>
      <c r="C63" s="47" t="n">
        <f aca="false">C20*1.211416</f>
        <v>1078.16024</v>
      </c>
      <c r="D63" s="47" t="n">
        <f aca="false">D20*1.211416</f>
        <v>2006.104896</v>
      </c>
      <c r="E63" s="47" t="n">
        <f aca="false">E20*1.211416</f>
        <v>2256.868008</v>
      </c>
      <c r="F63" s="47" t="n">
        <f aca="false">F20*1.211416</f>
        <v>1814.701168</v>
      </c>
      <c r="G63" s="47" t="n">
        <f aca="false">G20*1.211416</f>
        <v>1070.891744</v>
      </c>
      <c r="H63" s="47" t="n">
        <f aca="false">H20*1.211416</f>
        <v>536.657288</v>
      </c>
      <c r="I63" s="47" t="n">
        <f aca="false">I20*1.211416</f>
        <v>231.380456</v>
      </c>
      <c r="J63" s="47" t="n">
        <f aca="false">J20*1.211416</f>
        <v>84.79912</v>
      </c>
      <c r="K63" s="47" t="n">
        <f aca="false">K20*1.211416</f>
        <v>115.08452</v>
      </c>
      <c r="L63" s="47" t="n">
        <f aca="false">SUM(B63:K63)</f>
        <v>9348.497272</v>
      </c>
      <c r="M63" s="47" t="n">
        <f aca="false">M20*1.211416</f>
        <v>20.594072</v>
      </c>
      <c r="N63" s="47" t="n">
        <f aca="false">N20*1.211416</f>
        <v>14.536992</v>
      </c>
      <c r="O63" s="47" t="n">
        <f aca="false">O20*1.211416</f>
        <v>7.268496</v>
      </c>
      <c r="P63" s="47" t="n">
        <f aca="false">P20*1.211416</f>
        <v>2.422832</v>
      </c>
      <c r="Q63" s="47" t="n">
        <f aca="false">Q20*1.211416</f>
        <v>1.211416</v>
      </c>
      <c r="R63" s="47" t="n">
        <f aca="false">R20*1.211416</f>
        <v>0</v>
      </c>
      <c r="S63" s="47" t="n">
        <f aca="false">S20*1.211416</f>
        <v>0</v>
      </c>
      <c r="T63" s="47" t="n">
        <f aca="false">T20*1.211416</f>
        <v>0</v>
      </c>
      <c r="U63" s="47" t="n">
        <f aca="false">SUM(M63:T63)</f>
        <v>46.033808</v>
      </c>
      <c r="V63" s="47" t="n">
        <f aca="false">B63</f>
        <v>153.849832</v>
      </c>
      <c r="W63" s="47" t="n">
        <f aca="false">C63</f>
        <v>1078.16024</v>
      </c>
      <c r="X63" s="47" t="n">
        <f aca="false">M63+D63</f>
        <v>2026.698968</v>
      </c>
      <c r="Y63" s="47" t="n">
        <f aca="false">N63+E63</f>
        <v>2271.405</v>
      </c>
      <c r="Z63" s="47" t="n">
        <f aca="false">O63+F63</f>
        <v>1821.969664</v>
      </c>
      <c r="AA63" s="47" t="n">
        <f aca="false">P63+G63</f>
        <v>1073.314576</v>
      </c>
      <c r="AB63" s="47" t="n">
        <f aca="false">Q63+H63</f>
        <v>537.868704</v>
      </c>
      <c r="AC63" s="47" t="n">
        <f aca="false">R63+I63</f>
        <v>231.380456</v>
      </c>
      <c r="AD63" s="47" t="n">
        <f aca="false">S63+J63</f>
        <v>84.79912</v>
      </c>
      <c r="AE63" s="47" t="n">
        <f aca="false">T63+K63</f>
        <v>115.08452</v>
      </c>
      <c r="AF63" s="47" t="n">
        <f aca="false">SUM(V63:AE63)</f>
        <v>9394.53108</v>
      </c>
    </row>
    <row r="64" customFormat="false" ht="14.65" hidden="false" customHeight="false" outlineLevel="0" collapsed="false">
      <c r="A64" s="130" t="s">
        <v>78</v>
      </c>
      <c r="B64" s="47" t="n">
        <f aca="false">B21*1.211416</f>
        <v>614.187912</v>
      </c>
      <c r="C64" s="47" t="n">
        <f aca="false">C21*1.211416</f>
        <v>4626.397704</v>
      </c>
      <c r="D64" s="47" t="n">
        <f aca="false">D21*1.211416</f>
        <v>8779.131752</v>
      </c>
      <c r="E64" s="47" t="n">
        <f aca="false">E21*1.211416</f>
        <v>11094.147728</v>
      </c>
      <c r="F64" s="47" t="n">
        <f aca="false">F21*1.211416</f>
        <v>9813.681016</v>
      </c>
      <c r="G64" s="47" t="n">
        <f aca="false">G21*1.211416</f>
        <v>6609.485696</v>
      </c>
      <c r="H64" s="47" t="n">
        <f aca="false">H21*1.211416</f>
        <v>3686.338888</v>
      </c>
      <c r="I64" s="47" t="n">
        <f aca="false">I21*1.211416</f>
        <v>1646.314344</v>
      </c>
      <c r="J64" s="47" t="n">
        <f aca="false">J21*1.211416</f>
        <v>678.39296</v>
      </c>
      <c r="K64" s="47" t="n">
        <f aca="false">K21*1.211416</f>
        <v>522.120296</v>
      </c>
      <c r="L64" s="47" t="n">
        <f aca="false">SUM(B64:K64)</f>
        <v>48070.198296</v>
      </c>
      <c r="M64" s="47" t="n">
        <f aca="false">M21*1.211416</f>
        <v>115.08452</v>
      </c>
      <c r="N64" s="47" t="n">
        <f aca="false">N21*1.211416</f>
        <v>90.8562</v>
      </c>
      <c r="O64" s="47" t="n">
        <f aca="false">O21*1.211416</f>
        <v>53.302304</v>
      </c>
      <c r="P64" s="47" t="n">
        <f aca="false">P21*1.211416</f>
        <v>21.805488</v>
      </c>
      <c r="Q64" s="47" t="n">
        <f aca="false">Q21*1.211416</f>
        <v>8.479912</v>
      </c>
      <c r="R64" s="47" t="n">
        <f aca="false">R21*1.211416</f>
        <v>4.845664</v>
      </c>
      <c r="S64" s="47" t="n">
        <f aca="false">S21*1.211416</f>
        <v>3.634248</v>
      </c>
      <c r="T64" s="47" t="n">
        <f aca="false">T21*1.211416</f>
        <v>3.634248</v>
      </c>
      <c r="U64" s="47" t="n">
        <f aca="false">SUM(M64:T64)</f>
        <v>301.642584</v>
      </c>
      <c r="V64" s="47" t="n">
        <f aca="false">B64</f>
        <v>614.187912</v>
      </c>
      <c r="W64" s="47" t="n">
        <f aca="false">C64</f>
        <v>4626.397704</v>
      </c>
      <c r="X64" s="47" t="n">
        <f aca="false">M64+D64</f>
        <v>8894.216272</v>
      </c>
      <c r="Y64" s="47" t="n">
        <f aca="false">N64+E64</f>
        <v>11185.003928</v>
      </c>
      <c r="Z64" s="47" t="n">
        <f aca="false">O64+F64</f>
        <v>9866.98332</v>
      </c>
      <c r="AA64" s="47" t="n">
        <f aca="false">P64+G64</f>
        <v>6631.291184</v>
      </c>
      <c r="AB64" s="47" t="n">
        <f aca="false">Q64+H64</f>
        <v>3694.8188</v>
      </c>
      <c r="AC64" s="47" t="n">
        <f aca="false">R64+I64</f>
        <v>1651.160008</v>
      </c>
      <c r="AD64" s="47" t="n">
        <f aca="false">S64+J64</f>
        <v>682.027208</v>
      </c>
      <c r="AE64" s="47" t="n">
        <f aca="false">T64+K64</f>
        <v>525.754544</v>
      </c>
      <c r="AF64" s="47" t="n">
        <f aca="false">SUM(V64:AE64)</f>
        <v>48371.84088</v>
      </c>
    </row>
    <row r="65" customFormat="false" ht="14.65" hidden="false" customHeight="false" outlineLevel="0" collapsed="false">
      <c r="A65" s="130" t="s">
        <v>36</v>
      </c>
      <c r="B65" s="47" t="n">
        <f aca="false">B22*1.211416</f>
        <v>335.562232</v>
      </c>
      <c r="C65" s="47" t="n">
        <f aca="false">C22*1.211416</f>
        <v>2470.077224</v>
      </c>
      <c r="D65" s="47" t="n">
        <f aca="false">D22*1.211416</f>
        <v>4875.9494</v>
      </c>
      <c r="E65" s="47" t="n">
        <f aca="false">E22*1.211416</f>
        <v>6668.84508</v>
      </c>
      <c r="F65" s="47" t="n">
        <f aca="false">F22*1.211416</f>
        <v>6580.411712</v>
      </c>
      <c r="G65" s="47" t="n">
        <f aca="false">G22*1.211416</f>
        <v>5292.676504</v>
      </c>
      <c r="H65" s="47" t="n">
        <f aca="false">H22*1.211416</f>
        <v>3563.985872</v>
      </c>
      <c r="I65" s="47" t="n">
        <f aca="false">I22*1.211416</f>
        <v>1820.758248</v>
      </c>
      <c r="J65" s="47" t="n">
        <f aca="false">J22*1.211416</f>
        <v>988.515456</v>
      </c>
      <c r="K65" s="47" t="n">
        <f aca="false">K22*1.211416</f>
        <v>860.10536</v>
      </c>
      <c r="L65" s="47" t="n">
        <f aca="false">SUM(B65:K65)</f>
        <v>33456.887088</v>
      </c>
      <c r="M65" s="47" t="n">
        <f aca="false">M22*1.211416</f>
        <v>39.976728</v>
      </c>
      <c r="N65" s="47" t="n">
        <f aca="false">N22*1.211416</f>
        <v>35.131064</v>
      </c>
      <c r="O65" s="47" t="n">
        <f aca="false">O22*1.211416</f>
        <v>24.22832</v>
      </c>
      <c r="P65" s="47" t="n">
        <f aca="false">P22*1.211416</f>
        <v>13.325576</v>
      </c>
      <c r="Q65" s="47" t="n">
        <f aca="false">Q22*1.211416</f>
        <v>9.691328</v>
      </c>
      <c r="R65" s="47" t="n">
        <f aca="false">R22*1.211416</f>
        <v>3.634248</v>
      </c>
      <c r="S65" s="47" t="n">
        <f aca="false">S22*1.211416</f>
        <v>2.422832</v>
      </c>
      <c r="T65" s="47" t="n">
        <f aca="false">T22*1.211416</f>
        <v>2.422832</v>
      </c>
      <c r="U65" s="47" t="n">
        <f aca="false">SUM(M65:T65)</f>
        <v>130.832928</v>
      </c>
      <c r="V65" s="47" t="n">
        <f aca="false">B65</f>
        <v>335.562232</v>
      </c>
      <c r="W65" s="47" t="n">
        <f aca="false">C65</f>
        <v>2470.077224</v>
      </c>
      <c r="X65" s="47" t="n">
        <f aca="false">M65+D65</f>
        <v>4915.926128</v>
      </c>
      <c r="Y65" s="47" t="n">
        <f aca="false">N65+E65</f>
        <v>6703.976144</v>
      </c>
      <c r="Z65" s="47" t="n">
        <f aca="false">O65+F65</f>
        <v>6604.640032</v>
      </c>
      <c r="AA65" s="47" t="n">
        <f aca="false">P65+G65</f>
        <v>5306.00208</v>
      </c>
      <c r="AB65" s="47" t="n">
        <f aca="false">Q65+H65</f>
        <v>3573.6772</v>
      </c>
      <c r="AC65" s="47" t="n">
        <f aca="false">R65+I65</f>
        <v>1824.392496</v>
      </c>
      <c r="AD65" s="47" t="n">
        <f aca="false">S65+J65</f>
        <v>990.938288</v>
      </c>
      <c r="AE65" s="47" t="n">
        <f aca="false">T65+K65</f>
        <v>862.528192</v>
      </c>
      <c r="AF65" s="47" t="n">
        <f aca="false">SUM(V65:AE65)</f>
        <v>33587.720016</v>
      </c>
    </row>
    <row r="66" customFormat="false" ht="14.65" hidden="false" customHeight="false" outlineLevel="0" collapsed="false">
      <c r="A66" s="130" t="s">
        <v>37</v>
      </c>
      <c r="B66" s="132" t="n">
        <f aca="false">B23*1.211416</f>
        <v>2368.31828</v>
      </c>
      <c r="C66" s="47" t="n">
        <f aca="false">C23*1.211416</f>
        <v>14173.5672</v>
      </c>
      <c r="D66" s="47" t="n">
        <f aca="false">D23*1.211416</f>
        <v>24556.613736</v>
      </c>
      <c r="E66" s="47" t="n">
        <f aca="false">E23*1.211416</f>
        <v>27636.033208</v>
      </c>
      <c r="F66" s="47" t="n">
        <f aca="false">F23*1.211416</f>
        <v>22397.870424</v>
      </c>
      <c r="G66" s="47" t="n">
        <f aca="false">G23*1.211416</f>
        <v>12035.41796</v>
      </c>
      <c r="H66" s="47" t="n">
        <f aca="false">H23*1.211416</f>
        <v>4833.54984</v>
      </c>
      <c r="I66" s="47" t="n">
        <f aca="false">I23*1.211416</f>
        <v>1765.033112</v>
      </c>
      <c r="J66" s="47" t="n">
        <f aca="false">J23*1.211416</f>
        <v>557.25136</v>
      </c>
      <c r="K66" s="47" t="n">
        <f aca="false">K23*1.211416</f>
        <v>352.522056</v>
      </c>
      <c r="L66" s="47" t="n">
        <f aca="false">SUM(B66:K66)</f>
        <v>110676.177176</v>
      </c>
      <c r="M66" s="47" t="n">
        <f aca="false">M23*1.211416</f>
        <v>204.729304</v>
      </c>
      <c r="N66" s="47" t="n">
        <f aca="false">N23*1.211416</f>
        <v>153.849832</v>
      </c>
      <c r="O66" s="47" t="n">
        <f aca="false">O23*1.211416</f>
        <v>93.279032</v>
      </c>
      <c r="P66" s="47" t="n">
        <f aca="false">P23*1.211416</f>
        <v>41.188144</v>
      </c>
      <c r="Q66" s="47" t="n">
        <f aca="false">Q23*1.211416</f>
        <v>14.536992</v>
      </c>
      <c r="R66" s="47" t="n">
        <f aca="false">R23*1.211416</f>
        <v>7.268496</v>
      </c>
      <c r="S66" s="47" t="n">
        <f aca="false">S23*1.211416</f>
        <v>3.634248</v>
      </c>
      <c r="T66" s="47" t="n">
        <f aca="false">T23*1.211416</f>
        <v>14.536992</v>
      </c>
      <c r="U66" s="47" t="n">
        <f aca="false">SUM(M66:T66)</f>
        <v>533.02304</v>
      </c>
      <c r="V66" s="132" t="n">
        <f aca="false">B66</f>
        <v>2368.31828</v>
      </c>
      <c r="W66" s="47" t="n">
        <f aca="false">C66</f>
        <v>14173.5672</v>
      </c>
      <c r="X66" s="47" t="n">
        <f aca="false">M66+D66</f>
        <v>24761.34304</v>
      </c>
      <c r="Y66" s="47" t="n">
        <f aca="false">N66+E66</f>
        <v>27789.88304</v>
      </c>
      <c r="Z66" s="47" t="n">
        <f aca="false">O66+F66</f>
        <v>22491.149456</v>
      </c>
      <c r="AA66" s="47" t="n">
        <f aca="false">P66+G66</f>
        <v>12076.606104</v>
      </c>
      <c r="AB66" s="47" t="n">
        <f aca="false">Q66+H66</f>
        <v>4848.086832</v>
      </c>
      <c r="AC66" s="47" t="n">
        <f aca="false">R66+I66</f>
        <v>1772.301608</v>
      </c>
      <c r="AD66" s="47" t="n">
        <f aca="false">S66+J66</f>
        <v>560.885608</v>
      </c>
      <c r="AE66" s="47" t="n">
        <f aca="false">T66+K66</f>
        <v>367.059048</v>
      </c>
      <c r="AF66" s="47" t="n">
        <f aca="false">SUM(V66:AE66)</f>
        <v>111209.200216</v>
      </c>
    </row>
    <row r="67" customFormat="false" ht="14.65" hidden="false" customHeight="false" outlineLevel="0" collapsed="false">
      <c r="A67" s="130" t="s">
        <v>38</v>
      </c>
      <c r="B67" s="47" t="n">
        <f aca="false">B24*1.211416</f>
        <v>714.73544</v>
      </c>
      <c r="C67" s="47" t="n">
        <f aca="false">C24*1.211416</f>
        <v>5189.706144</v>
      </c>
      <c r="D67" s="47" t="n">
        <f aca="false">D24*1.211416</f>
        <v>9561.706488</v>
      </c>
      <c r="E67" s="47" t="n">
        <f aca="false">E24*1.211416</f>
        <v>11178.946848</v>
      </c>
      <c r="F67" s="47" t="n">
        <f aca="false">F24*1.211416</f>
        <v>9845.177832</v>
      </c>
      <c r="G67" s="47" t="n">
        <f aca="false">G24*1.211416</f>
        <v>6776.661104</v>
      </c>
      <c r="H67" s="47" t="n">
        <f aca="false">H24*1.211416</f>
        <v>3738.429776</v>
      </c>
      <c r="I67" s="47" t="n">
        <f aca="false">I24*1.211416</f>
        <v>1773.513024</v>
      </c>
      <c r="J67" s="47" t="n">
        <f aca="false">J24*1.211416</f>
        <v>768.037744</v>
      </c>
      <c r="K67" s="47" t="n">
        <f aca="false">K24*1.211416</f>
        <v>500.314808</v>
      </c>
      <c r="L67" s="47" t="n">
        <f aca="false">SUM(B67:K67)</f>
        <v>50047.229208</v>
      </c>
      <c r="M67" s="47" t="n">
        <f aca="false">M24*1.211416</f>
        <v>77.530624</v>
      </c>
      <c r="N67" s="47" t="n">
        <f aca="false">N24*1.211416</f>
        <v>60.5708</v>
      </c>
      <c r="O67" s="47" t="n">
        <f aca="false">O24*1.211416</f>
        <v>37.553896</v>
      </c>
      <c r="P67" s="47" t="n">
        <f aca="false">P24*1.211416</f>
        <v>19.382656</v>
      </c>
      <c r="Q67" s="47" t="n">
        <f aca="false">Q24*1.211416</f>
        <v>7.268496</v>
      </c>
      <c r="R67" s="47" t="n">
        <f aca="false">R24*1.211416</f>
        <v>2.422832</v>
      </c>
      <c r="S67" s="47" t="n">
        <f aca="false">S24*1.211416</f>
        <v>2.422832</v>
      </c>
      <c r="T67" s="47" t="n">
        <f aca="false">T24*1.211416</f>
        <v>1.211416</v>
      </c>
      <c r="U67" s="47" t="n">
        <f aca="false">SUM(M67:T67)</f>
        <v>208.363552</v>
      </c>
      <c r="V67" s="47" t="n">
        <f aca="false">B67</f>
        <v>714.73544</v>
      </c>
      <c r="W67" s="47" t="n">
        <f aca="false">C67</f>
        <v>5189.706144</v>
      </c>
      <c r="X67" s="47" t="n">
        <f aca="false">M67+D67</f>
        <v>9639.237112</v>
      </c>
      <c r="Y67" s="47" t="n">
        <f aca="false">N67+E67</f>
        <v>11239.517648</v>
      </c>
      <c r="Z67" s="47" t="n">
        <f aca="false">O67+F67</f>
        <v>9882.731728</v>
      </c>
      <c r="AA67" s="47" t="n">
        <f aca="false">P67+G67</f>
        <v>6796.04376</v>
      </c>
      <c r="AB67" s="47" t="n">
        <f aca="false">Q67+H67</f>
        <v>3745.698272</v>
      </c>
      <c r="AC67" s="47" t="n">
        <f aca="false">R67+I67</f>
        <v>1775.935856</v>
      </c>
      <c r="AD67" s="47" t="n">
        <f aca="false">S67+J67</f>
        <v>770.460576</v>
      </c>
      <c r="AE67" s="47" t="n">
        <f aca="false">T67+K67</f>
        <v>501.526224</v>
      </c>
      <c r="AF67" s="47" t="n">
        <f aca="false">SUM(V67:AE67)</f>
        <v>50255.59276</v>
      </c>
    </row>
    <row r="68" customFormat="false" ht="14.65" hidden="false" customHeight="false" outlineLevel="0" collapsed="false">
      <c r="A68" s="130" t="s">
        <v>39</v>
      </c>
      <c r="B68" s="47" t="n">
        <f aca="false">B25*1.211416</f>
        <v>672.33588</v>
      </c>
      <c r="C68" s="47" t="n">
        <f aca="false">C25*1.211416</f>
        <v>3842.611552</v>
      </c>
      <c r="D68" s="47" t="n">
        <f aca="false">D25*1.211416</f>
        <v>6953.52784</v>
      </c>
      <c r="E68" s="47" t="n">
        <f aca="false">E25*1.211416</f>
        <v>8084.990384</v>
      </c>
      <c r="F68" s="47" t="n">
        <f aca="false">F25*1.211416</f>
        <v>6815.426416</v>
      </c>
      <c r="G68" s="47" t="n">
        <f aca="false">G25*1.211416</f>
        <v>4564.615488</v>
      </c>
      <c r="H68" s="47" t="n">
        <f aca="false">H25*1.211416</f>
        <v>2703.880512</v>
      </c>
      <c r="I68" s="47" t="n">
        <f aca="false">I25*1.211416</f>
        <v>1377.379992</v>
      </c>
      <c r="J68" s="47" t="n">
        <f aca="false">J25*1.211416</f>
        <v>603.285168</v>
      </c>
      <c r="K68" s="47" t="n">
        <f aca="false">K25*1.211416</f>
        <v>373.116128</v>
      </c>
      <c r="L68" s="47" t="n">
        <f aca="false">SUM(B68:K68)</f>
        <v>35991.16936</v>
      </c>
      <c r="M68" s="47" t="n">
        <f aca="false">M25*1.211416</f>
        <v>54.51372</v>
      </c>
      <c r="N68" s="47" t="n">
        <f aca="false">N25*1.211416</f>
        <v>43.610976</v>
      </c>
      <c r="O68" s="47" t="n">
        <f aca="false">O25*1.211416</f>
        <v>26.651152</v>
      </c>
      <c r="P68" s="47" t="n">
        <f aca="false">P25*1.211416</f>
        <v>18.17124</v>
      </c>
      <c r="Q68" s="47" t="n">
        <f aca="false">Q25*1.211416</f>
        <v>8.479912</v>
      </c>
      <c r="R68" s="47" t="n">
        <f aca="false">R25*1.211416</f>
        <v>4.845664</v>
      </c>
      <c r="S68" s="47" t="n">
        <f aca="false">S25*1.211416</f>
        <v>1.211416</v>
      </c>
      <c r="T68" s="47" t="n">
        <f aca="false">T25*1.211416</f>
        <v>2.422832</v>
      </c>
      <c r="U68" s="47" t="n">
        <f aca="false">SUM(M68:T68)</f>
        <v>159.906912</v>
      </c>
      <c r="V68" s="47" t="n">
        <f aca="false">B68</f>
        <v>672.33588</v>
      </c>
      <c r="W68" s="47" t="n">
        <f aca="false">C68</f>
        <v>3842.611552</v>
      </c>
      <c r="X68" s="47" t="n">
        <f aca="false">M68+D68</f>
        <v>7008.04156</v>
      </c>
      <c r="Y68" s="47" t="n">
        <f aca="false">N68+E68</f>
        <v>8128.60136</v>
      </c>
      <c r="Z68" s="47" t="n">
        <f aca="false">O68+F68</f>
        <v>6842.077568</v>
      </c>
      <c r="AA68" s="47" t="n">
        <f aca="false">P68+G68</f>
        <v>4582.786728</v>
      </c>
      <c r="AB68" s="47" t="n">
        <f aca="false">Q68+H68</f>
        <v>2712.360424</v>
      </c>
      <c r="AC68" s="47" t="n">
        <f aca="false">R68+I68</f>
        <v>1382.225656</v>
      </c>
      <c r="AD68" s="47" t="n">
        <f aca="false">S68+J68</f>
        <v>604.496584</v>
      </c>
      <c r="AE68" s="47" t="n">
        <f aca="false">T68+K68</f>
        <v>375.53896</v>
      </c>
      <c r="AF68" s="47" t="n">
        <f aca="false">SUM(V68:AE68)</f>
        <v>36151.076272</v>
      </c>
    </row>
    <row r="69" customFormat="false" ht="14.65" hidden="false" customHeight="false" outlineLevel="0" collapsed="false">
      <c r="A69" s="130" t="s">
        <v>40</v>
      </c>
      <c r="B69" s="47" t="n">
        <f aca="false">B26*1.211416</f>
        <v>3005.523096</v>
      </c>
      <c r="C69" s="47" t="n">
        <f aca="false">C26*1.211416</f>
        <v>15821.09296</v>
      </c>
      <c r="D69" s="47" t="n">
        <f aca="false">D26*1.211416</f>
        <v>28653.622648</v>
      </c>
      <c r="E69" s="47" t="n">
        <f aca="false">E26*1.211416</f>
        <v>33317.574248</v>
      </c>
      <c r="F69" s="47" t="n">
        <f aca="false">F26*1.211416</f>
        <v>31332.063424</v>
      </c>
      <c r="G69" s="47" t="n">
        <f aca="false">G26*1.211416</f>
        <v>21996.891728</v>
      </c>
      <c r="H69" s="47" t="n">
        <f aca="false">H26*1.211416</f>
        <v>11443.035536</v>
      </c>
      <c r="I69" s="47" t="n">
        <f aca="false">I26*1.211416</f>
        <v>4634.877616</v>
      </c>
      <c r="J69" s="47" t="n">
        <f aca="false">J26*1.211416</f>
        <v>1645.102928</v>
      </c>
      <c r="K69" s="47" t="n">
        <f aca="false">K26*1.211416</f>
        <v>1383.437072</v>
      </c>
      <c r="L69" s="47" t="n">
        <f aca="false">SUM(B69:K69)</f>
        <v>153233.221256</v>
      </c>
      <c r="M69" s="47" t="n">
        <f aca="false">M26*1.211416</f>
        <v>803.168808</v>
      </c>
      <c r="N69" s="47" t="n">
        <f aca="false">N26*1.211416</f>
        <v>1003.052448</v>
      </c>
      <c r="O69" s="47" t="n">
        <f aca="false">O26*1.211416</f>
        <v>1090.2744</v>
      </c>
      <c r="P69" s="47" t="n">
        <f aca="false">P26*1.211416</f>
        <v>833.454208</v>
      </c>
      <c r="Q69" s="47" t="n">
        <f aca="false">Q26*1.211416</f>
        <v>501.526224</v>
      </c>
      <c r="R69" s="47" t="n">
        <f aca="false">R26*1.211416</f>
        <v>304.065416</v>
      </c>
      <c r="S69" s="47" t="n">
        <f aca="false">S26*1.211416</f>
        <v>185.346648</v>
      </c>
      <c r="T69" s="47" t="n">
        <f aca="false">T26*1.211416</f>
        <v>213.209216</v>
      </c>
      <c r="U69" s="47" t="n">
        <f aca="false">SUM(M69:T69)</f>
        <v>4934.097368</v>
      </c>
      <c r="V69" s="47" t="n">
        <f aca="false">B69</f>
        <v>3005.523096</v>
      </c>
      <c r="W69" s="47" t="n">
        <f aca="false">C69</f>
        <v>15821.09296</v>
      </c>
      <c r="X69" s="47" t="n">
        <f aca="false">M69+D69</f>
        <v>29456.791456</v>
      </c>
      <c r="Y69" s="47" t="n">
        <f aca="false">N69+E69</f>
        <v>34320.626696</v>
      </c>
      <c r="Z69" s="47" t="n">
        <f aca="false">O69+F69</f>
        <v>32422.337824</v>
      </c>
      <c r="AA69" s="47" t="n">
        <f aca="false">P69+G69</f>
        <v>22830.345936</v>
      </c>
      <c r="AB69" s="47" t="n">
        <f aca="false">Q69+H69</f>
        <v>11944.56176</v>
      </c>
      <c r="AC69" s="47" t="n">
        <f aca="false">R69+I69</f>
        <v>4938.943032</v>
      </c>
      <c r="AD69" s="47" t="n">
        <f aca="false">S69+J69</f>
        <v>1830.449576</v>
      </c>
      <c r="AE69" s="47" t="n">
        <f aca="false">T69+K69</f>
        <v>1596.646288</v>
      </c>
      <c r="AF69" s="47" t="n">
        <f aca="false">SUM(V69:AE69)</f>
        <v>158167.318624</v>
      </c>
    </row>
    <row r="70" customFormat="false" ht="14.65" hidden="false" customHeight="false" outlineLevel="0" collapsed="false">
      <c r="A70" s="130" t="s">
        <v>41</v>
      </c>
      <c r="B70" s="47" t="n">
        <f aca="false">B27*1.211416</f>
        <v>3133.933192</v>
      </c>
      <c r="C70" s="47" t="n">
        <f aca="false">C27*1.211416</f>
        <v>16832.62532</v>
      </c>
      <c r="D70" s="47" t="n">
        <f aca="false">D27*1.211416</f>
        <v>27987.343848</v>
      </c>
      <c r="E70" s="47" t="n">
        <f aca="false">E27*1.211416</f>
        <v>31570.712376</v>
      </c>
      <c r="F70" s="47" t="n">
        <f aca="false">F27*1.211416</f>
        <v>28364.094224</v>
      </c>
      <c r="G70" s="47" t="n">
        <f aca="false">G27*1.211416</f>
        <v>19968.981344</v>
      </c>
      <c r="H70" s="47" t="n">
        <f aca="false">H27*1.211416</f>
        <v>11050.536752</v>
      </c>
      <c r="I70" s="47" t="n">
        <f aca="false">I27*1.211416</f>
        <v>4559.769824</v>
      </c>
      <c r="J70" s="47" t="n">
        <f aca="false">J27*1.211416</f>
        <v>1710.519392</v>
      </c>
      <c r="K70" s="47" t="n">
        <f aca="false">K27*1.211416</f>
        <v>1108.44564</v>
      </c>
      <c r="L70" s="47" t="n">
        <f aca="false">SUM(B70:K70)</f>
        <v>146286.961912</v>
      </c>
      <c r="M70" s="47" t="n">
        <f aca="false">M27*1.211416</f>
        <v>368.270464</v>
      </c>
      <c r="N70" s="47" t="n">
        <f aca="false">N27*1.211416</f>
        <v>447.012504</v>
      </c>
      <c r="O70" s="47" t="n">
        <f aca="false">O27*1.211416</f>
        <v>415.515688</v>
      </c>
      <c r="P70" s="47" t="n">
        <f aca="false">P27*1.211416</f>
        <v>321.02524</v>
      </c>
      <c r="Q70" s="47" t="n">
        <f aca="false">Q27*1.211416</f>
        <v>249.551696</v>
      </c>
      <c r="R70" s="47" t="n">
        <f aca="false">R27*1.211416</f>
        <v>128.410096</v>
      </c>
      <c r="S70" s="47" t="n">
        <f aca="false">S27*1.211416</f>
        <v>79.953456</v>
      </c>
      <c r="T70" s="47" t="n">
        <f aca="false">T27*1.211416</f>
        <v>161.118328</v>
      </c>
      <c r="U70" s="47" t="n">
        <f aca="false">SUM(M70:T70)</f>
        <v>2170.857472</v>
      </c>
      <c r="V70" s="47" t="n">
        <f aca="false">B70</f>
        <v>3133.933192</v>
      </c>
      <c r="W70" s="47" t="n">
        <f aca="false">C70</f>
        <v>16832.62532</v>
      </c>
      <c r="X70" s="47" t="n">
        <f aca="false">M70+D70</f>
        <v>28355.614312</v>
      </c>
      <c r="Y70" s="47" t="n">
        <f aca="false">N70+E70</f>
        <v>32017.72488</v>
      </c>
      <c r="Z70" s="47" t="n">
        <f aca="false">O70+F70</f>
        <v>28779.609912</v>
      </c>
      <c r="AA70" s="47" t="n">
        <f aca="false">P70+G70</f>
        <v>20290.006584</v>
      </c>
      <c r="AB70" s="47" t="n">
        <f aca="false">Q70+H70</f>
        <v>11300.088448</v>
      </c>
      <c r="AC70" s="47" t="n">
        <f aca="false">R70+I70</f>
        <v>4688.17992</v>
      </c>
      <c r="AD70" s="47" t="n">
        <f aca="false">S70+J70</f>
        <v>1790.472848</v>
      </c>
      <c r="AE70" s="47" t="n">
        <f aca="false">T70+K70</f>
        <v>1269.563968</v>
      </c>
      <c r="AF70" s="47" t="n">
        <f aca="false">SUM(V70:AE70)</f>
        <v>148457.819384</v>
      </c>
    </row>
    <row r="71" customFormat="false" ht="14.65" hidden="false" customHeight="false" outlineLevel="0" collapsed="false">
      <c r="A71" s="130" t="s">
        <v>42</v>
      </c>
      <c r="B71" s="47" t="n">
        <f aca="false">B28*1.211416</f>
        <v>3795.366328</v>
      </c>
      <c r="C71" s="47" t="n">
        <f aca="false">C28*1.211416</f>
        <v>18571.00728</v>
      </c>
      <c r="D71" s="47" t="n">
        <f aca="false">D28*1.211416</f>
        <v>31200.01908</v>
      </c>
      <c r="E71" s="47" t="n">
        <f aca="false">E28*1.211416</f>
        <v>33533.206296</v>
      </c>
      <c r="F71" s="47" t="n">
        <f aca="false">F28*1.211416</f>
        <v>26756.545192</v>
      </c>
      <c r="G71" s="47" t="n">
        <f aca="false">G28*1.211416</f>
        <v>16082.758816</v>
      </c>
      <c r="H71" s="47" t="n">
        <f aca="false">H28*1.211416</f>
        <v>8367.250312</v>
      </c>
      <c r="I71" s="47" t="n">
        <f aca="false">I28*1.211416</f>
        <v>3653.630656</v>
      </c>
      <c r="J71" s="47" t="n">
        <f aca="false">J28*1.211416</f>
        <v>1424.625216</v>
      </c>
      <c r="K71" s="47" t="n">
        <f aca="false">K28*1.211416</f>
        <v>1078.16024</v>
      </c>
      <c r="L71" s="47" t="n">
        <f aca="false">SUM(B71:K71)</f>
        <v>144462.569416</v>
      </c>
      <c r="M71" s="47" t="n">
        <f aca="false">M28*1.211416</f>
        <v>588.748176</v>
      </c>
      <c r="N71" s="47" t="n">
        <f aca="false">N28*1.211416</f>
        <v>706.255528</v>
      </c>
      <c r="O71" s="47" t="n">
        <f aca="false">O28*1.211416</f>
        <v>632.359152</v>
      </c>
      <c r="P71" s="47" t="n">
        <f aca="false">P28*1.211416</f>
        <v>390.075952</v>
      </c>
      <c r="Q71" s="47" t="n">
        <f aca="false">Q28*1.211416</f>
        <v>281.048512</v>
      </c>
      <c r="R71" s="47" t="n">
        <f aca="false">R28*1.211416</f>
        <v>173.232488</v>
      </c>
      <c r="S71" s="47" t="n">
        <f aca="false">S28*1.211416</f>
        <v>99.336112</v>
      </c>
      <c r="T71" s="47" t="n">
        <f aca="false">T28*1.211416</f>
        <v>140.524256</v>
      </c>
      <c r="U71" s="47" t="n">
        <f aca="false">SUM(M71:T71)</f>
        <v>3011.580176</v>
      </c>
      <c r="V71" s="47" t="n">
        <f aca="false">B71</f>
        <v>3795.366328</v>
      </c>
      <c r="W71" s="47" t="n">
        <f aca="false">C71</f>
        <v>18571.00728</v>
      </c>
      <c r="X71" s="47" t="n">
        <f aca="false">M71+D71</f>
        <v>31788.767256</v>
      </c>
      <c r="Y71" s="47" t="n">
        <f aca="false">N71+E71</f>
        <v>34239.461824</v>
      </c>
      <c r="Z71" s="47" t="n">
        <f aca="false">O71+F71</f>
        <v>27388.904344</v>
      </c>
      <c r="AA71" s="47" t="n">
        <f aca="false">P71+G71</f>
        <v>16472.834768</v>
      </c>
      <c r="AB71" s="47" t="n">
        <f aca="false">Q71+H71</f>
        <v>8648.298824</v>
      </c>
      <c r="AC71" s="47" t="n">
        <f aca="false">R71+I71</f>
        <v>3826.863144</v>
      </c>
      <c r="AD71" s="47" t="n">
        <f aca="false">S71+J71</f>
        <v>1523.961328</v>
      </c>
      <c r="AE71" s="47" t="n">
        <f aca="false">T71+K71</f>
        <v>1218.684496</v>
      </c>
      <c r="AF71" s="47" t="n">
        <f aca="false">SUM(V71:AE71)</f>
        <v>147474.149592</v>
      </c>
    </row>
    <row r="72" customFormat="false" ht="14.65" hidden="false" customHeight="false" outlineLevel="0" collapsed="false">
      <c r="A72" s="130" t="s">
        <v>43</v>
      </c>
      <c r="B72" s="47" t="n">
        <f aca="false">B29*1.211416</f>
        <v>4122.448648</v>
      </c>
      <c r="C72" s="47" t="n">
        <f aca="false">C29*1.211416</f>
        <v>23077.4748</v>
      </c>
      <c r="D72" s="47" t="n">
        <f aca="false">D29*1.211416</f>
        <v>38011.811248</v>
      </c>
      <c r="E72" s="47" t="n">
        <f aca="false">E29*1.211416</f>
        <v>40781.108224</v>
      </c>
      <c r="F72" s="47" t="n">
        <f aca="false">F29*1.211416</f>
        <v>34268.535808</v>
      </c>
      <c r="G72" s="47" t="n">
        <f aca="false">G29*1.211416</f>
        <v>22304.591392</v>
      </c>
      <c r="H72" s="47" t="n">
        <f aca="false">H29*1.211416</f>
        <v>11109.896136</v>
      </c>
      <c r="I72" s="47" t="n">
        <f aca="false">I29*1.211416</f>
        <v>4290.835472</v>
      </c>
      <c r="J72" s="47" t="n">
        <f aca="false">J29*1.211416</f>
        <v>1674.176912</v>
      </c>
      <c r="K72" s="47" t="n">
        <f aca="false">K29*1.211416</f>
        <v>1500.944424</v>
      </c>
      <c r="L72" s="47" t="n">
        <f aca="false">SUM(B72:K72)</f>
        <v>181141.823064</v>
      </c>
      <c r="M72" s="47" t="n">
        <f aca="false">M29*1.211416</f>
        <v>1017.58944</v>
      </c>
      <c r="N72" s="47" t="n">
        <f aca="false">N29*1.211416</f>
        <v>1468.236192</v>
      </c>
      <c r="O72" s="47" t="n">
        <f aca="false">O29*1.211416</f>
        <v>1528.806992</v>
      </c>
      <c r="P72" s="47" t="n">
        <f aca="false">P29*1.211416</f>
        <v>1116.925552</v>
      </c>
      <c r="Q72" s="47" t="n">
        <f aca="false">Q29*1.211416</f>
        <v>712.312608</v>
      </c>
      <c r="R72" s="47" t="n">
        <f aca="false">R29*1.211416</f>
        <v>423.9956</v>
      </c>
      <c r="S72" s="47" t="n">
        <f aca="false">S29*1.211416</f>
        <v>274.991432</v>
      </c>
      <c r="T72" s="47" t="n">
        <f aca="false">T29*1.211416</f>
        <v>449.435336</v>
      </c>
      <c r="U72" s="47" t="n">
        <f aca="false">SUM(M72:T72)</f>
        <v>6992.293152</v>
      </c>
      <c r="V72" s="47" t="n">
        <f aca="false">B72</f>
        <v>4122.448648</v>
      </c>
      <c r="W72" s="47" t="n">
        <f aca="false">C72</f>
        <v>23077.4748</v>
      </c>
      <c r="X72" s="47" t="n">
        <f aca="false">M72+D72</f>
        <v>39029.400688</v>
      </c>
      <c r="Y72" s="47" t="n">
        <f aca="false">N72+E72</f>
        <v>42249.344416</v>
      </c>
      <c r="Z72" s="47" t="n">
        <f aca="false">O72+F72</f>
        <v>35797.3428</v>
      </c>
      <c r="AA72" s="47" t="n">
        <f aca="false">P72+G72</f>
        <v>23421.516944</v>
      </c>
      <c r="AB72" s="47" t="n">
        <f aca="false">Q72+H72</f>
        <v>11822.208744</v>
      </c>
      <c r="AC72" s="47" t="n">
        <f aca="false">R72+I72</f>
        <v>4714.831072</v>
      </c>
      <c r="AD72" s="47" t="n">
        <f aca="false">S72+J72</f>
        <v>1949.168344</v>
      </c>
      <c r="AE72" s="47" t="n">
        <f aca="false">T72+K72</f>
        <v>1950.37976</v>
      </c>
      <c r="AF72" s="47" t="n">
        <f aca="false">SUM(V72:AE72)</f>
        <v>188134.116216</v>
      </c>
    </row>
    <row r="73" customFormat="false" ht="14.65" hidden="false" customHeight="false" outlineLevel="0" collapsed="false">
      <c r="A73" s="130" t="s">
        <v>44</v>
      </c>
      <c r="B73" s="47" t="n">
        <f aca="false">B30*1.211416</f>
        <v>4378.057424</v>
      </c>
      <c r="C73" s="47" t="n">
        <f aca="false">C30*1.211416</f>
        <v>27182.963624</v>
      </c>
      <c r="D73" s="47" t="n">
        <f aca="false">D30*1.211416</f>
        <v>44667.330752</v>
      </c>
      <c r="E73" s="47" t="n">
        <f aca="false">E30*1.211416</f>
        <v>48629.872488</v>
      </c>
      <c r="F73" s="47" t="n">
        <f aca="false">F30*1.211416</f>
        <v>44423.836136</v>
      </c>
      <c r="G73" s="47" t="n">
        <f aca="false">G30*1.211416</f>
        <v>33106.787864</v>
      </c>
      <c r="H73" s="47" t="n">
        <f aca="false">H30*1.211416</f>
        <v>18638.846576</v>
      </c>
      <c r="I73" s="47" t="n">
        <f aca="false">I30*1.211416</f>
        <v>9318.211872</v>
      </c>
      <c r="J73" s="47" t="n">
        <f aca="false">J30*1.211416</f>
        <v>4184.230864</v>
      </c>
      <c r="K73" s="47" t="n">
        <f aca="false">K30*1.211416</f>
        <v>3554.294544</v>
      </c>
      <c r="L73" s="47" t="n">
        <f aca="false">SUM(B73:K73)</f>
        <v>238084.432144</v>
      </c>
      <c r="M73" s="47" t="n">
        <f aca="false">M30*1.211416</f>
        <v>1230.798656</v>
      </c>
      <c r="N73" s="47" t="n">
        <f aca="false">N30*1.211416</f>
        <v>1893.443208</v>
      </c>
      <c r="O73" s="47" t="n">
        <f aca="false">O30*1.211416</f>
        <v>2004.89348</v>
      </c>
      <c r="P73" s="47" t="n">
        <f aca="false">P30*1.211416</f>
        <v>1537.286904</v>
      </c>
      <c r="Q73" s="47" t="n">
        <f aca="false">Q30*1.211416</f>
        <v>1009.109528</v>
      </c>
      <c r="R73" s="47" t="n">
        <f aca="false">R30*1.211416</f>
        <v>662.644552</v>
      </c>
      <c r="S73" s="47" t="n">
        <f aca="false">S30*1.211416</f>
        <v>399.76728</v>
      </c>
      <c r="T73" s="47" t="n">
        <f aca="false">T30*1.211416</f>
        <v>451.858168</v>
      </c>
      <c r="U73" s="47" t="n">
        <f aca="false">SUM(M73:T73)</f>
        <v>9189.801776</v>
      </c>
      <c r="V73" s="47" t="n">
        <f aca="false">B73</f>
        <v>4378.057424</v>
      </c>
      <c r="W73" s="47" t="n">
        <f aca="false">C73</f>
        <v>27182.963624</v>
      </c>
      <c r="X73" s="47" t="n">
        <f aca="false">M73+D73</f>
        <v>45898.129408</v>
      </c>
      <c r="Y73" s="47" t="n">
        <f aca="false">N73+E73</f>
        <v>50523.315696</v>
      </c>
      <c r="Z73" s="47" t="n">
        <f aca="false">O73+F73</f>
        <v>46428.729616</v>
      </c>
      <c r="AA73" s="47" t="n">
        <f aca="false">P73+G73</f>
        <v>34644.074768</v>
      </c>
      <c r="AB73" s="47" t="n">
        <f aca="false">Q73+H73</f>
        <v>19647.956104</v>
      </c>
      <c r="AC73" s="47" t="n">
        <f aca="false">R73+I73</f>
        <v>9980.856424</v>
      </c>
      <c r="AD73" s="47" t="n">
        <f aca="false">S73+J73</f>
        <v>4583.998144</v>
      </c>
      <c r="AE73" s="47" t="n">
        <f aca="false">T73+K73</f>
        <v>4006.152712</v>
      </c>
      <c r="AF73" s="47" t="n">
        <f aca="false">SUM(V73:AE73)</f>
        <v>247274.23392</v>
      </c>
    </row>
    <row r="74" customFormat="false" ht="14.65" hidden="false" customHeight="false" outlineLevel="0" collapsed="false">
      <c r="A74" s="130" t="s">
        <v>106</v>
      </c>
      <c r="B74" s="47" t="n">
        <f aca="false">B31*1.211416</f>
        <v>2049.715872</v>
      </c>
      <c r="C74" s="47" t="n">
        <f aca="false">C31*1.211416</f>
        <v>11946.984592</v>
      </c>
      <c r="D74" s="47" t="n">
        <f aca="false">D31*1.211416</f>
        <v>19663.704512</v>
      </c>
      <c r="E74" s="47" t="n">
        <f aca="false">E31*1.211416</f>
        <v>21254.29372</v>
      </c>
      <c r="F74" s="47" t="n">
        <f aca="false">F31*1.211416</f>
        <v>18014.967336</v>
      </c>
      <c r="G74" s="47" t="n">
        <f aca="false">G31*1.211416</f>
        <v>11636.862096</v>
      </c>
      <c r="H74" s="47" t="n">
        <f aca="false">H31*1.211416</f>
        <v>4754.8078</v>
      </c>
      <c r="I74" s="47" t="n">
        <f aca="false">I31*1.211416</f>
        <v>1520.32708</v>
      </c>
      <c r="J74" s="47" t="n">
        <f aca="false">J31*1.211416</f>
        <v>397.344448</v>
      </c>
      <c r="K74" s="47" t="n">
        <f aca="false">K31*1.211416</f>
        <v>151.427</v>
      </c>
      <c r="L74" s="47" t="n">
        <f aca="false">SUM(B74:K74)</f>
        <v>91390.434456</v>
      </c>
      <c r="M74" s="47" t="n">
        <f aca="false">M31*1.211416</f>
        <v>323.448072</v>
      </c>
      <c r="N74" s="47" t="n">
        <f aca="false">N31*1.211416</f>
        <v>391.287368</v>
      </c>
      <c r="O74" s="47" t="n">
        <f aca="false">O31*1.211416</f>
        <v>329.505152</v>
      </c>
      <c r="P74" s="47" t="n">
        <f aca="false">P31*1.211416</f>
        <v>187.76948</v>
      </c>
      <c r="Q74" s="47" t="n">
        <f aca="false">Q31*1.211416</f>
        <v>60.5708</v>
      </c>
      <c r="R74" s="47" t="n">
        <f aca="false">R31*1.211416</f>
        <v>23.016904</v>
      </c>
      <c r="S74" s="47" t="n">
        <f aca="false">S31*1.211416</f>
        <v>21.805488</v>
      </c>
      <c r="T74" s="47" t="n">
        <f aca="false">T31*1.211416</f>
        <v>12.11416</v>
      </c>
      <c r="U74" s="47" t="n">
        <f aca="false">SUM(M74:T74)</f>
        <v>1349.517424</v>
      </c>
      <c r="V74" s="47" t="n">
        <f aca="false">B74</f>
        <v>2049.715872</v>
      </c>
      <c r="W74" s="47" t="n">
        <f aca="false">C74</f>
        <v>11946.984592</v>
      </c>
      <c r="X74" s="47" t="n">
        <f aca="false">M74+D74</f>
        <v>19987.152584</v>
      </c>
      <c r="Y74" s="47" t="n">
        <f aca="false">N74+E74</f>
        <v>21645.581088</v>
      </c>
      <c r="Z74" s="47" t="n">
        <f aca="false">O74+F74</f>
        <v>18344.472488</v>
      </c>
      <c r="AA74" s="47" t="n">
        <f aca="false">P74+G74</f>
        <v>11824.631576</v>
      </c>
      <c r="AB74" s="47" t="n">
        <f aca="false">Q74+H74</f>
        <v>4815.3786</v>
      </c>
      <c r="AC74" s="47" t="n">
        <f aca="false">R74+I74</f>
        <v>1543.343984</v>
      </c>
      <c r="AD74" s="47" t="n">
        <f aca="false">S74+J74</f>
        <v>419.149936</v>
      </c>
      <c r="AE74" s="47" t="n">
        <f aca="false">T74+K74</f>
        <v>163.54116</v>
      </c>
      <c r="AF74" s="47" t="n">
        <f aca="false">SUM(V74:AE74)</f>
        <v>92739.95188</v>
      </c>
    </row>
    <row r="75" customFormat="false" ht="14.65" hidden="false" customHeight="false" outlineLevel="0" collapsed="false">
      <c r="A75" s="130" t="s">
        <v>107</v>
      </c>
      <c r="B75" s="47" t="n">
        <f aca="false">B32*1.211416</f>
        <v>2328.341552</v>
      </c>
      <c r="C75" s="47" t="n">
        <f aca="false">C32*1.211416</f>
        <v>15235.979032</v>
      </c>
      <c r="D75" s="47" t="n">
        <f aca="false">D32*1.211416</f>
        <v>25003.62624</v>
      </c>
      <c r="E75" s="47" t="n">
        <f aca="false">E32*1.211416</f>
        <v>27375.578768</v>
      </c>
      <c r="F75" s="47" t="n">
        <f aca="false">F32*1.211416</f>
        <v>26408.8688</v>
      </c>
      <c r="G75" s="47" t="n">
        <f aca="false">G32*1.211416</f>
        <v>21469.925768</v>
      </c>
      <c r="H75" s="47" t="n">
        <f aca="false">H32*1.211416</f>
        <v>13884.038776</v>
      </c>
      <c r="I75" s="47" t="n">
        <f aca="false">I32*1.211416</f>
        <v>7797.884792</v>
      </c>
      <c r="J75" s="47" t="n">
        <f aca="false">J32*1.211416</f>
        <v>3786.886416</v>
      </c>
      <c r="K75" s="47" t="n">
        <f aca="false">K32*1.211416</f>
        <v>3402.867544</v>
      </c>
      <c r="L75" s="47" t="n">
        <f aca="false">SUM(B75:K75)</f>
        <v>146693.997688</v>
      </c>
      <c r="M75" s="47" t="n">
        <f aca="false">M32*1.211416</f>
        <v>907.350584</v>
      </c>
      <c r="N75" s="47" t="n">
        <f aca="false">N32*1.211416</f>
        <v>1502.15584</v>
      </c>
      <c r="O75" s="47" t="n">
        <f aca="false">O32*1.211416</f>
        <v>1675.388328</v>
      </c>
      <c r="P75" s="47" t="n">
        <f aca="false">P32*1.211416</f>
        <v>1349.517424</v>
      </c>
      <c r="Q75" s="47" t="n">
        <f aca="false">Q32*1.211416</f>
        <v>947.327312</v>
      </c>
      <c r="R75" s="47" t="n">
        <f aca="false">R32*1.211416</f>
        <v>639.627648</v>
      </c>
      <c r="S75" s="47" t="n">
        <f aca="false">S32*1.211416</f>
        <v>38.765312</v>
      </c>
      <c r="T75" s="47" t="n">
        <f aca="false">T32*1.211416</f>
        <v>438.532592</v>
      </c>
      <c r="U75" s="47" t="n">
        <f aca="false">SUM(M75:T75)</f>
        <v>7498.66504</v>
      </c>
      <c r="V75" s="47" t="n">
        <f aca="false">B75</f>
        <v>2328.341552</v>
      </c>
      <c r="W75" s="47" t="n">
        <f aca="false">C75</f>
        <v>15235.979032</v>
      </c>
      <c r="X75" s="47" t="n">
        <f aca="false">M75+D75</f>
        <v>25910.976824</v>
      </c>
      <c r="Y75" s="47" t="n">
        <f aca="false">N75+E75</f>
        <v>28877.734608</v>
      </c>
      <c r="Z75" s="47" t="n">
        <f aca="false">O75+F75</f>
        <v>28084.257128</v>
      </c>
      <c r="AA75" s="47" t="n">
        <f aca="false">P75+G75</f>
        <v>22819.443192</v>
      </c>
      <c r="AB75" s="47" t="n">
        <f aca="false">Q75+H75</f>
        <v>14831.366088</v>
      </c>
      <c r="AC75" s="47" t="n">
        <f aca="false">R75+I75</f>
        <v>8437.51244</v>
      </c>
      <c r="AD75" s="47" t="n">
        <f aca="false">S75+J75</f>
        <v>3825.651728</v>
      </c>
      <c r="AE75" s="47" t="n">
        <f aca="false">T75+K75</f>
        <v>3841.400136</v>
      </c>
      <c r="AF75" s="47" t="n">
        <f aca="false">SUM(V75:AE75)</f>
        <v>154192.662728</v>
      </c>
    </row>
    <row r="76" customFormat="false" ht="14.65" hidden="false" customHeight="false" outlineLevel="0" collapsed="false">
      <c r="A76" s="130" t="s">
        <v>45</v>
      </c>
      <c r="B76" s="47" t="n">
        <f aca="false">B33*1.211416</f>
        <v>4222.996176</v>
      </c>
      <c r="C76" s="47" t="n">
        <f aca="false">C33*1.211416</f>
        <v>30153.355656</v>
      </c>
      <c r="D76" s="47" t="n">
        <f aca="false">D33*1.211416</f>
        <v>44798.16368</v>
      </c>
      <c r="E76" s="47" t="n">
        <f aca="false">E33*1.211416</f>
        <v>47784.30412</v>
      </c>
      <c r="F76" s="47" t="n">
        <f aca="false">F33*1.211416</f>
        <v>43287.527928</v>
      </c>
      <c r="G76" s="47" t="n">
        <f aca="false">G33*1.211416</f>
        <v>31751.21336</v>
      </c>
      <c r="H76" s="47" t="n">
        <f aca="false">H33*1.211416</f>
        <v>17750.878648</v>
      </c>
      <c r="I76" s="47" t="n">
        <f aca="false">I33*1.211416</f>
        <v>8086.2018</v>
      </c>
      <c r="J76" s="47" t="n">
        <f aca="false">J33*1.211416</f>
        <v>3659.687736</v>
      </c>
      <c r="K76" s="47" t="n">
        <f aca="false">K33*1.211416</f>
        <v>2898.918488</v>
      </c>
      <c r="L76" s="47" t="n">
        <f aca="false">SUM(B76:K76)</f>
        <v>234393.247592</v>
      </c>
      <c r="M76" s="47" t="n">
        <f aca="false">M33*1.211416</f>
        <v>1928.574272</v>
      </c>
      <c r="N76" s="47" t="n">
        <f aca="false">N33*1.211416</f>
        <v>2848.039016</v>
      </c>
      <c r="O76" s="47" t="n">
        <f aca="false">O33*1.211416</f>
        <v>3014.003008</v>
      </c>
      <c r="P76" s="47" t="n">
        <f aca="false">P33*1.211416</f>
        <v>2308.958896</v>
      </c>
      <c r="Q76" s="47" t="n">
        <f aca="false">Q33*1.211416</f>
        <v>1533.652656</v>
      </c>
      <c r="R76" s="47" t="n">
        <f aca="false">R33*1.211416</f>
        <v>920.67616</v>
      </c>
      <c r="S76" s="47" t="n">
        <f aca="false">S33*1.211416</f>
        <v>593.59384</v>
      </c>
      <c r="T76" s="47" t="n">
        <f aca="false">T33*1.211416</f>
        <v>543.925784</v>
      </c>
      <c r="U76" s="47" t="n">
        <f aca="false">SUM(M76:T76)</f>
        <v>13691.423632</v>
      </c>
      <c r="V76" s="47" t="n">
        <f aca="false">B76</f>
        <v>4222.996176</v>
      </c>
      <c r="W76" s="47" t="n">
        <f aca="false">C76</f>
        <v>30153.355656</v>
      </c>
      <c r="X76" s="47" t="n">
        <f aca="false">M76+D76</f>
        <v>46726.737952</v>
      </c>
      <c r="Y76" s="47" t="n">
        <f aca="false">N76+E76</f>
        <v>50632.343136</v>
      </c>
      <c r="Z76" s="47" t="n">
        <f aca="false">O76+F76</f>
        <v>46301.530936</v>
      </c>
      <c r="AA76" s="47" t="n">
        <f aca="false">P76+G76</f>
        <v>34060.172256</v>
      </c>
      <c r="AB76" s="47" t="n">
        <f aca="false">Q76+H76</f>
        <v>19284.531304</v>
      </c>
      <c r="AC76" s="47" t="n">
        <f aca="false">R76+I76</f>
        <v>9006.87796</v>
      </c>
      <c r="AD76" s="47" t="n">
        <f aca="false">S76+J76</f>
        <v>4253.281576</v>
      </c>
      <c r="AE76" s="47" t="n">
        <f aca="false">T76+K76</f>
        <v>3442.844272</v>
      </c>
      <c r="AF76" s="47" t="n">
        <f aca="false">SUM(V76:AE76)</f>
        <v>248084.671224</v>
      </c>
    </row>
    <row r="77" customFormat="false" ht="14.65" hidden="false" customHeight="false" outlineLevel="0" collapsed="false">
      <c r="A77" s="130" t="s">
        <v>106</v>
      </c>
      <c r="B77" s="47" t="n">
        <f aca="false">B34*1.211416</f>
        <v>2702.669096</v>
      </c>
      <c r="C77" s="47" t="n">
        <f aca="false">C34*1.211416</f>
        <v>17746.032984</v>
      </c>
      <c r="D77" s="47" t="n">
        <f aca="false">D34*1.211416</f>
        <v>25976.393288</v>
      </c>
      <c r="E77" s="47" t="n">
        <f aca="false">E34*1.211416</f>
        <v>26297.418528</v>
      </c>
      <c r="F77" s="47" t="n">
        <f aca="false">F34*1.211416</f>
        <v>20978.090872</v>
      </c>
      <c r="G77" s="47" t="n">
        <f aca="false">G34*1.211416</f>
        <v>13470.94592</v>
      </c>
      <c r="H77" s="47" t="n">
        <f aca="false">H34*1.211416</f>
        <v>6153.99328</v>
      </c>
      <c r="I77" s="47" t="n">
        <f aca="false">I34*1.211416</f>
        <v>2158.743312</v>
      </c>
      <c r="J77" s="47" t="n">
        <f aca="false">J34*1.211416</f>
        <v>765.614912</v>
      </c>
      <c r="K77" s="47" t="n">
        <f aca="false">K34*1.211416</f>
        <v>451.858168</v>
      </c>
      <c r="L77" s="47" t="n">
        <f aca="false">SUM(B77:K77)</f>
        <v>116701.76036</v>
      </c>
      <c r="M77" s="47" t="n">
        <f aca="false">M34*1.211416</f>
        <v>884.33368</v>
      </c>
      <c r="N77" s="47" t="n">
        <f aca="false">N34*1.211416</f>
        <v>1051.509088</v>
      </c>
      <c r="O77" s="47" t="n">
        <f aca="false">O34*1.211416</f>
        <v>894.025008</v>
      </c>
      <c r="P77" s="47" t="n">
        <f aca="false">P34*1.211416</f>
        <v>543.925784</v>
      </c>
      <c r="Q77" s="47" t="n">
        <f aca="false">Q34*1.211416</f>
        <v>264.088688</v>
      </c>
      <c r="R77" s="47" t="n">
        <f aca="false">R34*1.211416</f>
        <v>157.48408</v>
      </c>
      <c r="S77" s="47" t="n">
        <f aca="false">S34*1.211416</f>
        <v>58.147968</v>
      </c>
      <c r="T77" s="47" t="n">
        <f aca="false">T34*1.211416</f>
        <v>70.262128</v>
      </c>
      <c r="U77" s="47" t="n">
        <f aca="false">SUM(M77:T77)</f>
        <v>3923.776424</v>
      </c>
      <c r="V77" s="47" t="n">
        <f aca="false">B77</f>
        <v>2702.669096</v>
      </c>
      <c r="W77" s="47" t="n">
        <f aca="false">C77</f>
        <v>17746.032984</v>
      </c>
      <c r="X77" s="47" t="n">
        <f aca="false">M77+D77</f>
        <v>26860.726968</v>
      </c>
      <c r="Y77" s="47" t="n">
        <f aca="false">N77+E77</f>
        <v>27348.927616</v>
      </c>
      <c r="Z77" s="47" t="n">
        <f aca="false">O77+F77</f>
        <v>21872.11588</v>
      </c>
      <c r="AA77" s="47" t="n">
        <f aca="false">P77+G77</f>
        <v>14014.871704</v>
      </c>
      <c r="AB77" s="47" t="n">
        <f aca="false">Q77+H77</f>
        <v>6418.081968</v>
      </c>
      <c r="AC77" s="47" t="n">
        <f aca="false">R77+I77</f>
        <v>2316.227392</v>
      </c>
      <c r="AD77" s="47" t="n">
        <f aca="false">S77+J77</f>
        <v>823.76288</v>
      </c>
      <c r="AE77" s="47" t="n">
        <f aca="false">T77+K77</f>
        <v>522.120296</v>
      </c>
      <c r="AF77" s="47" t="n">
        <f aca="false">SUM(V77:AE77)</f>
        <v>120625.536784</v>
      </c>
    </row>
    <row r="78" customFormat="false" ht="14.65" hidden="false" customHeight="false" outlineLevel="0" collapsed="false">
      <c r="A78" s="130" t="s">
        <v>107</v>
      </c>
      <c r="B78" s="47" t="n">
        <f aca="false">B35*1.211416</f>
        <v>1520.32708</v>
      </c>
      <c r="C78" s="47" t="n">
        <f aca="false">C35*1.211416</f>
        <v>12407.322672</v>
      </c>
      <c r="D78" s="47" t="n">
        <f aca="false">D35*1.211416</f>
        <v>18821.770392</v>
      </c>
      <c r="E78" s="47" t="n">
        <f aca="false">E35*1.211416</f>
        <v>21488.097008</v>
      </c>
      <c r="F78" s="47" t="n">
        <f aca="false">F35*1.211416</f>
        <v>22309.437056</v>
      </c>
      <c r="G78" s="47" t="n">
        <f aca="false">G35*1.211416</f>
        <v>18280.26744</v>
      </c>
      <c r="H78" s="47" t="n">
        <f aca="false">H35*1.211416</f>
        <v>11598.096784</v>
      </c>
      <c r="I78" s="47" t="n">
        <f aca="false">I35*1.211416</f>
        <v>5927.458488</v>
      </c>
      <c r="J78" s="47" t="n">
        <f aca="false">J35*1.211416</f>
        <v>2894.072824</v>
      </c>
      <c r="K78" s="47" t="n">
        <f aca="false">K35*1.211416</f>
        <v>2447.06032</v>
      </c>
      <c r="L78" s="47" t="n">
        <f aca="false">SUM(B78:K78)</f>
        <v>117693.910064</v>
      </c>
      <c r="M78" s="47" t="n">
        <f aca="false">M35*1.211416</f>
        <v>1045.452008</v>
      </c>
      <c r="N78" s="47" t="n">
        <f aca="false">N35*1.211416</f>
        <v>1796.529928</v>
      </c>
      <c r="O78" s="47" t="n">
        <f aca="false">O35*1.211416</f>
        <v>2119.978</v>
      </c>
      <c r="P78" s="47" t="n">
        <f aca="false">P35*1.211416</f>
        <v>1766.244528</v>
      </c>
      <c r="Q78" s="47" t="n">
        <f aca="false">Q35*1.211416</f>
        <v>1269.563968</v>
      </c>
      <c r="R78" s="47" t="n">
        <f aca="false">R35*1.211416</f>
        <v>763.19208</v>
      </c>
      <c r="S78" s="47" t="n">
        <f aca="false">S35*1.211416</f>
        <v>535.445872</v>
      </c>
      <c r="T78" s="47" t="n">
        <f aca="false">T35*1.211416</f>
        <v>472.45224</v>
      </c>
      <c r="U78" s="47" t="n">
        <f aca="false">SUM(M78:T78)</f>
        <v>9768.858624</v>
      </c>
      <c r="V78" s="47" t="n">
        <f aca="false">B78</f>
        <v>1520.32708</v>
      </c>
      <c r="W78" s="47" t="n">
        <f aca="false">C78</f>
        <v>12407.322672</v>
      </c>
      <c r="X78" s="47" t="n">
        <f aca="false">M78+D78</f>
        <v>19867.2224</v>
      </c>
      <c r="Y78" s="47" t="n">
        <f aca="false">N78+E78</f>
        <v>23284.626936</v>
      </c>
      <c r="Z78" s="47" t="n">
        <f aca="false">O78+F78</f>
        <v>24429.415056</v>
      </c>
      <c r="AA78" s="47" t="n">
        <f aca="false">P78+G78</f>
        <v>20046.511968</v>
      </c>
      <c r="AB78" s="47" t="n">
        <f aca="false">Q78+H78</f>
        <v>12867.660752</v>
      </c>
      <c r="AC78" s="47" t="n">
        <f aca="false">R78+I78</f>
        <v>6690.650568</v>
      </c>
      <c r="AD78" s="47" t="n">
        <f aca="false">S78+J78</f>
        <v>3429.518696</v>
      </c>
      <c r="AE78" s="47" t="n">
        <f aca="false">T78+K78</f>
        <v>2919.51256</v>
      </c>
      <c r="AF78" s="47" t="n">
        <f aca="false">SUM(V78:AE78)</f>
        <v>127462.768688</v>
      </c>
    </row>
    <row r="79" customFormat="false" ht="14.65" hidden="false" customHeight="false" outlineLevel="0" collapsed="false">
      <c r="A79" s="129" t="s">
        <v>46</v>
      </c>
      <c r="B79" s="45" t="n">
        <f aca="false">B36*1.211416</f>
        <v>19652.801768</v>
      </c>
      <c r="C79" s="45" t="n">
        <f aca="false">C36*1.211416</f>
        <v>115824.695176</v>
      </c>
      <c r="D79" s="45" t="n">
        <f aca="false">D36*1.211416</f>
        <v>186664.668608</v>
      </c>
      <c r="E79" s="45" t="n">
        <f aca="false">E36*1.211416</f>
        <v>202299.203504</v>
      </c>
      <c r="F79" s="45" t="n">
        <f aca="false">F36*1.211416</f>
        <v>177100.539288</v>
      </c>
      <c r="G79" s="45" t="n">
        <f aca="false">G36*1.211416</f>
        <v>123214.332776</v>
      </c>
      <c r="H79" s="45" t="n">
        <f aca="false">H36*1.211416</f>
        <v>66916.197008</v>
      </c>
      <c r="I79" s="45" t="n">
        <f aca="false">I36*1.211416</f>
        <v>29908.649624</v>
      </c>
      <c r="J79" s="45" t="n">
        <f aca="false">J36*1.211416</f>
        <v>12653.24012</v>
      </c>
      <c r="K79" s="45" t="n">
        <f aca="false">K36*1.211416</f>
        <v>10140.763336</v>
      </c>
      <c r="L79" s="45" t="n">
        <f aca="false">SUM(B79:K79)</f>
        <v>944375.091208</v>
      </c>
      <c r="M79" s="45" t="n">
        <f aca="false">M36*1.211416</f>
        <v>5133.981008</v>
      </c>
      <c r="N79" s="45" t="n">
        <f aca="false">N36*1.211416</f>
        <v>7362.986448</v>
      </c>
      <c r="O79" s="45" t="n">
        <f aca="false">O36*1.211416</f>
        <v>7595.57832</v>
      </c>
      <c r="P79" s="45" t="n">
        <f aca="false">P36*1.211416</f>
        <v>5674.272544</v>
      </c>
      <c r="Q79" s="45" t="n">
        <f aca="false">Q36*1.211416</f>
        <v>3785.675</v>
      </c>
      <c r="R79" s="45" t="n">
        <f aca="false">R36*1.211416</f>
        <v>2308.958896</v>
      </c>
      <c r="S79" s="45" t="n">
        <f aca="false">S36*1.211416</f>
        <v>1447.64212</v>
      </c>
      <c r="T79" s="45" t="n">
        <f aca="false">T36*1.211416</f>
        <v>1746.861872</v>
      </c>
      <c r="U79" s="45" t="n">
        <f aca="false">SUM(M79:T79)</f>
        <v>35055.956208</v>
      </c>
      <c r="V79" s="45" t="n">
        <f aca="false">B79</f>
        <v>19652.801768</v>
      </c>
      <c r="W79" s="45" t="n">
        <f aca="false">C79</f>
        <v>115824.695176</v>
      </c>
      <c r="X79" s="45" t="n">
        <f aca="false">M79+D79</f>
        <v>191798.649616</v>
      </c>
      <c r="Y79" s="45" t="n">
        <f aca="false">N79+E79</f>
        <v>209662.189952</v>
      </c>
      <c r="Z79" s="45" t="n">
        <f aca="false">O79+F79</f>
        <v>184696.117608</v>
      </c>
      <c r="AA79" s="45" t="n">
        <f aca="false">P79+G79</f>
        <v>128888.60532</v>
      </c>
      <c r="AB79" s="45" t="n">
        <f aca="false">Q79+H79</f>
        <v>70701.872008</v>
      </c>
      <c r="AC79" s="45" t="n">
        <f aca="false">R79+I79</f>
        <v>32217.60852</v>
      </c>
      <c r="AD79" s="45" t="n">
        <f aca="false">S79+J79</f>
        <v>14100.88224</v>
      </c>
      <c r="AE79" s="45" t="n">
        <f aca="false">T79+K79</f>
        <v>11887.625208</v>
      </c>
      <c r="AF79" s="45" t="n">
        <f aca="false">SUM(V79:AE79)</f>
        <v>979431.047416</v>
      </c>
      <c r="AG79" s="0" t="n">
        <f aca="false">497+451</f>
        <v>948</v>
      </c>
    </row>
    <row r="80" customFormat="false" ht="14.65" hidden="false" customHeight="false" outlineLevel="0" collapsed="false">
      <c r="A80" s="130" t="s">
        <v>47</v>
      </c>
      <c r="B80" s="47" t="n">
        <f aca="false">B37*1.211416</f>
        <v>7912.969312</v>
      </c>
      <c r="C80" s="47" t="n">
        <f aca="false">C37*1.211416</f>
        <v>46271.245536</v>
      </c>
      <c r="D80" s="47" t="n">
        <f aca="false">D37*1.211416</f>
        <v>83352.689296</v>
      </c>
      <c r="E80" s="47" t="n">
        <f aca="false">E37*1.211416</f>
        <v>97907.852536</v>
      </c>
      <c r="F80" s="47" t="n">
        <f aca="false">F37*1.211416</f>
        <v>88887.649</v>
      </c>
      <c r="G80" s="47" t="n">
        <f aca="false">G37*1.211416</f>
        <v>61372.757392</v>
      </c>
      <c r="H80" s="47" t="n">
        <f aca="false">H37*1.211416</f>
        <v>33734.301352</v>
      </c>
      <c r="I80" s="47" t="n">
        <f aca="false">I37*1.211416</f>
        <v>16051.262</v>
      </c>
      <c r="J80" s="47" t="n">
        <f aca="false">J37*1.211416</f>
        <v>6714.878888</v>
      </c>
      <c r="K80" s="47" t="n">
        <f aca="false">K37*1.211416</f>
        <v>5567.667936</v>
      </c>
      <c r="L80" s="47" t="n">
        <f aca="false">SUM(B80:K80)</f>
        <v>447773.273248</v>
      </c>
      <c r="M80" s="47" t="n">
        <f aca="false">M37*1.211416</f>
        <v>1246.547064</v>
      </c>
      <c r="N80" s="47" t="n">
        <f aca="false">N37*1.211416</f>
        <v>1357.997336</v>
      </c>
      <c r="O80" s="47" t="n">
        <f aca="false">O37*1.211416</f>
        <v>1332.5576</v>
      </c>
      <c r="P80" s="47" t="n">
        <f aca="false">P37*1.211416</f>
        <v>966.709968</v>
      </c>
      <c r="Q80" s="47" t="n">
        <f aca="false">Q37*1.211416</f>
        <v>559.674192</v>
      </c>
      <c r="R80" s="47" t="n">
        <f aca="false">R37*1.211416</f>
        <v>329.505152</v>
      </c>
      <c r="S80" s="47" t="n">
        <f aca="false">S37*1.211416</f>
        <v>199.88364</v>
      </c>
      <c r="T80" s="47" t="n">
        <f aca="false">T37*1.211416</f>
        <v>236.22612</v>
      </c>
      <c r="U80" s="47" t="n">
        <f aca="false">SUM(M80:T80)</f>
        <v>6229.101072</v>
      </c>
      <c r="V80" s="47" t="n">
        <f aca="false">B80</f>
        <v>7912.969312</v>
      </c>
      <c r="W80" s="47" t="n">
        <f aca="false">C80</f>
        <v>46271.245536</v>
      </c>
      <c r="X80" s="47" t="n">
        <f aca="false">M80+D80</f>
        <v>84599.23636</v>
      </c>
      <c r="Y80" s="47" t="n">
        <f aca="false">N80+E80</f>
        <v>99265.849872</v>
      </c>
      <c r="Z80" s="47" t="n">
        <f aca="false">O80+F80</f>
        <v>90220.2066</v>
      </c>
      <c r="AA80" s="47" t="n">
        <f aca="false">P80+G80</f>
        <v>62339.46736</v>
      </c>
      <c r="AB80" s="47" t="n">
        <f aca="false">Q80+H80</f>
        <v>34293.975544</v>
      </c>
      <c r="AC80" s="47" t="n">
        <f aca="false">R80+I80</f>
        <v>16380.767152</v>
      </c>
      <c r="AD80" s="47" t="n">
        <f aca="false">S80+J80</f>
        <v>6914.762528</v>
      </c>
      <c r="AE80" s="47" t="n">
        <f aca="false">T80+K80</f>
        <v>5803.894056</v>
      </c>
      <c r="AF80" s="47" t="n">
        <f aca="false">SUM(V80:AE80)</f>
        <v>454002.37432</v>
      </c>
    </row>
    <row r="81" customFormat="false" ht="14.65" hidden="false" customHeight="false" outlineLevel="0" collapsed="false">
      <c r="A81" s="130" t="s">
        <v>48</v>
      </c>
      <c r="B81" s="47" t="n">
        <f aca="false">B38*1.211416</f>
        <v>3477.975336</v>
      </c>
      <c r="C81" s="47" t="n">
        <f aca="false">C38*1.211416</f>
        <v>26235.636312</v>
      </c>
      <c r="D81" s="47" t="n">
        <f aca="false">D38*1.211416</f>
        <v>51909.1756</v>
      </c>
      <c r="E81" s="47" t="n">
        <f aca="false">E38*1.211416</f>
        <v>68054.928048</v>
      </c>
      <c r="F81" s="47" t="n">
        <f aca="false">F38*1.211416</f>
        <v>65787.157296</v>
      </c>
      <c r="G81" s="47" t="n">
        <f aca="false">G38*1.211416</f>
        <v>49149.569952</v>
      </c>
      <c r="H81" s="47" t="n">
        <f aca="false">H38*1.211416</f>
        <v>29484.654024</v>
      </c>
      <c r="I81" s="47" t="n">
        <f aca="false">I38*1.211416</f>
        <v>15479.473648</v>
      </c>
      <c r="J81" s="47" t="n">
        <f aca="false">J38*1.211416</f>
        <v>7532.584688</v>
      </c>
      <c r="K81" s="47" t="n">
        <f aca="false">K38*1.211416</f>
        <v>7874.204</v>
      </c>
      <c r="L81" s="47" t="n">
        <f aca="false">SUM(B81:K81)</f>
        <v>324985.358904</v>
      </c>
      <c r="M81" s="47" t="n">
        <f aca="false">M38*1.211416</f>
        <v>459.126664</v>
      </c>
      <c r="N81" s="47" t="n">
        <f aca="false">N38*1.211416</f>
        <v>437.321176</v>
      </c>
      <c r="O81" s="47" t="n">
        <f aca="false">O38*1.211416</f>
        <v>310.122496</v>
      </c>
      <c r="P81" s="47" t="n">
        <f aca="false">P38*1.211416</f>
        <v>174.443904</v>
      </c>
      <c r="Q81" s="47" t="n">
        <f aca="false">Q38*1.211416</f>
        <v>86.010536</v>
      </c>
      <c r="R81" s="47" t="n">
        <f aca="false">R38*1.211416</f>
        <v>44.822392</v>
      </c>
      <c r="S81" s="47" t="n">
        <f aca="false">S38*1.211416</f>
        <v>23.016904</v>
      </c>
      <c r="T81" s="47" t="n">
        <f aca="false">T38*1.211416</f>
        <v>30.2854</v>
      </c>
      <c r="U81" s="47" t="n">
        <f aca="false">SUM(M81:T81)</f>
        <v>1565.149472</v>
      </c>
      <c r="V81" s="47" t="n">
        <f aca="false">B81</f>
        <v>3477.975336</v>
      </c>
      <c r="W81" s="47" t="n">
        <f aca="false">C81</f>
        <v>26235.636312</v>
      </c>
      <c r="X81" s="47" t="n">
        <f aca="false">M81+D81</f>
        <v>52368.302264</v>
      </c>
      <c r="Y81" s="47" t="n">
        <f aca="false">N81+E81</f>
        <v>68492.249224</v>
      </c>
      <c r="Z81" s="47" t="n">
        <f aca="false">O81+F81</f>
        <v>66097.279792</v>
      </c>
      <c r="AA81" s="47" t="n">
        <f aca="false">P81+G81</f>
        <v>49324.013856</v>
      </c>
      <c r="AB81" s="47" t="n">
        <f aca="false">Q81+H81</f>
        <v>29570.66456</v>
      </c>
      <c r="AC81" s="47" t="n">
        <f aca="false">R81+I81</f>
        <v>15524.29604</v>
      </c>
      <c r="AD81" s="47" t="n">
        <f aca="false">S81+J81</f>
        <v>7555.601592</v>
      </c>
      <c r="AE81" s="47" t="n">
        <f aca="false">T81+K81</f>
        <v>7904.4894</v>
      </c>
      <c r="AF81" s="47" t="n">
        <f aca="false">SUM(V81:AE81)</f>
        <v>326550.508376</v>
      </c>
    </row>
    <row r="82" customFormat="false" ht="14.65" hidden="false" customHeight="false" outlineLevel="0" collapsed="false">
      <c r="A82" s="129" t="s">
        <v>154</v>
      </c>
      <c r="B82" s="45" t="n">
        <f aca="false">B39*1.211416</f>
        <v>22658.324864</v>
      </c>
      <c r="C82" s="45" t="n">
        <f aca="false">C39*1.211416</f>
        <v>131645.788136</v>
      </c>
      <c r="D82" s="45" t="n">
        <f aca="false">D39*1.211416</f>
        <v>215318.291256</v>
      </c>
      <c r="E82" s="45" t="n">
        <f aca="false">E39*1.211416</f>
        <v>235616.777752</v>
      </c>
      <c r="F82" s="45" t="n">
        <f aca="false">F39*1.211416</f>
        <v>208432.602712</v>
      </c>
      <c r="G82" s="45" t="n">
        <f aca="false">G39*1.211416</f>
        <v>145211.224504</v>
      </c>
      <c r="H82" s="45" t="n">
        <f aca="false">H39*1.211416</f>
        <v>78359.232544</v>
      </c>
      <c r="I82" s="45" t="n">
        <f aca="false">I39*1.211416</f>
        <v>34543.52724</v>
      </c>
      <c r="J82" s="45" t="n">
        <f aca="false">J39*1.211416</f>
        <v>14298.343048</v>
      </c>
      <c r="K82" s="45" t="n">
        <f aca="false">K39*1.211416</f>
        <v>11524.200408</v>
      </c>
      <c r="L82" s="45" t="n">
        <f aca="false">SUM(B82:K82)</f>
        <v>1097608.312464</v>
      </c>
      <c r="M82" s="45" t="n">
        <f aca="false">M39*1.211416</f>
        <v>5937.149816</v>
      </c>
      <c r="N82" s="45" t="n">
        <f aca="false">N39*1.211416</f>
        <v>8366.038896</v>
      </c>
      <c r="O82" s="45" t="n">
        <f aca="false">O39*1.211416</f>
        <v>8685.85272</v>
      </c>
      <c r="P82" s="45" t="n">
        <f aca="false">P39*1.211416</f>
        <v>6507.726752</v>
      </c>
      <c r="Q82" s="45" t="n">
        <f aca="false">Q39*1.211416</f>
        <v>4287.201224</v>
      </c>
      <c r="R82" s="45" t="n">
        <f aca="false">R39*1.211416</f>
        <v>2613.024312</v>
      </c>
      <c r="S82" s="45" t="n">
        <f aca="false">S39*1.211416</f>
        <v>1632.988768</v>
      </c>
      <c r="T82" s="45" t="n">
        <f aca="false">T39*1.211416</f>
        <v>1960.071088</v>
      </c>
      <c r="U82" s="45" t="n">
        <f aca="false">SUM(M82:T82)</f>
        <v>39990.053576</v>
      </c>
      <c r="V82" s="45" t="n">
        <f aca="false">B82</f>
        <v>22658.324864</v>
      </c>
      <c r="W82" s="45" t="n">
        <f aca="false">C82</f>
        <v>131645.788136</v>
      </c>
      <c r="X82" s="45" t="n">
        <f aca="false">M82+D82</f>
        <v>221255.441072</v>
      </c>
      <c r="Y82" s="45" t="n">
        <f aca="false">N82+E82</f>
        <v>243982.816648</v>
      </c>
      <c r="Z82" s="45" t="n">
        <f aca="false">O82+F82</f>
        <v>217118.455432</v>
      </c>
      <c r="AA82" s="45" t="n">
        <f aca="false">P82+G82</f>
        <v>151718.951256</v>
      </c>
      <c r="AB82" s="45" t="n">
        <f aca="false">Q82+H82</f>
        <v>82646.433768</v>
      </c>
      <c r="AC82" s="45" t="n">
        <f aca="false">R82+I82</f>
        <v>37156.551552</v>
      </c>
      <c r="AD82" s="45" t="n">
        <f aca="false">S82+J82</f>
        <v>15931.331816</v>
      </c>
      <c r="AE82" s="45" t="n">
        <f aca="false">T82+K82</f>
        <v>13484.271496</v>
      </c>
      <c r="AF82" s="45" t="n">
        <f aca="false">SUM(V82:AE82)</f>
        <v>1137598.36604</v>
      </c>
    </row>
    <row r="83" customFormat="false" ht="14.65" hidden="false" customHeight="false" outlineLevel="0" collapsed="false">
      <c r="A83" s="130" t="s">
        <v>50</v>
      </c>
      <c r="B83" s="47" t="n">
        <f aca="false">B40*1.211416</f>
        <v>8385.421552</v>
      </c>
      <c r="C83" s="47" t="n">
        <f aca="false">C40*1.211416</f>
        <v>56685.788888</v>
      </c>
      <c r="D83" s="47" t="n">
        <f aca="false">D40*1.211416</f>
        <v>106608.242248</v>
      </c>
      <c r="E83" s="47" t="n">
        <f aca="false">E40*1.211416</f>
        <v>132645.206336</v>
      </c>
      <c r="F83" s="47" t="n">
        <f aca="false">F40*1.211416</f>
        <v>123342.742872</v>
      </c>
      <c r="G83" s="47" t="n">
        <f aca="false">G40*1.211416</f>
        <v>88525.435616</v>
      </c>
      <c r="H83" s="47" t="n">
        <f aca="false">H40*1.211416</f>
        <v>51775.91984</v>
      </c>
      <c r="I83" s="47" t="n">
        <f aca="false">I40*1.211416</f>
        <v>26895.858032</v>
      </c>
      <c r="J83" s="47" t="n">
        <f aca="false">J40*1.211416</f>
        <v>12602.360648</v>
      </c>
      <c r="K83" s="47" t="n">
        <f aca="false">K40*1.211416</f>
        <v>12058.434864</v>
      </c>
      <c r="L83" s="47" t="n">
        <f aca="false">SUM(B83:K83)</f>
        <v>619525.410896</v>
      </c>
      <c r="M83" s="47" t="n">
        <f aca="false">M40*1.211416</f>
        <v>902.50492</v>
      </c>
      <c r="N83" s="47" t="n">
        <f aca="false">N40*1.211416</f>
        <v>792.266064</v>
      </c>
      <c r="O83" s="47" t="n">
        <f aca="false">O40*1.211416</f>
        <v>552.405696</v>
      </c>
      <c r="P83" s="47" t="n">
        <f aca="false">P40*1.211416</f>
        <v>307.699664</v>
      </c>
      <c r="Q83" s="47" t="n">
        <f aca="false">Q40*1.211416</f>
        <v>144.158504</v>
      </c>
      <c r="R83" s="47" t="n">
        <f aca="false">R40*1.211416</f>
        <v>70.262128</v>
      </c>
      <c r="S83" s="47" t="n">
        <f aca="false">S40*1.211416</f>
        <v>37.553896</v>
      </c>
      <c r="T83" s="47" t="n">
        <f aca="false">T40*1.211416</f>
        <v>53.302304</v>
      </c>
      <c r="U83" s="47" t="n">
        <f aca="false">SUM(M83:T83)</f>
        <v>2860.153176</v>
      </c>
      <c r="V83" s="47" t="n">
        <f aca="false">B83</f>
        <v>8385.421552</v>
      </c>
      <c r="W83" s="47" t="n">
        <f aca="false">C83</f>
        <v>56685.788888</v>
      </c>
      <c r="X83" s="47" t="n">
        <f aca="false">M83+D83</f>
        <v>107510.747168</v>
      </c>
      <c r="Y83" s="47" t="n">
        <f aca="false">N83+E83</f>
        <v>133437.4724</v>
      </c>
      <c r="Z83" s="47" t="n">
        <f aca="false">O83+F83</f>
        <v>123895.148568</v>
      </c>
      <c r="AA83" s="47" t="n">
        <f aca="false">P83+G83</f>
        <v>88833.13528</v>
      </c>
      <c r="AB83" s="47" t="n">
        <f aca="false">Q83+H83</f>
        <v>51920.078344</v>
      </c>
      <c r="AC83" s="47" t="n">
        <f aca="false">R83+I83</f>
        <v>26966.12016</v>
      </c>
      <c r="AD83" s="47" t="n">
        <f aca="false">S83+J83</f>
        <v>12639.914544</v>
      </c>
      <c r="AE83" s="47" t="n">
        <f aca="false">T83+K83</f>
        <v>12111.737168</v>
      </c>
      <c r="AF83" s="47" t="n">
        <f aca="false">SUM(V83:AE83)</f>
        <v>622385.564072</v>
      </c>
    </row>
    <row r="84" customFormat="false" ht="14.65" hidden="false" customHeight="false" outlineLevel="0" collapsed="false">
      <c r="A84" s="39" t="s">
        <v>51</v>
      </c>
      <c r="B84" s="133" t="n">
        <f aca="false">B41*1.211416</f>
        <v>31043.746416</v>
      </c>
      <c r="C84" s="133" t="n">
        <f aca="false">C41*1.211416</f>
        <v>188331.577024</v>
      </c>
      <c r="D84" s="133" t="n">
        <f aca="false">D41*1.211416</f>
        <v>321926.533504</v>
      </c>
      <c r="E84" s="133" t="n">
        <f aca="false">E41*1.211416</f>
        <v>368261.984088</v>
      </c>
      <c r="F84" s="133" t="n">
        <f aca="false">F41*1.211416</f>
        <v>331775.345584</v>
      </c>
      <c r="G84" s="133" t="n">
        <f aca="false">G41*1.211416</f>
        <v>233736.66012</v>
      </c>
      <c r="H84" s="133" t="n">
        <f aca="false">H41*1.211416</f>
        <v>130135.152384</v>
      </c>
      <c r="I84" s="133" t="n">
        <f aca="false">I41*1.211416</f>
        <v>61439.385272</v>
      </c>
      <c r="J84" s="133" t="n">
        <f aca="false">J41*1.211416</f>
        <v>26900.703696</v>
      </c>
      <c r="K84" s="133" t="n">
        <f aca="false">K41*1.211416</f>
        <v>23582.635272</v>
      </c>
      <c r="L84" s="133" t="n">
        <f aca="false">SUM(B84:K84)</f>
        <v>1717133.72336</v>
      </c>
      <c r="M84" s="133" t="n">
        <f aca="false">M41*1.211416</f>
        <v>6839.654736</v>
      </c>
      <c r="N84" s="133" t="n">
        <f aca="false">N41*1.211416</f>
        <v>9158.30496</v>
      </c>
      <c r="O84" s="133" t="n">
        <f aca="false">O41*1.211416</f>
        <v>9238.258416</v>
      </c>
      <c r="P84" s="133" t="n">
        <f aca="false">P41*1.211416</f>
        <v>6815.426416</v>
      </c>
      <c r="Q84" s="133" t="n">
        <f aca="false">Q41*1.211416</f>
        <v>4431.359728</v>
      </c>
      <c r="R84" s="133" t="n">
        <f aca="false">R41*1.211416</f>
        <v>2683.28644</v>
      </c>
      <c r="S84" s="133" t="n">
        <f aca="false">S41*1.211416</f>
        <v>1670.542664</v>
      </c>
      <c r="T84" s="133" t="n">
        <f aca="false">T41*1.211416</f>
        <v>2013.373392</v>
      </c>
      <c r="U84" s="133" t="n">
        <f aca="false">SUM(M84:T84)</f>
        <v>42850.206752</v>
      </c>
      <c r="V84" s="133" t="n">
        <f aca="false">B84</f>
        <v>31043.746416</v>
      </c>
      <c r="W84" s="133" t="n">
        <f aca="false">C84</f>
        <v>188331.577024</v>
      </c>
      <c r="X84" s="133" t="n">
        <f aca="false">M84+D84</f>
        <v>328766.18824</v>
      </c>
      <c r="Y84" s="133" t="n">
        <f aca="false">N84+E84</f>
        <v>377420.289048</v>
      </c>
      <c r="Z84" s="133" t="n">
        <f aca="false">O84+F84</f>
        <v>341013.604</v>
      </c>
      <c r="AA84" s="133" t="n">
        <f aca="false">P84+G84</f>
        <v>240552.086536</v>
      </c>
      <c r="AB84" s="133" t="n">
        <f aca="false">Q84+H84</f>
        <v>134566.512112</v>
      </c>
      <c r="AC84" s="133" t="n">
        <f aca="false">R84+I84</f>
        <v>64122.671712</v>
      </c>
      <c r="AD84" s="133" t="n">
        <f aca="false">S84+J84</f>
        <v>28571.24636</v>
      </c>
      <c r="AE84" s="133" t="n">
        <f aca="false">T84+K84</f>
        <v>25596.008664</v>
      </c>
      <c r="AF84" s="133" t="n">
        <f aca="false">SUM(V84:AE84)</f>
        <v>1759983.930112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7"/>
  <sheetViews>
    <sheetView showFormulas="false" showGridLines="true" showRowColHeaders="true" showZeros="true" rightToLeft="false" tabSelected="false" showOutlineSymbols="true" defaultGridColor="true" view="normal" topLeftCell="F1" colorId="64" zoomScale="75" zoomScaleNormal="75" zoomScalePageLayoutView="100" workbookViewId="0">
      <pane xSplit="0" ySplit="390" topLeftCell="A1" activePane="bottomLeft" state="split"/>
      <selection pane="topLeft" activeCell="F1" activeCellId="0" sqref="F1"/>
      <selection pane="bottomLeft" activeCell="N34" activeCellId="0" sqref="N34 N34"/>
    </sheetView>
  </sheetViews>
  <sheetFormatPr defaultColWidth="9.0546875" defaultRowHeight="14.65" zeroHeight="false" outlineLevelRow="0" outlineLevelCol="1"/>
  <cols>
    <col collapsed="false" customWidth="false" hidden="true" outlineLevel="1" max="1" min="1" style="0" width="9.05"/>
    <col collapsed="false" customWidth="true" hidden="true" outlineLevel="1" max="2" min="2" style="0" width="33.99"/>
    <col collapsed="false" customWidth="true" hidden="true" outlineLevel="1" max="3" min="3" style="0" width="10.28"/>
    <col collapsed="false" customWidth="true" hidden="true" outlineLevel="1" max="4" min="4" style="0" width="13.7"/>
    <col collapsed="false" customWidth="false" hidden="true" outlineLevel="1" max="5" min="5" style="0" width="9.05"/>
    <col collapsed="false" customWidth="true" hidden="false" outlineLevel="0" max="6" min="6" style="0" width="9.13"/>
    <col collapsed="false" customWidth="true" hidden="false" outlineLevel="0" max="7" min="7" style="0" width="16.85"/>
    <col collapsed="false" customWidth="true" hidden="false" outlineLevel="0" max="8" min="8" style="0" width="10.28"/>
    <col collapsed="false" customWidth="true" hidden="false" outlineLevel="0" max="9" min="9" style="0" width="13.7"/>
  </cols>
  <sheetData>
    <row r="1" customFormat="false" ht="14.65" hidden="false" customHeight="false" outlineLevel="0" collapsed="false">
      <c r="F1" s="24" t="s">
        <v>159</v>
      </c>
    </row>
    <row r="2" customFormat="false" ht="14.65" hidden="false" customHeight="false" outlineLevel="0" collapsed="false">
      <c r="F2" s="24" t="s">
        <v>160</v>
      </c>
    </row>
    <row r="4" customFormat="false" ht="14.65" hidden="false" customHeight="false" outlineLevel="0" collapsed="false">
      <c r="D4" s="129" t="s">
        <v>161</v>
      </c>
      <c r="I4" s="129" t="s">
        <v>161</v>
      </c>
    </row>
    <row r="5" customFormat="false" ht="14.65" hidden="false" customHeight="false" outlineLevel="0" collapsed="false">
      <c r="D5" s="130" t="s">
        <v>14</v>
      </c>
      <c r="I5" s="130" t="s">
        <v>14</v>
      </c>
    </row>
    <row r="6" customFormat="false" ht="14.65" hidden="false" customHeight="false" outlineLevel="0" collapsed="false">
      <c r="A6" s="39" t="s">
        <v>15</v>
      </c>
      <c r="B6" s="83"/>
      <c r="C6" s="39" t="s">
        <v>162</v>
      </c>
      <c r="D6" s="43" t="s">
        <v>163</v>
      </c>
      <c r="F6" s="39" t="s">
        <v>15</v>
      </c>
      <c r="G6" s="83"/>
      <c r="H6" s="39" t="s">
        <v>162</v>
      </c>
      <c r="I6" s="43" t="s">
        <v>164</v>
      </c>
      <c r="J6" s="39" t="s">
        <v>149</v>
      </c>
      <c r="K6" s="84" t="s">
        <v>150</v>
      </c>
      <c r="L6" s="84" t="s">
        <v>113</v>
      </c>
      <c r="M6" s="84" t="s">
        <v>114</v>
      </c>
      <c r="N6" s="84" t="s">
        <v>115</v>
      </c>
      <c r="O6" s="84" t="s">
        <v>116</v>
      </c>
      <c r="P6" s="84" t="s">
        <v>117</v>
      </c>
      <c r="Q6" s="84" t="s">
        <v>118</v>
      </c>
      <c r="R6" s="84" t="s">
        <v>119</v>
      </c>
      <c r="S6" s="84" t="s">
        <v>120</v>
      </c>
    </row>
    <row r="8" customFormat="false" ht="14.65" hidden="false" customHeight="false" outlineLevel="0" collapsed="false">
      <c r="B8" s="65"/>
      <c r="C8" s="134" t="s">
        <v>128</v>
      </c>
      <c r="D8" s="65" t="n">
        <v>11.96</v>
      </c>
      <c r="G8" s="134" t="s">
        <v>21</v>
      </c>
      <c r="H8" s="134" t="s">
        <v>128</v>
      </c>
      <c r="I8" s="135" t="n">
        <f aca="false">D8*1.211416</f>
        <v>14.48853536</v>
      </c>
    </row>
    <row r="9" customFormat="false" ht="14.65" hidden="false" customHeight="false" outlineLevel="0" collapsed="false">
      <c r="B9" s="134" t="s">
        <v>21</v>
      </c>
      <c r="C9" s="134" t="s">
        <v>129</v>
      </c>
      <c r="D9" s="65" t="n">
        <v>11.69</v>
      </c>
      <c r="G9" s="65"/>
      <c r="H9" s="134" t="s">
        <v>129</v>
      </c>
      <c r="I9" s="135" t="n">
        <f aca="false">D9*1.211416</f>
        <v>14.16145304</v>
      </c>
    </row>
    <row r="10" customFormat="false" ht="14.65" hidden="false" customHeight="false" outlineLevel="0" collapsed="false">
      <c r="B10" s="65"/>
      <c r="C10" s="134" t="s">
        <v>130</v>
      </c>
      <c r="D10" s="65" t="n">
        <v>2.7</v>
      </c>
      <c r="G10" s="65"/>
      <c r="H10" s="134" t="s">
        <v>130</v>
      </c>
      <c r="I10" s="135" t="n">
        <f aca="false">D10*1.211416</f>
        <v>3.2708232</v>
      </c>
    </row>
    <row r="11" customFormat="false" ht="14.65" hidden="false" customHeight="false" outlineLevel="0" collapsed="false">
      <c r="B11" s="65"/>
      <c r="C11" s="134" t="s">
        <v>8</v>
      </c>
      <c r="D11" s="65" t="n">
        <v>2.19</v>
      </c>
      <c r="G11" s="65"/>
      <c r="H11" s="134" t="s">
        <v>8</v>
      </c>
      <c r="I11" s="135" t="n">
        <f aca="false">D11*1.211416</f>
        <v>2.65300104</v>
      </c>
    </row>
    <row r="12" customFormat="false" ht="14.65" hidden="false" customHeight="false" outlineLevel="0" collapsed="false">
      <c r="B12" s="65"/>
      <c r="C12" s="134" t="s">
        <v>128</v>
      </c>
      <c r="D12" s="65" t="n">
        <v>9.72</v>
      </c>
      <c r="G12" s="134" t="s">
        <v>22</v>
      </c>
      <c r="H12" s="134" t="s">
        <v>128</v>
      </c>
      <c r="I12" s="135" t="n">
        <f aca="false">D12*1.211416</f>
        <v>11.77496352</v>
      </c>
    </row>
    <row r="13" customFormat="false" ht="14.65" hidden="false" customHeight="false" outlineLevel="0" collapsed="false">
      <c r="B13" s="134" t="s">
        <v>22</v>
      </c>
      <c r="C13" s="134" t="s">
        <v>129</v>
      </c>
      <c r="D13" s="65" t="n">
        <v>9.97</v>
      </c>
      <c r="G13" s="134"/>
      <c r="H13" s="134" t="s">
        <v>129</v>
      </c>
      <c r="I13" s="135" t="n">
        <f aca="false">D13*1.211416</f>
        <v>12.07781752</v>
      </c>
    </row>
    <row r="14" customFormat="false" ht="14.65" hidden="false" customHeight="false" outlineLevel="0" collapsed="false">
      <c r="B14" s="134"/>
      <c r="C14" s="134" t="s">
        <v>130</v>
      </c>
      <c r="D14" s="65" t="n">
        <v>2.08</v>
      </c>
      <c r="G14" s="134"/>
      <c r="H14" s="134" t="s">
        <v>130</v>
      </c>
      <c r="I14" s="135" t="n">
        <f aca="false">D14*1.211416</f>
        <v>2.51974528</v>
      </c>
    </row>
    <row r="15" customFormat="false" ht="14.65" hidden="false" customHeight="false" outlineLevel="0" collapsed="false">
      <c r="B15" s="134"/>
      <c r="C15" s="134" t="s">
        <v>8</v>
      </c>
      <c r="D15" s="65" t="n">
        <v>1.18</v>
      </c>
      <c r="G15" s="134"/>
      <c r="H15" s="134" t="s">
        <v>8</v>
      </c>
      <c r="I15" s="135" t="n">
        <f aca="false">D15*1.211416</f>
        <v>1.42947088</v>
      </c>
    </row>
    <row r="16" customFormat="false" ht="14.65" hidden="false" customHeight="false" outlineLevel="0" collapsed="false">
      <c r="B16" s="134"/>
      <c r="C16" s="134" t="s">
        <v>128</v>
      </c>
      <c r="D16" s="65" t="n">
        <v>14.42</v>
      </c>
      <c r="G16" s="134" t="s">
        <v>73</v>
      </c>
      <c r="H16" s="134" t="s">
        <v>128</v>
      </c>
      <c r="I16" s="135" t="n">
        <f aca="false">D16*1.211416</f>
        <v>17.46861872</v>
      </c>
    </row>
    <row r="17" customFormat="false" ht="14.65" hidden="false" customHeight="false" outlineLevel="0" collapsed="false">
      <c r="B17" s="134" t="s">
        <v>73</v>
      </c>
      <c r="C17" s="134" t="s">
        <v>129</v>
      </c>
      <c r="D17" s="65" t="n">
        <v>10.39</v>
      </c>
      <c r="G17" s="134"/>
      <c r="H17" s="134" t="s">
        <v>129</v>
      </c>
      <c r="I17" s="135" t="n">
        <f aca="false">D17*1.211416</f>
        <v>12.58661224</v>
      </c>
    </row>
    <row r="18" customFormat="false" ht="14.65" hidden="false" customHeight="false" outlineLevel="0" collapsed="false">
      <c r="B18" s="134"/>
      <c r="C18" s="134" t="s">
        <v>130</v>
      </c>
      <c r="D18" s="65" t="n">
        <v>2.71</v>
      </c>
      <c r="G18" s="134"/>
      <c r="H18" s="134" t="s">
        <v>130</v>
      </c>
      <c r="I18" s="135" t="n">
        <f aca="false">D18*1.211416</f>
        <v>3.28293736</v>
      </c>
    </row>
    <row r="19" customFormat="false" ht="14.65" hidden="false" customHeight="false" outlineLevel="0" collapsed="false">
      <c r="B19" s="134"/>
      <c r="C19" s="134" t="s">
        <v>8</v>
      </c>
      <c r="D19" s="65" t="n">
        <v>1.67</v>
      </c>
      <c r="G19" s="134"/>
      <c r="H19" s="134" t="s">
        <v>8</v>
      </c>
      <c r="I19" s="135" t="n">
        <f aca="false">D19*1.211416</f>
        <v>2.02306472</v>
      </c>
    </row>
    <row r="20" customFormat="false" ht="14.65" hidden="false" customHeight="false" outlineLevel="0" collapsed="false">
      <c r="B20" s="134"/>
      <c r="C20" s="134" t="s">
        <v>128</v>
      </c>
      <c r="D20" s="65" t="n">
        <v>22.29</v>
      </c>
      <c r="G20" s="134" t="s">
        <v>24</v>
      </c>
      <c r="H20" s="134" t="s">
        <v>128</v>
      </c>
      <c r="I20" s="135" t="n">
        <f aca="false">D20*1.211416</f>
        <v>27.00246264</v>
      </c>
    </row>
    <row r="21" customFormat="false" ht="14.65" hidden="false" customHeight="false" outlineLevel="0" collapsed="false">
      <c r="B21" s="134" t="s">
        <v>24</v>
      </c>
      <c r="C21" s="134" t="s">
        <v>129</v>
      </c>
      <c r="D21" s="65" t="n">
        <v>13.63</v>
      </c>
      <c r="G21" s="134"/>
      <c r="H21" s="134" t="s">
        <v>129</v>
      </c>
      <c r="I21" s="135" t="n">
        <f aca="false">D21*1.211416</f>
        <v>16.51160008</v>
      </c>
    </row>
    <row r="22" customFormat="false" ht="14.65" hidden="false" customHeight="false" outlineLevel="0" collapsed="false">
      <c r="B22" s="134"/>
      <c r="C22" s="134" t="s">
        <v>130</v>
      </c>
      <c r="D22" s="65" t="n">
        <v>4.76</v>
      </c>
      <c r="G22" s="134"/>
      <c r="H22" s="134" t="s">
        <v>130</v>
      </c>
      <c r="I22" s="135" t="n">
        <f aca="false">D22*1.211416</f>
        <v>5.76634016</v>
      </c>
    </row>
    <row r="23" customFormat="false" ht="14.65" hidden="false" customHeight="false" outlineLevel="0" collapsed="false">
      <c r="B23" s="134"/>
      <c r="C23" s="134" t="s">
        <v>8</v>
      </c>
      <c r="D23" s="65" t="n">
        <v>2.89</v>
      </c>
      <c r="G23" s="134"/>
      <c r="H23" s="134" t="s">
        <v>8</v>
      </c>
      <c r="I23" s="135" t="n">
        <f aca="false">D23*1.211416</f>
        <v>3.50099224</v>
      </c>
    </row>
    <row r="24" customFormat="false" ht="14.65" hidden="false" customHeight="false" outlineLevel="0" collapsed="false">
      <c r="B24" s="134"/>
      <c r="C24" s="134" t="s">
        <v>128</v>
      </c>
      <c r="D24" s="65" t="n">
        <v>15.79</v>
      </c>
      <c r="G24" s="134" t="s">
        <v>74</v>
      </c>
      <c r="H24" s="134" t="s">
        <v>128</v>
      </c>
      <c r="I24" s="135" t="n">
        <f aca="false">D24*1.211416</f>
        <v>19.12825864</v>
      </c>
    </row>
    <row r="25" customFormat="false" ht="14.65" hidden="false" customHeight="false" outlineLevel="0" collapsed="false">
      <c r="B25" s="134" t="s">
        <v>74</v>
      </c>
      <c r="C25" s="134" t="s">
        <v>129</v>
      </c>
      <c r="D25" s="65" t="n">
        <v>13.73</v>
      </c>
      <c r="G25" s="134"/>
      <c r="H25" s="134" t="s">
        <v>129</v>
      </c>
      <c r="I25" s="135" t="n">
        <f aca="false">D25*1.211416</f>
        <v>16.63274168</v>
      </c>
    </row>
    <row r="26" customFormat="false" ht="14.65" hidden="false" customHeight="false" outlineLevel="0" collapsed="false">
      <c r="B26" s="134"/>
      <c r="C26" s="134" t="s">
        <v>130</v>
      </c>
      <c r="D26" s="65" t="n">
        <v>5.24</v>
      </c>
      <c r="G26" s="134"/>
      <c r="H26" s="134" t="s">
        <v>130</v>
      </c>
      <c r="I26" s="135" t="n">
        <f aca="false">D26*1.211416</f>
        <v>6.34781984</v>
      </c>
    </row>
    <row r="27" customFormat="false" ht="14.65" hidden="false" customHeight="false" outlineLevel="0" collapsed="false">
      <c r="B27" s="134"/>
      <c r="C27" s="134" t="s">
        <v>8</v>
      </c>
      <c r="D27" s="65" t="n">
        <v>2.12</v>
      </c>
      <c r="G27" s="134"/>
      <c r="H27" s="134" t="s">
        <v>8</v>
      </c>
      <c r="I27" s="135" t="n">
        <f aca="false">D27*1.211416</f>
        <v>2.56820192</v>
      </c>
    </row>
    <row r="28" customFormat="false" ht="14.65" hidden="false" customHeight="false" outlineLevel="0" collapsed="false">
      <c r="B28" s="134"/>
      <c r="C28" s="134" t="s">
        <v>128</v>
      </c>
      <c r="D28" s="65" t="n">
        <v>10.91</v>
      </c>
      <c r="G28" s="134" t="s">
        <v>75</v>
      </c>
      <c r="H28" s="134" t="s">
        <v>128</v>
      </c>
      <c r="I28" s="135" t="n">
        <f aca="false">D28*1.211416</f>
        <v>13.21654856</v>
      </c>
    </row>
    <row r="29" customFormat="false" ht="14.65" hidden="false" customHeight="false" outlineLevel="0" collapsed="false">
      <c r="B29" s="134" t="s">
        <v>75</v>
      </c>
      <c r="C29" s="134" t="s">
        <v>129</v>
      </c>
      <c r="D29" s="65" t="n">
        <v>10.66</v>
      </c>
      <c r="G29" s="134"/>
      <c r="H29" s="134" t="s">
        <v>129</v>
      </c>
      <c r="I29" s="135" t="n">
        <f aca="false">D29*1.211416</f>
        <v>12.91369456</v>
      </c>
    </row>
    <row r="30" customFormat="false" ht="14.65" hidden="false" customHeight="false" outlineLevel="0" collapsed="false">
      <c r="B30" s="134"/>
      <c r="C30" s="134" t="s">
        <v>130</v>
      </c>
      <c r="D30" s="65" t="n">
        <v>4.16</v>
      </c>
      <c r="G30" s="134"/>
      <c r="H30" s="134" t="s">
        <v>130</v>
      </c>
      <c r="I30" s="135" t="n">
        <f aca="false">D30*1.211416</f>
        <v>5.03949056</v>
      </c>
    </row>
    <row r="31" customFormat="false" ht="14.65" hidden="false" customHeight="false" outlineLevel="0" collapsed="false">
      <c r="B31" s="134"/>
      <c r="C31" s="134" t="s">
        <v>8</v>
      </c>
      <c r="D31" s="65" t="n">
        <v>1.88</v>
      </c>
      <c r="G31" s="134"/>
      <c r="H31" s="134" t="s">
        <v>8</v>
      </c>
      <c r="I31" s="135" t="n">
        <f aca="false">D31*1.211416</f>
        <v>2.27746208</v>
      </c>
    </row>
    <row r="32" customFormat="false" ht="14.65" hidden="false" customHeight="false" outlineLevel="0" collapsed="false">
      <c r="B32" s="134"/>
      <c r="C32" s="134" t="s">
        <v>128</v>
      </c>
      <c r="D32" s="65" t="n">
        <v>17.36</v>
      </c>
      <c r="G32" s="134" t="s">
        <v>165</v>
      </c>
      <c r="H32" s="134" t="s">
        <v>128</v>
      </c>
      <c r="I32" s="135" t="n">
        <f aca="false">D32*1.211416</f>
        <v>21.03018176</v>
      </c>
    </row>
    <row r="33" customFormat="false" ht="14.65" hidden="false" customHeight="false" outlineLevel="0" collapsed="false">
      <c r="B33" s="134" t="s">
        <v>151</v>
      </c>
      <c r="C33" s="134" t="s">
        <v>129</v>
      </c>
      <c r="D33" s="65" t="n">
        <v>9.37</v>
      </c>
      <c r="G33" s="134" t="s">
        <v>166</v>
      </c>
      <c r="H33" s="134" t="s">
        <v>129</v>
      </c>
      <c r="I33" s="135" t="n">
        <f aca="false">D33*1.211416</f>
        <v>11.35096792</v>
      </c>
    </row>
    <row r="34" customFormat="false" ht="14.65" hidden="false" customHeight="false" outlineLevel="0" collapsed="false">
      <c r="B34" s="134"/>
      <c r="C34" s="134" t="s">
        <v>130</v>
      </c>
      <c r="D34" s="65" t="n">
        <v>6.43</v>
      </c>
      <c r="G34" s="134"/>
      <c r="H34" s="134" t="s">
        <v>130</v>
      </c>
      <c r="I34" s="135" t="n">
        <f aca="false">D34*1.211416</f>
        <v>7.78940488</v>
      </c>
    </row>
    <row r="35" customFormat="false" ht="14.65" hidden="false" customHeight="false" outlineLevel="0" collapsed="false">
      <c r="B35" s="134"/>
      <c r="C35" s="134" t="s">
        <v>8</v>
      </c>
      <c r="D35" s="65" t="n">
        <v>3.99</v>
      </c>
      <c r="G35" s="65"/>
      <c r="H35" s="134" t="s">
        <v>8</v>
      </c>
      <c r="I35" s="135" t="n">
        <f aca="false">D35*1.211416</f>
        <v>4.83354984</v>
      </c>
    </row>
    <row r="36" customFormat="false" ht="14.65" hidden="false" customHeight="false" outlineLevel="0" collapsed="false">
      <c r="B36" s="65"/>
      <c r="C36" s="134" t="s">
        <v>128</v>
      </c>
      <c r="D36" s="65" t="n">
        <v>0.61</v>
      </c>
      <c r="G36" s="134" t="s">
        <v>28</v>
      </c>
      <c r="H36" s="134" t="s">
        <v>128</v>
      </c>
      <c r="I36" s="135" t="n">
        <f aca="false">D36*1.211416</f>
        <v>0.73896376</v>
      </c>
    </row>
    <row r="37" customFormat="false" ht="14.65" hidden="false" customHeight="false" outlineLevel="0" collapsed="false">
      <c r="B37" s="134" t="s">
        <v>28</v>
      </c>
      <c r="C37" s="134" t="s">
        <v>129</v>
      </c>
      <c r="D37" s="65" t="n">
        <v>0.2</v>
      </c>
      <c r="G37" s="134"/>
      <c r="H37" s="134" t="s">
        <v>129</v>
      </c>
      <c r="I37" s="135" t="n">
        <f aca="false">D37*1.211416</f>
        <v>0.2422832</v>
      </c>
    </row>
    <row r="38" customFormat="false" ht="14.65" hidden="false" customHeight="false" outlineLevel="0" collapsed="false">
      <c r="B38" s="134"/>
      <c r="C38" s="134" t="s">
        <v>130</v>
      </c>
      <c r="D38" s="65" t="n">
        <v>0.14</v>
      </c>
      <c r="G38" s="134"/>
      <c r="H38" s="134" t="s">
        <v>130</v>
      </c>
      <c r="I38" s="135" t="n">
        <f aca="false">D38*1.211416</f>
        <v>0.16959824</v>
      </c>
    </row>
    <row r="39" customFormat="false" ht="14.65" hidden="false" customHeight="false" outlineLevel="0" collapsed="false">
      <c r="B39" s="134"/>
      <c r="C39" s="134" t="s">
        <v>8</v>
      </c>
      <c r="D39" s="65" t="n">
        <v>0.21</v>
      </c>
      <c r="G39" s="134"/>
      <c r="H39" s="134" t="s">
        <v>8</v>
      </c>
      <c r="I39" s="135" t="n">
        <f aca="false">D39*1.211416</f>
        <v>0.25439736</v>
      </c>
    </row>
    <row r="40" customFormat="false" ht="14.65" hidden="false" customHeight="false" outlineLevel="0" collapsed="false">
      <c r="B40" s="134"/>
      <c r="C40" s="134" t="s">
        <v>128</v>
      </c>
      <c r="D40" s="65" t="n">
        <v>5.25</v>
      </c>
      <c r="G40" s="134" t="s">
        <v>29</v>
      </c>
      <c r="H40" s="134" t="s">
        <v>128</v>
      </c>
      <c r="I40" s="135" t="n">
        <f aca="false">D40*1.211416</f>
        <v>6.359934</v>
      </c>
    </row>
    <row r="41" customFormat="false" ht="14.65" hidden="false" customHeight="false" outlineLevel="0" collapsed="false">
      <c r="B41" s="134" t="s">
        <v>29</v>
      </c>
      <c r="C41" s="134" t="s">
        <v>129</v>
      </c>
      <c r="D41" s="65" t="n">
        <v>1.33</v>
      </c>
      <c r="G41" s="134"/>
      <c r="H41" s="134" t="s">
        <v>129</v>
      </c>
      <c r="I41" s="135" t="n">
        <f aca="false">D41*1.211416</f>
        <v>1.61118328</v>
      </c>
    </row>
    <row r="42" customFormat="false" ht="14.65" hidden="false" customHeight="false" outlineLevel="0" collapsed="false">
      <c r="B42" s="134"/>
      <c r="C42" s="134" t="s">
        <v>130</v>
      </c>
      <c r="D42" s="65" t="n">
        <v>0.19</v>
      </c>
      <c r="G42" s="134"/>
      <c r="H42" s="134" t="s">
        <v>130</v>
      </c>
      <c r="I42" s="135" t="n">
        <f aca="false">D42*1.211416</f>
        <v>0.23016904</v>
      </c>
    </row>
    <row r="43" customFormat="false" ht="14.65" hidden="false" customHeight="false" outlineLevel="0" collapsed="false">
      <c r="B43" s="134"/>
      <c r="C43" s="134" t="s">
        <v>8</v>
      </c>
      <c r="D43" s="65" t="n">
        <v>0.14</v>
      </c>
      <c r="G43" s="134"/>
      <c r="H43" s="134" t="s">
        <v>8</v>
      </c>
      <c r="I43" s="135" t="n">
        <f aca="false">D43*1.211416</f>
        <v>0.16959824</v>
      </c>
    </row>
    <row r="44" customFormat="false" ht="14.65" hidden="false" customHeight="false" outlineLevel="0" collapsed="false">
      <c r="B44" s="134"/>
      <c r="C44" s="134" t="s">
        <v>128</v>
      </c>
      <c r="D44" s="65" t="n">
        <v>2.03</v>
      </c>
      <c r="G44" s="134" t="s">
        <v>30</v>
      </c>
      <c r="H44" s="134" t="s">
        <v>128</v>
      </c>
      <c r="I44" s="135" t="n">
        <f aca="false">D44*1.211416</f>
        <v>2.45917448</v>
      </c>
    </row>
    <row r="45" customFormat="false" ht="14.65" hidden="false" customHeight="false" outlineLevel="0" collapsed="false">
      <c r="B45" s="134" t="s">
        <v>30</v>
      </c>
      <c r="C45" s="134" t="s">
        <v>129</v>
      </c>
      <c r="D45" s="65" t="n">
        <v>3.29</v>
      </c>
      <c r="G45" s="134"/>
      <c r="H45" s="134" t="s">
        <v>129</v>
      </c>
      <c r="I45" s="135" t="n">
        <f aca="false">D45*1.211416</f>
        <v>3.98555864</v>
      </c>
    </row>
    <row r="46" customFormat="false" ht="14.65" hidden="false" customHeight="false" outlineLevel="0" collapsed="false">
      <c r="B46" s="134"/>
      <c r="C46" s="134" t="s">
        <v>130</v>
      </c>
      <c r="D46" s="65" t="n">
        <v>2.09</v>
      </c>
      <c r="G46" s="134"/>
      <c r="H46" s="134" t="s">
        <v>130</v>
      </c>
      <c r="I46" s="135" t="n">
        <f aca="false">D46*1.211416</f>
        <v>2.53185944</v>
      </c>
    </row>
    <row r="47" customFormat="false" ht="14.65" hidden="false" customHeight="false" outlineLevel="0" collapsed="false">
      <c r="B47" s="134"/>
      <c r="C47" s="134" t="s">
        <v>167</v>
      </c>
      <c r="D47" s="65" t="n">
        <v>0.92</v>
      </c>
      <c r="G47" s="65"/>
      <c r="H47" s="134" t="s">
        <v>167</v>
      </c>
      <c r="I47" s="135" t="n">
        <f aca="false">D47*1.211416</f>
        <v>1.11450272</v>
      </c>
    </row>
    <row r="48" customFormat="false" ht="14.65" hidden="false" customHeight="false" outlineLevel="0" collapsed="false">
      <c r="B48" s="65"/>
      <c r="C48" s="134" t="s">
        <v>8</v>
      </c>
      <c r="D48" s="65" t="n">
        <v>1.31</v>
      </c>
      <c r="G48" s="65"/>
      <c r="H48" s="134" t="s">
        <v>8</v>
      </c>
      <c r="I48" s="135" t="n">
        <f aca="false">D48*1.211416</f>
        <v>1.58695496</v>
      </c>
    </row>
    <row r="49" customFormat="false" ht="14.65" hidden="false" customHeight="false" outlineLevel="0" collapsed="false">
      <c r="B49" s="65"/>
      <c r="C49" s="134" t="s">
        <v>128</v>
      </c>
      <c r="D49" s="65" t="n">
        <v>4.67</v>
      </c>
      <c r="G49" s="134" t="s">
        <v>31</v>
      </c>
      <c r="H49" s="134" t="s">
        <v>128</v>
      </c>
      <c r="I49" s="135" t="n">
        <f aca="false">D49*1.211416</f>
        <v>5.65731272</v>
      </c>
    </row>
    <row r="50" customFormat="false" ht="14.65" hidden="false" customHeight="false" outlineLevel="0" collapsed="false">
      <c r="B50" s="134" t="s">
        <v>31</v>
      </c>
      <c r="C50" s="134" t="s">
        <v>129</v>
      </c>
      <c r="D50" s="65" t="n">
        <v>3.3</v>
      </c>
      <c r="G50" s="134"/>
      <c r="H50" s="134" t="s">
        <v>129</v>
      </c>
      <c r="I50" s="135" t="n">
        <f aca="false">D50*1.211416</f>
        <v>3.9976728</v>
      </c>
    </row>
    <row r="51" customFormat="false" ht="14.65" hidden="false" customHeight="false" outlineLevel="0" collapsed="false">
      <c r="B51" s="134"/>
      <c r="C51" s="134" t="s">
        <v>130</v>
      </c>
      <c r="D51" s="65" t="n">
        <v>2.41</v>
      </c>
      <c r="G51" s="134"/>
      <c r="H51" s="134" t="s">
        <v>130</v>
      </c>
      <c r="I51" s="135" t="n">
        <f aca="false">D51*1.211416</f>
        <v>2.91951256</v>
      </c>
    </row>
    <row r="52" customFormat="false" ht="14.65" hidden="false" customHeight="false" outlineLevel="0" collapsed="false">
      <c r="B52" s="134"/>
      <c r="C52" s="134" t="s">
        <v>167</v>
      </c>
      <c r="D52" s="65" t="n">
        <v>3.24</v>
      </c>
      <c r="G52" s="134"/>
      <c r="H52" s="134" t="s">
        <v>167</v>
      </c>
      <c r="I52" s="135" t="n">
        <f aca="false">D52*1.211416</f>
        <v>3.92498784</v>
      </c>
    </row>
    <row r="53" customFormat="false" ht="14.65" hidden="false" customHeight="false" outlineLevel="0" collapsed="false">
      <c r="B53" s="134"/>
      <c r="C53" s="134" t="s">
        <v>8</v>
      </c>
      <c r="D53" s="65" t="n">
        <v>1.9</v>
      </c>
      <c r="G53" s="134"/>
      <c r="H53" s="134" t="s">
        <v>8</v>
      </c>
      <c r="I53" s="135" t="n">
        <f aca="false">D53*1.211416</f>
        <v>2.3016904</v>
      </c>
    </row>
    <row r="54" customFormat="false" ht="14.65" hidden="false" customHeight="false" outlineLevel="0" collapsed="false">
      <c r="B54" s="134"/>
      <c r="C54" s="134" t="s">
        <v>128</v>
      </c>
      <c r="D54" s="65" t="n">
        <v>0.31</v>
      </c>
      <c r="G54" s="134" t="s">
        <v>32</v>
      </c>
      <c r="H54" s="134" t="s">
        <v>128</v>
      </c>
      <c r="I54" s="135" t="n">
        <f aca="false">D54*1.211416</f>
        <v>0.37553896</v>
      </c>
    </row>
    <row r="55" customFormat="false" ht="14.65" hidden="false" customHeight="false" outlineLevel="0" collapsed="false">
      <c r="B55" s="134" t="s">
        <v>32</v>
      </c>
      <c r="C55" s="134" t="s">
        <v>129</v>
      </c>
      <c r="D55" s="65" t="n">
        <v>1.48</v>
      </c>
      <c r="G55" s="134"/>
      <c r="H55" s="134" t="s">
        <v>129</v>
      </c>
      <c r="I55" s="135" t="n">
        <f aca="false">D55*1.211416</f>
        <v>1.79289568</v>
      </c>
    </row>
    <row r="56" customFormat="false" ht="14.65" hidden="false" customHeight="false" outlineLevel="0" collapsed="false">
      <c r="B56" s="134"/>
      <c r="C56" s="134" t="s">
        <v>130</v>
      </c>
      <c r="D56" s="65" t="n">
        <v>0.43</v>
      </c>
      <c r="G56" s="134"/>
      <c r="H56" s="134" t="s">
        <v>130</v>
      </c>
      <c r="I56" s="135" t="n">
        <f aca="false">D56*1.211416</f>
        <v>0.52090888</v>
      </c>
    </row>
    <row r="57" customFormat="false" ht="14.65" hidden="false" customHeight="false" outlineLevel="0" collapsed="false">
      <c r="B57" s="134"/>
      <c r="C57" s="134" t="s">
        <v>167</v>
      </c>
      <c r="D57" s="65" t="n">
        <v>2.41</v>
      </c>
      <c r="G57" s="134"/>
      <c r="H57" s="134" t="s">
        <v>167</v>
      </c>
      <c r="I57" s="135" t="n">
        <f aca="false">D57*1.211416</f>
        <v>2.91951256</v>
      </c>
    </row>
    <row r="58" customFormat="false" ht="14.65" hidden="false" customHeight="false" outlineLevel="0" collapsed="false">
      <c r="B58" s="134"/>
      <c r="C58" s="134" t="s">
        <v>8</v>
      </c>
      <c r="D58" s="65" t="n">
        <v>0.86</v>
      </c>
      <c r="G58" s="134"/>
      <c r="H58" s="134" t="s">
        <v>8</v>
      </c>
      <c r="I58" s="135" t="n">
        <f aca="false">D58*1.211416</f>
        <v>1.04181776</v>
      </c>
    </row>
    <row r="59" customFormat="false" ht="14.65" hidden="false" customHeight="false" outlineLevel="0" collapsed="false">
      <c r="B59" s="134"/>
      <c r="C59" s="134" t="s">
        <v>128</v>
      </c>
      <c r="D59" s="65" t="n">
        <v>3.47</v>
      </c>
      <c r="G59" s="134" t="s">
        <v>33</v>
      </c>
      <c r="H59" s="134" t="s">
        <v>128</v>
      </c>
      <c r="I59" s="135" t="n">
        <f aca="false">D59*1.211416</f>
        <v>4.20361352</v>
      </c>
    </row>
    <row r="60" customFormat="false" ht="14.65" hidden="false" customHeight="false" outlineLevel="0" collapsed="false">
      <c r="B60" s="134" t="s">
        <v>33</v>
      </c>
      <c r="C60" s="134" t="s">
        <v>129</v>
      </c>
      <c r="D60" s="65" t="n">
        <v>1.99</v>
      </c>
      <c r="G60" s="134"/>
      <c r="H60" s="134" t="s">
        <v>129</v>
      </c>
      <c r="I60" s="135" t="n">
        <f aca="false">D60*1.211416</f>
        <v>2.41071784</v>
      </c>
    </row>
    <row r="61" customFormat="false" ht="14.65" hidden="false" customHeight="false" outlineLevel="0" collapsed="false">
      <c r="B61" s="134"/>
      <c r="C61" s="134" t="s">
        <v>130</v>
      </c>
      <c r="D61" s="65" t="n">
        <v>1.65</v>
      </c>
      <c r="G61" s="134"/>
      <c r="H61" s="134" t="s">
        <v>130</v>
      </c>
      <c r="I61" s="135" t="n">
        <f aca="false">D61*1.211416</f>
        <v>1.9988364</v>
      </c>
    </row>
    <row r="62" customFormat="false" ht="14.65" hidden="false" customHeight="false" outlineLevel="0" collapsed="false">
      <c r="B62" s="134"/>
      <c r="C62" s="134" t="s">
        <v>167</v>
      </c>
      <c r="D62" s="65" t="n">
        <v>1.11</v>
      </c>
      <c r="G62" s="134"/>
      <c r="H62" s="134" t="s">
        <v>167</v>
      </c>
      <c r="I62" s="135" t="n">
        <f aca="false">D62*1.211416</f>
        <v>1.34467176</v>
      </c>
    </row>
    <row r="63" customFormat="false" ht="14.65" hidden="false" customHeight="false" outlineLevel="0" collapsed="false">
      <c r="B63" s="134"/>
      <c r="C63" s="134" t="s">
        <v>8</v>
      </c>
      <c r="D63" s="65" t="n">
        <v>1.02</v>
      </c>
      <c r="G63" s="65"/>
      <c r="H63" s="134" t="s">
        <v>8</v>
      </c>
      <c r="I63" s="135" t="n">
        <f aca="false">D63*1.211416</f>
        <v>1.23564432</v>
      </c>
    </row>
    <row r="64" customFormat="false" ht="14.65" hidden="false" customHeight="false" outlineLevel="0" collapsed="false">
      <c r="C64" s="24" t="s">
        <v>128</v>
      </c>
      <c r="D64" s="136" t="n">
        <v>2.32</v>
      </c>
      <c r="G64" s="24" t="s">
        <v>168</v>
      </c>
      <c r="H64" s="24" t="s">
        <v>128</v>
      </c>
      <c r="I64" s="137" t="n">
        <f aca="false">D64*1.211416</f>
        <v>2.81048512</v>
      </c>
    </row>
    <row r="65" customFormat="false" ht="14.65" hidden="false" customHeight="false" outlineLevel="0" collapsed="false">
      <c r="B65" s="24" t="s">
        <v>153</v>
      </c>
      <c r="C65" s="24" t="s">
        <v>129</v>
      </c>
      <c r="D65" s="136" t="n">
        <v>3.56</v>
      </c>
      <c r="G65" s="24" t="s">
        <v>169</v>
      </c>
      <c r="H65" s="24" t="s">
        <v>129</v>
      </c>
      <c r="I65" s="137" t="n">
        <f aca="false">D65*1.211416</f>
        <v>4.31264096</v>
      </c>
    </row>
    <row r="66" customFormat="false" ht="14.65" hidden="false" customHeight="false" outlineLevel="0" collapsed="false">
      <c r="B66" s="24"/>
      <c r="C66" s="24" t="s">
        <v>130</v>
      </c>
      <c r="D66" s="136" t="n">
        <v>0.99</v>
      </c>
      <c r="G66" s="24"/>
      <c r="H66" s="24" t="s">
        <v>130</v>
      </c>
      <c r="I66" s="137" t="n">
        <f aca="false">D66*1.211416</f>
        <v>1.19930184</v>
      </c>
    </row>
    <row r="67" customFormat="false" ht="14.65" hidden="false" customHeight="false" outlineLevel="0" collapsed="false">
      <c r="B67" s="24"/>
      <c r="C67" s="24" t="s">
        <v>8</v>
      </c>
      <c r="D67" s="136" t="n">
        <v>0.85</v>
      </c>
      <c r="G67" s="24"/>
      <c r="H67" s="24" t="s">
        <v>8</v>
      </c>
      <c r="I67" s="137" t="n">
        <f aca="false">D67*1.211416</f>
        <v>1.0297036</v>
      </c>
    </row>
    <row r="68" customFormat="false" ht="14.65" hidden="false" customHeight="false" outlineLevel="0" collapsed="false">
      <c r="B68" s="24"/>
      <c r="C68" s="24" t="s">
        <v>128</v>
      </c>
      <c r="D68" s="136" t="n">
        <v>14.26</v>
      </c>
      <c r="G68" s="24" t="s">
        <v>170</v>
      </c>
      <c r="H68" s="24" t="s">
        <v>128</v>
      </c>
      <c r="I68" s="137" t="n">
        <f aca="false">D68*1.211416</f>
        <v>17.27479216</v>
      </c>
    </row>
    <row r="69" customFormat="false" ht="14.65" hidden="false" customHeight="false" outlineLevel="0" collapsed="false">
      <c r="B69" s="24" t="s">
        <v>170</v>
      </c>
      <c r="C69" s="24" t="s">
        <v>129</v>
      </c>
      <c r="D69" s="136" t="n">
        <v>18.4</v>
      </c>
      <c r="H69" s="24" t="s">
        <v>129</v>
      </c>
      <c r="I69" s="137" t="n">
        <f aca="false">D69*1.211416</f>
        <v>22.2900544</v>
      </c>
    </row>
    <row r="70" customFormat="false" ht="14.65" hidden="false" customHeight="false" outlineLevel="0" collapsed="false">
      <c r="C70" s="24" t="s">
        <v>130</v>
      </c>
      <c r="D70" s="136" t="n">
        <v>4.94</v>
      </c>
      <c r="G70" s="24"/>
      <c r="H70" s="24" t="s">
        <v>130</v>
      </c>
      <c r="I70" s="137" t="n">
        <f aca="false">D70*1.211416</f>
        <v>5.98439504</v>
      </c>
    </row>
    <row r="71" customFormat="false" ht="14.65" hidden="false" customHeight="false" outlineLevel="0" collapsed="false">
      <c r="B71" s="24"/>
      <c r="C71" s="24" t="s">
        <v>8</v>
      </c>
      <c r="D71" s="136" t="n">
        <v>2.08</v>
      </c>
      <c r="G71" s="24"/>
      <c r="H71" s="24" t="s">
        <v>8</v>
      </c>
      <c r="I71" s="137" t="n">
        <f aca="false">D71*1.211416</f>
        <v>2.51974528</v>
      </c>
    </row>
    <row r="72" customFormat="false" ht="14.65" hidden="false" customHeight="false" outlineLevel="0" collapsed="false">
      <c r="B72" s="24"/>
      <c r="C72" s="24" t="s">
        <v>128</v>
      </c>
      <c r="D72" s="136" t="n">
        <v>13.6</v>
      </c>
      <c r="G72" s="24" t="s">
        <v>36</v>
      </c>
      <c r="H72" s="24" t="s">
        <v>128</v>
      </c>
      <c r="I72" s="137" t="n">
        <f aca="false">D72*1.211416</f>
        <v>16.4752576</v>
      </c>
    </row>
    <row r="73" customFormat="false" ht="14.65" hidden="false" customHeight="false" outlineLevel="0" collapsed="false">
      <c r="B73" s="24" t="s">
        <v>36</v>
      </c>
      <c r="C73" s="24" t="s">
        <v>129</v>
      </c>
      <c r="D73" s="136" t="n">
        <v>8.87</v>
      </c>
      <c r="H73" s="24" t="s">
        <v>129</v>
      </c>
      <c r="I73" s="137" t="n">
        <f aca="false">D73*1.211416</f>
        <v>10.74525992</v>
      </c>
    </row>
    <row r="74" customFormat="false" ht="14.65" hidden="false" customHeight="false" outlineLevel="0" collapsed="false">
      <c r="C74" s="24" t="s">
        <v>130</v>
      </c>
      <c r="D74" s="136" t="n">
        <v>3.65</v>
      </c>
      <c r="G74" s="24"/>
      <c r="H74" s="24" t="s">
        <v>130</v>
      </c>
      <c r="I74" s="137" t="n">
        <f aca="false">D74*1.211416</f>
        <v>4.4216684</v>
      </c>
    </row>
    <row r="75" customFormat="false" ht="14.65" hidden="false" customHeight="false" outlineLevel="0" collapsed="false">
      <c r="B75" s="24"/>
      <c r="C75" s="24" t="s">
        <v>8</v>
      </c>
      <c r="D75" s="136" t="n">
        <v>1.57</v>
      </c>
      <c r="G75" s="24"/>
      <c r="H75" s="24" t="s">
        <v>8</v>
      </c>
      <c r="I75" s="137" t="n">
        <f aca="false">D75*1.211416</f>
        <v>1.90192312</v>
      </c>
    </row>
    <row r="76" customFormat="false" ht="14.65" hidden="false" customHeight="false" outlineLevel="0" collapsed="false">
      <c r="B76" s="24"/>
      <c r="C76" s="24" t="s">
        <v>128</v>
      </c>
      <c r="D76" s="136" t="n">
        <v>29.45</v>
      </c>
      <c r="G76" s="24" t="s">
        <v>37</v>
      </c>
      <c r="H76" s="24" t="s">
        <v>128</v>
      </c>
      <c r="I76" s="137" t="n">
        <f aca="false">D76*1.211416</f>
        <v>35.6762012</v>
      </c>
    </row>
    <row r="77" customFormat="false" ht="14.65" hidden="false" customHeight="false" outlineLevel="0" collapsed="false">
      <c r="B77" s="24" t="s">
        <v>37</v>
      </c>
      <c r="C77" s="24" t="s">
        <v>129</v>
      </c>
      <c r="D77" s="136" t="n">
        <v>49.49</v>
      </c>
      <c r="H77" s="24" t="s">
        <v>129</v>
      </c>
      <c r="I77" s="137" t="n">
        <f aca="false">D77*1.211416</f>
        <v>59.95297784</v>
      </c>
    </row>
    <row r="78" customFormat="false" ht="14.65" hidden="false" customHeight="false" outlineLevel="0" collapsed="false">
      <c r="C78" s="24" t="s">
        <v>130</v>
      </c>
      <c r="D78" s="136" t="n">
        <v>9.98</v>
      </c>
      <c r="G78" s="24"/>
      <c r="H78" s="24" t="s">
        <v>130</v>
      </c>
      <c r="I78" s="137" t="n">
        <f aca="false">D78*1.211416</f>
        <v>12.08993168</v>
      </c>
    </row>
    <row r="79" customFormat="false" ht="14.65" hidden="false" customHeight="false" outlineLevel="0" collapsed="false">
      <c r="B79" s="24"/>
      <c r="C79" s="24" t="s">
        <v>8</v>
      </c>
      <c r="D79" s="136" t="n">
        <v>2.51</v>
      </c>
      <c r="G79" s="24"/>
      <c r="H79" s="24" t="s">
        <v>8</v>
      </c>
      <c r="I79" s="137" t="n">
        <f aca="false">D79*1.211416</f>
        <v>3.04065416</v>
      </c>
    </row>
    <row r="80" customFormat="false" ht="14.65" hidden="false" customHeight="false" outlineLevel="0" collapsed="false">
      <c r="B80" s="24"/>
      <c r="C80" s="24" t="s">
        <v>128</v>
      </c>
      <c r="D80" s="136" t="n">
        <v>17.31</v>
      </c>
      <c r="G80" s="24" t="s">
        <v>38</v>
      </c>
      <c r="H80" s="24" t="s">
        <v>128</v>
      </c>
      <c r="I80" s="137" t="n">
        <f aca="false">D80*1.211416</f>
        <v>20.96961096</v>
      </c>
    </row>
    <row r="81" customFormat="false" ht="14.65" hidden="false" customHeight="false" outlineLevel="0" collapsed="false">
      <c r="B81" s="24" t="s">
        <v>38</v>
      </c>
      <c r="C81" s="24" t="s">
        <v>129</v>
      </c>
      <c r="D81" s="136" t="n">
        <v>19.04</v>
      </c>
      <c r="H81" s="24" t="s">
        <v>129</v>
      </c>
      <c r="I81" s="137" t="n">
        <f aca="false">D81*1.211416</f>
        <v>23.06536064</v>
      </c>
    </row>
    <row r="82" customFormat="false" ht="14.65" hidden="false" customHeight="false" outlineLevel="0" collapsed="false">
      <c r="C82" s="24" t="s">
        <v>130</v>
      </c>
      <c r="D82" s="136" t="n">
        <v>3.67</v>
      </c>
      <c r="G82" s="24"/>
      <c r="H82" s="24" t="s">
        <v>130</v>
      </c>
      <c r="I82" s="137" t="n">
        <f aca="false">D82*1.211416</f>
        <v>4.44589672</v>
      </c>
    </row>
    <row r="83" customFormat="false" ht="14.65" hidden="false" customHeight="false" outlineLevel="0" collapsed="false">
      <c r="B83" s="24"/>
      <c r="C83" s="24" t="s">
        <v>8</v>
      </c>
      <c r="D83" s="136" t="n">
        <v>1.3</v>
      </c>
      <c r="G83" s="24"/>
      <c r="H83" s="24" t="s">
        <v>8</v>
      </c>
      <c r="I83" s="137" t="n">
        <f aca="false">D83*1.211416</f>
        <v>1.5748408</v>
      </c>
    </row>
    <row r="84" customFormat="false" ht="14.65" hidden="false" customHeight="false" outlineLevel="0" collapsed="false">
      <c r="B84" s="24"/>
      <c r="C84" s="24" t="s">
        <v>128</v>
      </c>
      <c r="D84" s="136" t="n">
        <v>13</v>
      </c>
      <c r="G84" s="24" t="s">
        <v>171</v>
      </c>
      <c r="H84" s="24" t="s">
        <v>128</v>
      </c>
      <c r="I84" s="137" t="n">
        <f aca="false">D84*1.211416</f>
        <v>15.748408</v>
      </c>
    </row>
    <row r="85" customFormat="false" ht="14.65" hidden="false" customHeight="false" outlineLevel="0" collapsed="false">
      <c r="B85" s="24" t="s">
        <v>39</v>
      </c>
      <c r="C85" s="24" t="s">
        <v>129</v>
      </c>
      <c r="D85" s="136" t="n">
        <v>12.88</v>
      </c>
      <c r="H85" s="24" t="s">
        <v>129</v>
      </c>
      <c r="I85" s="137" t="n">
        <f aca="false">D85*1.211416</f>
        <v>15.60303808</v>
      </c>
    </row>
    <row r="86" customFormat="false" ht="14.65" hidden="false" customHeight="false" outlineLevel="0" collapsed="false">
      <c r="C86" s="24" t="s">
        <v>130</v>
      </c>
      <c r="D86" s="136" t="n">
        <v>2.86</v>
      </c>
      <c r="G86" s="24"/>
      <c r="H86" s="24" t="s">
        <v>130</v>
      </c>
      <c r="I86" s="137" t="n">
        <f aca="false">D86*1.211416</f>
        <v>3.46464976</v>
      </c>
    </row>
    <row r="87" customFormat="false" ht="14.65" hidden="false" customHeight="false" outlineLevel="0" collapsed="false">
      <c r="B87" s="24"/>
      <c r="C87" s="24" t="s">
        <v>8</v>
      </c>
      <c r="D87" s="136" t="n">
        <v>0.97</v>
      </c>
      <c r="G87" s="24"/>
      <c r="H87" s="24" t="s">
        <v>8</v>
      </c>
      <c r="I87" s="137" t="n">
        <f aca="false">D87*1.211416</f>
        <v>1.17507352</v>
      </c>
    </row>
    <row r="88" customFormat="false" ht="14.65" hidden="false" customHeight="false" outlineLevel="0" collapsed="false">
      <c r="B88" s="24"/>
      <c r="C88" s="24" t="s">
        <v>128</v>
      </c>
      <c r="D88" s="136" t="n">
        <v>65.11</v>
      </c>
      <c r="G88" s="24" t="s">
        <v>172</v>
      </c>
      <c r="H88" s="24" t="s">
        <v>128</v>
      </c>
      <c r="I88" s="137" t="n">
        <f aca="false">D88*1.211416</f>
        <v>78.87529576</v>
      </c>
    </row>
    <row r="89" customFormat="false" ht="14.65" hidden="false" customHeight="false" outlineLevel="0" collapsed="false">
      <c r="B89" s="24" t="s">
        <v>40</v>
      </c>
      <c r="C89" s="24" t="s">
        <v>129</v>
      </c>
      <c r="D89" s="136" t="n">
        <v>51.42</v>
      </c>
      <c r="H89" s="24" t="s">
        <v>129</v>
      </c>
      <c r="I89" s="137" t="n">
        <f aca="false">D89*1.211416</f>
        <v>62.29101072</v>
      </c>
    </row>
    <row r="90" customFormat="false" ht="14.65" hidden="false" customHeight="false" outlineLevel="0" collapsed="false">
      <c r="C90" s="24" t="s">
        <v>130</v>
      </c>
      <c r="D90" s="136" t="n">
        <v>8.56</v>
      </c>
      <c r="G90" s="24"/>
      <c r="H90" s="24" t="s">
        <v>130</v>
      </c>
      <c r="I90" s="137" t="n">
        <f aca="false">D90*1.211416</f>
        <v>10.36972096</v>
      </c>
    </row>
    <row r="91" customFormat="false" ht="14.65" hidden="false" customHeight="false" outlineLevel="0" collapsed="false">
      <c r="B91" s="24"/>
      <c r="C91" s="24" t="s">
        <v>8</v>
      </c>
      <c r="D91" s="136" t="n">
        <v>1.4</v>
      </c>
      <c r="G91" s="24"/>
      <c r="H91" s="24" t="s">
        <v>8</v>
      </c>
      <c r="I91" s="137" t="n">
        <f aca="false">D91*1.211416</f>
        <v>1.6959824</v>
      </c>
    </row>
    <row r="92" customFormat="false" ht="14.65" hidden="false" customHeight="false" outlineLevel="0" collapsed="false">
      <c r="B92" s="24"/>
      <c r="C92" s="24" t="s">
        <v>128</v>
      </c>
      <c r="D92" s="136" t="n">
        <v>47.82</v>
      </c>
      <c r="G92" s="24" t="s">
        <v>41</v>
      </c>
      <c r="H92" s="24" t="s">
        <v>128</v>
      </c>
      <c r="I92" s="137" t="n">
        <f aca="false">D92*1.211416</f>
        <v>57.92991312</v>
      </c>
    </row>
    <row r="93" customFormat="false" ht="14.65" hidden="false" customHeight="false" outlineLevel="0" collapsed="false">
      <c r="B93" s="24" t="s">
        <v>41</v>
      </c>
      <c r="C93" s="24" t="s">
        <v>129</v>
      </c>
      <c r="D93" s="136" t="n">
        <v>55.29</v>
      </c>
      <c r="H93" s="24" t="s">
        <v>129</v>
      </c>
      <c r="I93" s="137" t="n">
        <f aca="false">D93*1.211416</f>
        <v>66.97919064</v>
      </c>
    </row>
    <row r="94" customFormat="false" ht="14.65" hidden="false" customHeight="false" outlineLevel="0" collapsed="false">
      <c r="C94" s="24" t="s">
        <v>130</v>
      </c>
      <c r="D94" s="136" t="n">
        <v>13.52</v>
      </c>
      <c r="G94" s="24"/>
      <c r="H94" s="24" t="s">
        <v>130</v>
      </c>
      <c r="I94" s="137" t="n">
        <f aca="false">D94*1.211416</f>
        <v>16.37834432</v>
      </c>
    </row>
    <row r="95" customFormat="false" ht="14.65" hidden="false" customHeight="false" outlineLevel="0" collapsed="false">
      <c r="B95" s="24"/>
      <c r="C95" s="24" t="s">
        <v>8</v>
      </c>
      <c r="D95" s="136" t="n">
        <v>4.13</v>
      </c>
      <c r="G95" s="24"/>
      <c r="H95" s="24" t="s">
        <v>8</v>
      </c>
      <c r="I95" s="137" t="n">
        <f aca="false">D95*1.211416</f>
        <v>5.00314808</v>
      </c>
    </row>
    <row r="96" customFormat="false" ht="14.65" hidden="false" customHeight="false" outlineLevel="0" collapsed="false">
      <c r="B96" s="24"/>
      <c r="C96" s="24" t="s">
        <v>128</v>
      </c>
      <c r="D96" s="136" t="n">
        <v>32.23</v>
      </c>
      <c r="G96" s="24" t="s">
        <v>173</v>
      </c>
      <c r="H96" s="24" t="s">
        <v>128</v>
      </c>
      <c r="I96" s="137" t="n">
        <f aca="false">D96*1.211416</f>
        <v>39.04393768</v>
      </c>
    </row>
    <row r="97" customFormat="false" ht="14.65" hidden="false" customHeight="false" outlineLevel="0" collapsed="false">
      <c r="B97" s="24" t="s">
        <v>42</v>
      </c>
      <c r="C97" s="24" t="s">
        <v>129</v>
      </c>
      <c r="D97" s="136" t="n">
        <v>62.7</v>
      </c>
      <c r="H97" s="24" t="s">
        <v>129</v>
      </c>
      <c r="I97" s="137" t="n">
        <f aca="false">D97*1.211416</f>
        <v>75.9557832</v>
      </c>
    </row>
    <row r="98" customFormat="false" ht="14.65" hidden="false" customHeight="false" outlineLevel="0" collapsed="false">
      <c r="C98" s="24" t="s">
        <v>130</v>
      </c>
      <c r="D98" s="136" t="n">
        <v>18.51</v>
      </c>
      <c r="G98" s="24"/>
      <c r="H98" s="24" t="s">
        <v>130</v>
      </c>
      <c r="I98" s="137" t="n">
        <f aca="false">D98*1.211416</f>
        <v>22.42331016</v>
      </c>
    </row>
    <row r="99" customFormat="false" ht="14.65" hidden="false" customHeight="false" outlineLevel="0" collapsed="false">
      <c r="B99" s="24"/>
      <c r="C99" s="24" t="s">
        <v>8</v>
      </c>
      <c r="D99" s="136" t="n">
        <v>5.81</v>
      </c>
      <c r="G99" s="24"/>
      <c r="H99" s="24" t="s">
        <v>8</v>
      </c>
      <c r="I99" s="137" t="n">
        <f aca="false">D99*1.211416</f>
        <v>7.03832696</v>
      </c>
    </row>
    <row r="100" customFormat="false" ht="14.65" hidden="false" customHeight="false" outlineLevel="0" collapsed="false">
      <c r="B100" s="24"/>
      <c r="C100" s="24" t="s">
        <v>128</v>
      </c>
      <c r="D100" s="136" t="n">
        <v>44.73</v>
      </c>
      <c r="G100" s="24" t="s">
        <v>43</v>
      </c>
      <c r="H100" s="24" t="s">
        <v>128</v>
      </c>
      <c r="I100" s="137" t="n">
        <f aca="false">D100*1.211416</f>
        <v>54.18663768</v>
      </c>
    </row>
    <row r="101" customFormat="false" ht="14.65" hidden="false" customHeight="false" outlineLevel="0" collapsed="false">
      <c r="B101" s="24" t="s">
        <v>43</v>
      </c>
      <c r="C101" s="24" t="s">
        <v>129</v>
      </c>
      <c r="D101" s="136" t="n">
        <v>79.49</v>
      </c>
      <c r="H101" s="24" t="s">
        <v>129</v>
      </c>
      <c r="I101" s="137" t="n">
        <f aca="false">D101*1.211416</f>
        <v>96.29545784</v>
      </c>
    </row>
    <row r="102" customFormat="false" ht="14.65" hidden="false" customHeight="false" outlineLevel="0" collapsed="false">
      <c r="C102" s="24" t="s">
        <v>130</v>
      </c>
      <c r="D102" s="136" t="n">
        <v>21.65</v>
      </c>
      <c r="G102" s="24"/>
      <c r="H102" s="24" t="s">
        <v>130</v>
      </c>
      <c r="I102" s="137" t="n">
        <f aca="false">D102*1.211416</f>
        <v>26.2271564</v>
      </c>
    </row>
    <row r="103" customFormat="false" ht="14.65" hidden="false" customHeight="false" outlineLevel="0" collapsed="false">
      <c r="B103" s="24"/>
      <c r="C103" s="24" t="s">
        <v>8</v>
      </c>
      <c r="D103" s="136" t="n">
        <v>3.67</v>
      </c>
      <c r="G103" s="24"/>
      <c r="H103" s="24" t="s">
        <v>8</v>
      </c>
      <c r="I103" s="137" t="n">
        <f aca="false">D103*1.211416</f>
        <v>4.44589672</v>
      </c>
    </row>
    <row r="104" customFormat="false" ht="14.65" hidden="false" customHeight="false" outlineLevel="0" collapsed="false">
      <c r="B104" s="24"/>
      <c r="C104" s="24" t="s">
        <v>128</v>
      </c>
      <c r="D104" s="136" t="n">
        <v>76.02</v>
      </c>
      <c r="G104" s="24" t="s">
        <v>174</v>
      </c>
      <c r="H104" s="24" t="s">
        <v>128</v>
      </c>
      <c r="I104" s="137" t="n">
        <f aca="false">D104*1.211416</f>
        <v>92.09184432</v>
      </c>
    </row>
    <row r="105" customFormat="false" ht="14.65" hidden="false" customHeight="false" outlineLevel="0" collapsed="false">
      <c r="B105" s="24" t="s">
        <v>44</v>
      </c>
      <c r="C105" s="24" t="s">
        <v>129</v>
      </c>
      <c r="D105" s="136" t="n">
        <v>83.8</v>
      </c>
      <c r="H105" s="24" t="s">
        <v>129</v>
      </c>
      <c r="I105" s="137" t="n">
        <f aca="false">D105*1.211416</f>
        <v>101.5166608</v>
      </c>
    </row>
    <row r="106" customFormat="false" ht="14.65" hidden="false" customHeight="false" outlineLevel="0" collapsed="false">
      <c r="C106" s="24" t="s">
        <v>130</v>
      </c>
      <c r="D106" s="136" t="n">
        <v>32.72</v>
      </c>
      <c r="G106" s="24"/>
      <c r="H106" s="24" t="s">
        <v>130</v>
      </c>
      <c r="I106" s="137" t="n">
        <f aca="false">D106*1.211416</f>
        <v>39.63753152</v>
      </c>
    </row>
    <row r="107" customFormat="false" ht="14.65" hidden="false" customHeight="false" outlineLevel="0" collapsed="false">
      <c r="B107" s="24"/>
      <c r="C107" s="24" t="s">
        <v>8</v>
      </c>
      <c r="D107" s="136" t="n">
        <v>3.99</v>
      </c>
      <c r="G107" s="24"/>
      <c r="H107" s="24" t="s">
        <v>8</v>
      </c>
      <c r="I107" s="137" t="n">
        <f aca="false">D107*1.211416</f>
        <v>4.83354984</v>
      </c>
    </row>
    <row r="108" customFormat="false" ht="14.65" hidden="false" customHeight="false" outlineLevel="0" collapsed="false">
      <c r="B108" s="24"/>
      <c r="C108" s="24" t="s">
        <v>128</v>
      </c>
      <c r="D108" s="136" t="n">
        <v>34.59</v>
      </c>
      <c r="G108" s="24" t="s">
        <v>175</v>
      </c>
      <c r="H108" s="24" t="s">
        <v>128</v>
      </c>
      <c r="I108" s="137" t="n">
        <f aca="false">D108*1.211416</f>
        <v>41.90287944</v>
      </c>
    </row>
    <row r="109" customFormat="false" ht="14.65" hidden="false" customHeight="false" outlineLevel="0" collapsed="false">
      <c r="B109" s="24" t="s">
        <v>106</v>
      </c>
      <c r="C109" s="24" t="s">
        <v>129</v>
      </c>
      <c r="D109" s="136" t="n">
        <v>27.21</v>
      </c>
      <c r="H109" s="24" t="s">
        <v>129</v>
      </c>
      <c r="I109" s="137" t="n">
        <f aca="false">D109*1.211416</f>
        <v>32.96262936</v>
      </c>
    </row>
    <row r="110" customFormat="false" ht="14.65" hidden="false" customHeight="false" outlineLevel="0" collapsed="false">
      <c r="C110" s="24" t="s">
        <v>130</v>
      </c>
      <c r="D110" s="136" t="n">
        <v>11.88</v>
      </c>
      <c r="G110" s="24"/>
      <c r="H110" s="24" t="s">
        <v>130</v>
      </c>
      <c r="I110" s="137" t="n">
        <f aca="false">D110*1.211416</f>
        <v>14.39162208</v>
      </c>
    </row>
    <row r="111" customFormat="false" ht="14.65" hidden="false" customHeight="false" outlineLevel="0" collapsed="false">
      <c r="B111" s="24"/>
      <c r="C111" s="24" t="s">
        <v>8</v>
      </c>
      <c r="D111" s="136" t="n">
        <v>1.77</v>
      </c>
      <c r="G111" s="24"/>
      <c r="H111" s="24" t="s">
        <v>8</v>
      </c>
      <c r="I111" s="137" t="n">
        <f aca="false">D111*1.211416</f>
        <v>2.14420632</v>
      </c>
    </row>
    <row r="112" customFormat="false" ht="14.65" hidden="false" customHeight="false" outlineLevel="0" collapsed="false">
      <c r="B112" s="24"/>
      <c r="C112" s="24" t="s">
        <v>128</v>
      </c>
      <c r="D112" s="136" t="n">
        <v>41.43</v>
      </c>
      <c r="G112" s="24" t="s">
        <v>176</v>
      </c>
      <c r="H112" s="24" t="s">
        <v>128</v>
      </c>
      <c r="I112" s="137" t="n">
        <f aca="false">D112*1.211416</f>
        <v>50.18896488</v>
      </c>
    </row>
    <row r="113" customFormat="false" ht="14.65" hidden="false" customHeight="false" outlineLevel="0" collapsed="false">
      <c r="B113" s="24" t="s">
        <v>107</v>
      </c>
      <c r="C113" s="24" t="s">
        <v>129</v>
      </c>
      <c r="D113" s="136" t="n">
        <v>56.59</v>
      </c>
      <c r="H113" s="24" t="s">
        <v>129</v>
      </c>
      <c r="I113" s="137" t="n">
        <f aca="false">D113*1.211416</f>
        <v>68.55403144</v>
      </c>
    </row>
    <row r="114" customFormat="false" ht="14.65" hidden="false" customHeight="false" outlineLevel="0" collapsed="false">
      <c r="C114" s="24" t="s">
        <v>130</v>
      </c>
      <c r="D114" s="136" t="n">
        <v>20.85</v>
      </c>
      <c r="G114" s="24"/>
      <c r="H114" s="24" t="s">
        <v>130</v>
      </c>
      <c r="I114" s="137" t="n">
        <f aca="false">D114*1.211416</f>
        <v>25.2580236</v>
      </c>
    </row>
    <row r="115" customFormat="false" ht="14.65" hidden="false" customHeight="false" outlineLevel="0" collapsed="false">
      <c r="B115" s="24"/>
      <c r="C115" s="24" t="s">
        <v>8</v>
      </c>
      <c r="D115" s="136" t="n">
        <v>2.22</v>
      </c>
      <c r="G115" s="24"/>
      <c r="H115" s="24" t="s">
        <v>8</v>
      </c>
      <c r="I115" s="137" t="n">
        <f aca="false">D115*1.211416</f>
        <v>2.68934352</v>
      </c>
    </row>
    <row r="117" customFormat="false" ht="14.65" hidden="false" customHeight="false" outlineLevel="0" collapsed="false">
      <c r="C117" s="24" t="s">
        <v>128</v>
      </c>
      <c r="D117" s="0" t="n">
        <v>98.59</v>
      </c>
      <c r="G117" s="24" t="s">
        <v>45</v>
      </c>
      <c r="H117" s="24" t="s">
        <v>128</v>
      </c>
      <c r="I117" s="138" t="n">
        <f aca="false">D117*1.211416</f>
        <v>119.43350344</v>
      </c>
    </row>
    <row r="118" customFormat="false" ht="14.65" hidden="false" customHeight="false" outlineLevel="0" collapsed="false">
      <c r="B118" s="24" t="s">
        <v>45</v>
      </c>
      <c r="C118" s="24" t="s">
        <v>129</v>
      </c>
      <c r="D118" s="0" t="n">
        <v>59.9</v>
      </c>
      <c r="G118" s="24"/>
      <c r="H118" s="24" t="s">
        <v>129</v>
      </c>
      <c r="I118" s="138" t="n">
        <f aca="false">D118*1.211416</f>
        <v>72.5638184</v>
      </c>
    </row>
    <row r="119" customFormat="false" ht="14.65" hidden="false" customHeight="false" outlineLevel="0" collapsed="false">
      <c r="B119" s="24"/>
      <c r="C119" s="24" t="s">
        <v>130</v>
      </c>
      <c r="D119" s="0" t="n">
        <v>31.6</v>
      </c>
      <c r="G119" s="24"/>
      <c r="H119" s="24" t="s">
        <v>130</v>
      </c>
      <c r="I119" s="138" t="n">
        <f aca="false">D119*1.211416</f>
        <v>38.2807456</v>
      </c>
    </row>
    <row r="120" customFormat="false" ht="14.65" hidden="false" customHeight="false" outlineLevel="0" collapsed="false">
      <c r="B120" s="24"/>
      <c r="C120" s="24" t="s">
        <v>8</v>
      </c>
      <c r="D120" s="0" t="n">
        <v>3.4</v>
      </c>
      <c r="G120" s="24"/>
      <c r="H120" s="24" t="s">
        <v>8</v>
      </c>
      <c r="I120" s="138" t="n">
        <f aca="false">D120*1.211416</f>
        <v>4.1188144</v>
      </c>
    </row>
    <row r="121" customFormat="false" ht="14.65" hidden="false" customHeight="false" outlineLevel="0" collapsed="false">
      <c r="B121" s="24"/>
      <c r="C121" s="24" t="s">
        <v>128</v>
      </c>
      <c r="D121" s="0" t="n">
        <v>48.15</v>
      </c>
      <c r="G121" s="24" t="s">
        <v>175</v>
      </c>
      <c r="H121" s="24" t="s">
        <v>128</v>
      </c>
      <c r="I121" s="138" t="n">
        <f aca="false">D121*1.211416</f>
        <v>58.3296804</v>
      </c>
    </row>
    <row r="122" customFormat="false" ht="14.65" hidden="false" customHeight="false" outlineLevel="0" collapsed="false">
      <c r="B122" s="24" t="s">
        <v>106</v>
      </c>
      <c r="C122" s="24" t="s">
        <v>129</v>
      </c>
      <c r="D122" s="0" t="n">
        <v>27.11</v>
      </c>
      <c r="G122" s="24"/>
      <c r="H122" s="24" t="s">
        <v>129</v>
      </c>
      <c r="I122" s="138" t="n">
        <f aca="false">D122*1.211416</f>
        <v>32.84148776</v>
      </c>
    </row>
    <row r="123" customFormat="false" ht="14.65" hidden="false" customHeight="false" outlineLevel="0" collapsed="false">
      <c r="B123" s="24"/>
      <c r="C123" s="24" t="s">
        <v>130</v>
      </c>
      <c r="D123" s="0" t="n">
        <v>18.23</v>
      </c>
      <c r="G123" s="24"/>
      <c r="H123" s="24" t="s">
        <v>130</v>
      </c>
      <c r="I123" s="138" t="n">
        <f aca="false">D123*1.211416</f>
        <v>22.08411368</v>
      </c>
    </row>
    <row r="124" customFormat="false" ht="14.65" hidden="false" customHeight="false" outlineLevel="0" collapsed="false">
      <c r="B124" s="24"/>
      <c r="C124" s="24" t="s">
        <v>8</v>
      </c>
      <c r="D124" s="0" t="n">
        <v>2.84</v>
      </c>
      <c r="G124" s="24"/>
      <c r="H124" s="24" t="s">
        <v>8</v>
      </c>
      <c r="I124" s="138" t="n">
        <f aca="false">D124*1.211416</f>
        <v>3.44042144</v>
      </c>
    </row>
    <row r="125" customFormat="false" ht="14.65" hidden="false" customHeight="false" outlineLevel="0" collapsed="false">
      <c r="B125" s="24"/>
      <c r="C125" s="24" t="s">
        <v>128</v>
      </c>
      <c r="D125" s="0" t="n">
        <v>50.44</v>
      </c>
      <c r="G125" s="24" t="s">
        <v>176</v>
      </c>
      <c r="H125" s="24" t="s">
        <v>128</v>
      </c>
      <c r="I125" s="138" t="n">
        <f aca="false">D125*1.211416</f>
        <v>61.10382304</v>
      </c>
    </row>
    <row r="126" customFormat="false" ht="14.65" hidden="false" customHeight="false" outlineLevel="0" collapsed="false">
      <c r="B126" s="24" t="s">
        <v>107</v>
      </c>
      <c r="C126" s="24" t="s">
        <v>129</v>
      </c>
      <c r="D126" s="0" t="n">
        <v>32.78</v>
      </c>
      <c r="H126" s="24" t="s">
        <v>129</v>
      </c>
      <c r="I126" s="138" t="n">
        <f aca="false">D126*1.211416</f>
        <v>39.71021648</v>
      </c>
    </row>
    <row r="127" customFormat="false" ht="14.65" hidden="false" customHeight="false" outlineLevel="0" collapsed="false">
      <c r="B127" s="24"/>
      <c r="C127" s="24" t="s">
        <v>130</v>
      </c>
      <c r="D127" s="0" t="n">
        <v>13.37</v>
      </c>
      <c r="G127" s="24"/>
      <c r="H127" s="24" t="s">
        <v>130</v>
      </c>
      <c r="I127" s="138" t="n">
        <f aca="false">D127*1.211416</f>
        <v>16.19663192</v>
      </c>
    </row>
    <row r="128" customFormat="false" ht="14.65" hidden="false" customHeight="false" outlineLevel="0" collapsed="false">
      <c r="A128" s="139"/>
      <c r="B128" s="41"/>
      <c r="C128" s="41" t="s">
        <v>8</v>
      </c>
      <c r="D128" s="139" t="n">
        <v>0.56</v>
      </c>
      <c r="F128" s="139"/>
      <c r="G128" s="41"/>
      <c r="H128" s="41" t="s">
        <v>8</v>
      </c>
      <c r="I128" s="140" t="n">
        <f aca="false">D128*1.211416</f>
        <v>0.67839296</v>
      </c>
    </row>
    <row r="129" customFormat="false" ht="14.65" hidden="false" customHeight="false" outlineLevel="0" collapsed="false">
      <c r="B129" s="24"/>
      <c r="C129" s="24" t="s">
        <v>128</v>
      </c>
      <c r="D129" s="0" t="n">
        <v>299.38</v>
      </c>
      <c r="G129" s="24" t="s">
        <v>46</v>
      </c>
      <c r="H129" s="24" t="s">
        <v>128</v>
      </c>
      <c r="I129" s="138" t="n">
        <f aca="false">D129*1.211416</f>
        <v>362.67372208</v>
      </c>
      <c r="J129" s="138"/>
    </row>
    <row r="130" customFormat="false" ht="14.65" hidden="false" customHeight="false" outlineLevel="0" collapsed="false">
      <c r="B130" s="24" t="s">
        <v>46</v>
      </c>
      <c r="C130" s="24" t="s">
        <v>129</v>
      </c>
      <c r="D130" s="0" t="n">
        <v>341.18</v>
      </c>
      <c r="G130" s="24"/>
      <c r="H130" s="24" t="s">
        <v>129</v>
      </c>
      <c r="I130" s="138" t="n">
        <f aca="false">D130*1.211416</f>
        <v>413.31091088</v>
      </c>
    </row>
    <row r="131" customFormat="false" ht="14.65" hidden="false" customHeight="false" outlineLevel="0" collapsed="false">
      <c r="B131" s="24"/>
      <c r="C131" s="24" t="s">
        <v>130</v>
      </c>
      <c r="D131" s="0" t="n">
        <v>118</v>
      </c>
      <c r="G131" s="24"/>
      <c r="H131" s="24" t="s">
        <v>130</v>
      </c>
      <c r="I131" s="138" t="n">
        <f aca="false">D131*1.211416</f>
        <v>142.947088</v>
      </c>
    </row>
    <row r="132" customFormat="false" ht="14.65" hidden="false" customHeight="false" outlineLevel="0" collapsed="false">
      <c r="B132" s="24"/>
      <c r="C132" s="24" t="s">
        <v>8</v>
      </c>
      <c r="D132" s="0" t="n">
        <v>21</v>
      </c>
      <c r="G132" s="24"/>
      <c r="H132" s="24" t="s">
        <v>8</v>
      </c>
      <c r="I132" s="138" t="n">
        <f aca="false">D132*1.211416</f>
        <v>25.439736</v>
      </c>
    </row>
    <row r="133" customFormat="false" ht="14.65" hidden="false" customHeight="false" outlineLevel="0" collapsed="false">
      <c r="B133" s="24"/>
      <c r="C133" s="24" t="s">
        <v>128</v>
      </c>
      <c r="D133" s="0" t="n">
        <v>160.96</v>
      </c>
      <c r="G133" s="24" t="s">
        <v>47</v>
      </c>
      <c r="H133" s="24" t="s">
        <v>128</v>
      </c>
      <c r="I133" s="138" t="n">
        <f aca="false">D133*1.211416</f>
        <v>194.98951936</v>
      </c>
    </row>
    <row r="134" customFormat="false" ht="14.65" hidden="false" customHeight="false" outlineLevel="0" collapsed="false">
      <c r="B134" s="24" t="s">
        <v>47</v>
      </c>
      <c r="C134" s="24" t="s">
        <v>129</v>
      </c>
      <c r="D134" s="0" t="n">
        <v>164.87</v>
      </c>
      <c r="G134" s="24"/>
      <c r="H134" s="24" t="s">
        <v>129</v>
      </c>
      <c r="I134" s="138" t="n">
        <f aca="false">D134*1.211416</f>
        <v>199.72615592</v>
      </c>
    </row>
    <row r="135" customFormat="false" ht="14.65" hidden="false" customHeight="false" outlineLevel="0" collapsed="false">
      <c r="B135" s="24"/>
      <c r="C135" s="24" t="s">
        <v>130</v>
      </c>
      <c r="D135" s="0" t="n">
        <v>32.56</v>
      </c>
      <c r="G135" s="24"/>
      <c r="H135" s="24" t="s">
        <v>130</v>
      </c>
      <c r="I135" s="138" t="n">
        <f aca="false">D135*1.211416</f>
        <v>39.44370496</v>
      </c>
    </row>
    <row r="136" customFormat="false" ht="14.65" hidden="false" customHeight="false" outlineLevel="0" collapsed="false">
      <c r="B136" s="24"/>
      <c r="C136" s="24" t="s">
        <v>8</v>
      </c>
      <c r="D136" s="0" t="n">
        <v>11.23</v>
      </c>
      <c r="G136" s="24"/>
      <c r="H136" s="24" t="s">
        <v>8</v>
      </c>
      <c r="I136" s="138" t="n">
        <f aca="false">D136*1.211416</f>
        <v>13.60420168</v>
      </c>
    </row>
    <row r="137" customFormat="false" ht="14.65" hidden="false" customHeight="false" outlineLevel="0" collapsed="false">
      <c r="B137" s="24"/>
      <c r="C137" s="24" t="s">
        <v>128</v>
      </c>
      <c r="D137" s="0" t="n">
        <v>112.87</v>
      </c>
      <c r="G137" s="24" t="s">
        <v>48</v>
      </c>
      <c r="H137" s="24" t="s">
        <v>128</v>
      </c>
      <c r="I137" s="138" t="n">
        <f aca="false">D137*1.211416</f>
        <v>136.73252392</v>
      </c>
    </row>
    <row r="138" customFormat="false" ht="14.65" hidden="false" customHeight="false" outlineLevel="0" collapsed="false">
      <c r="B138" s="24" t="s">
        <v>48</v>
      </c>
      <c r="C138" s="24" t="s">
        <v>129</v>
      </c>
      <c r="D138" s="0" t="n">
        <v>89.81</v>
      </c>
      <c r="G138" s="24"/>
      <c r="H138" s="24" t="s">
        <v>129</v>
      </c>
      <c r="I138" s="138" t="n">
        <f aca="false">D138*1.211416</f>
        <v>108.79727096</v>
      </c>
    </row>
    <row r="139" customFormat="false" ht="14.65" hidden="false" customHeight="false" outlineLevel="0" collapsed="false">
      <c r="B139" s="24"/>
      <c r="C139" s="24" t="s">
        <v>130</v>
      </c>
      <c r="D139" s="0" t="n">
        <v>37.09</v>
      </c>
      <c r="H139" s="24" t="s">
        <v>130</v>
      </c>
      <c r="I139" s="138" t="n">
        <f aca="false">D139*1.211416</f>
        <v>44.93141944</v>
      </c>
    </row>
    <row r="140" customFormat="false" ht="14.65" hidden="false" customHeight="false" outlineLevel="0" collapsed="false">
      <c r="A140" s="139"/>
      <c r="B140" s="41"/>
      <c r="C140" s="41" t="s">
        <v>8</v>
      </c>
      <c r="D140" s="139" t="n">
        <v>28.5</v>
      </c>
      <c r="E140" s="139"/>
      <c r="F140" s="139"/>
      <c r="G140" s="41"/>
      <c r="H140" s="41" t="s">
        <v>8</v>
      </c>
      <c r="I140" s="140" t="n">
        <f aca="false">D140*1.211416</f>
        <v>34.525356</v>
      </c>
    </row>
    <row r="141" customFormat="false" ht="14.65" hidden="false" customHeight="false" outlineLevel="0" collapsed="false">
      <c r="B141" s="24"/>
      <c r="C141" s="24" t="s">
        <v>128</v>
      </c>
      <c r="D141" s="0" t="n">
        <v>364.49</v>
      </c>
      <c r="G141" s="24" t="s">
        <v>177</v>
      </c>
      <c r="H141" s="24" t="s">
        <v>128</v>
      </c>
      <c r="I141" s="138" t="n">
        <f aca="false">D141*1.211416</f>
        <v>441.54901784</v>
      </c>
    </row>
    <row r="142" customFormat="false" ht="14.65" hidden="false" customHeight="false" outlineLevel="0" collapsed="false">
      <c r="B142" s="24" t="s">
        <v>178</v>
      </c>
      <c r="C142" s="24" t="s">
        <v>129</v>
      </c>
      <c r="D142" s="0" t="n">
        <v>392.6</v>
      </c>
      <c r="G142" s="24" t="s">
        <v>40</v>
      </c>
      <c r="H142" s="24" t="s">
        <v>129</v>
      </c>
      <c r="I142" s="138" t="n">
        <f aca="false">D142*1.211416</f>
        <v>475.6019216</v>
      </c>
    </row>
    <row r="143" customFormat="false" ht="14.65" hidden="false" customHeight="false" outlineLevel="0" collapsed="false">
      <c r="B143" s="24"/>
      <c r="C143" s="24" t="s">
        <v>130</v>
      </c>
      <c r="D143" s="0" t="n">
        <v>126.56</v>
      </c>
      <c r="G143" s="24"/>
      <c r="H143" s="24" t="s">
        <v>130</v>
      </c>
      <c r="I143" s="138" t="n">
        <f aca="false">D143*1.211416</f>
        <v>153.31680896</v>
      </c>
    </row>
    <row r="144" customFormat="false" ht="14.65" hidden="false" customHeight="false" outlineLevel="0" collapsed="false">
      <c r="B144" s="24"/>
      <c r="C144" s="24" t="s">
        <v>8</v>
      </c>
      <c r="D144" s="0" t="n">
        <v>22.4</v>
      </c>
      <c r="G144" s="24"/>
      <c r="H144" s="24" t="s">
        <v>8</v>
      </c>
      <c r="I144" s="138" t="n">
        <f aca="false">D144*1.211416</f>
        <v>27.1357184</v>
      </c>
    </row>
    <row r="145" customFormat="false" ht="14.65" hidden="false" customHeight="false" outlineLevel="0" collapsed="false">
      <c r="B145" s="24"/>
      <c r="C145" s="24" t="s">
        <v>128</v>
      </c>
      <c r="D145" s="0" t="n">
        <v>208.72</v>
      </c>
      <c r="G145" s="24" t="s">
        <v>50</v>
      </c>
      <c r="H145" s="24" t="s">
        <v>128</v>
      </c>
      <c r="I145" s="138" t="n">
        <f aca="false">D145*1.211416</f>
        <v>252.84674752</v>
      </c>
    </row>
    <row r="146" customFormat="false" ht="14.65" hidden="false" customHeight="false" outlineLevel="0" collapsed="false">
      <c r="B146" s="24" t="s">
        <v>50</v>
      </c>
      <c r="C146" s="24" t="s">
        <v>129</v>
      </c>
      <c r="D146" s="0" t="n">
        <v>203.26</v>
      </c>
      <c r="H146" s="24" t="s">
        <v>129</v>
      </c>
      <c r="I146" s="138" t="n">
        <f aca="false">D146*1.211416</f>
        <v>246.23241616</v>
      </c>
    </row>
    <row r="147" customFormat="false" ht="14.65" hidden="false" customHeight="false" outlineLevel="0" collapsed="false">
      <c r="B147" s="24"/>
      <c r="C147" s="24" t="s">
        <v>130</v>
      </c>
      <c r="D147" s="0" t="n">
        <v>61.09</v>
      </c>
      <c r="G147" s="24"/>
      <c r="H147" s="24" t="s">
        <v>130</v>
      </c>
      <c r="I147" s="138" t="n">
        <f aca="false">D147*1.211416</f>
        <v>74.00540344</v>
      </c>
    </row>
    <row r="148" customFormat="false" ht="14.65" hidden="false" customHeight="false" outlineLevel="0" collapsed="false">
      <c r="A148" s="139"/>
      <c r="B148" s="41"/>
      <c r="C148" s="41" t="s">
        <v>8</v>
      </c>
      <c r="D148" s="139" t="n">
        <v>38.34</v>
      </c>
      <c r="E148" s="139"/>
      <c r="F148" s="139"/>
      <c r="G148" s="41"/>
      <c r="H148" s="41" t="s">
        <v>8</v>
      </c>
      <c r="I148" s="140" t="n">
        <f aca="false">D148*1.211416</f>
        <v>46.44568944</v>
      </c>
    </row>
    <row r="149" customFormat="false" ht="14.65" hidden="false" customHeight="false" outlineLevel="0" collapsed="false">
      <c r="B149" s="24"/>
      <c r="C149" s="24" t="s">
        <v>128</v>
      </c>
      <c r="D149" s="0" t="n">
        <v>573.22</v>
      </c>
      <c r="G149" s="24" t="s">
        <v>51</v>
      </c>
      <c r="H149" s="24" t="s">
        <v>128</v>
      </c>
      <c r="I149" s="138" t="n">
        <f aca="false">D149*1.211416</f>
        <v>694.40787952</v>
      </c>
    </row>
    <row r="150" customFormat="false" ht="14.65" hidden="false" customHeight="false" outlineLevel="0" collapsed="false">
      <c r="B150" s="24" t="s">
        <v>51</v>
      </c>
      <c r="C150" s="24" t="s">
        <v>129</v>
      </c>
      <c r="D150" s="0" t="n">
        <v>595.86</v>
      </c>
      <c r="H150" s="24" t="s">
        <v>129</v>
      </c>
      <c r="I150" s="138" t="n">
        <f aca="false">D150*1.211416</f>
        <v>721.83433776</v>
      </c>
    </row>
    <row r="151" customFormat="false" ht="14.65" hidden="false" customHeight="false" outlineLevel="0" collapsed="false">
      <c r="B151" s="24"/>
      <c r="C151" s="24" t="s">
        <v>130</v>
      </c>
      <c r="D151" s="0" t="n">
        <v>187.65</v>
      </c>
      <c r="G151" s="24"/>
      <c r="H151" s="24" t="s">
        <v>130</v>
      </c>
      <c r="I151" s="138" t="n">
        <f aca="false">D151*1.211416</f>
        <v>227.3222124</v>
      </c>
    </row>
    <row r="152" customFormat="false" ht="14.65" hidden="false" customHeight="false" outlineLevel="0" collapsed="false">
      <c r="A152" s="139"/>
      <c r="B152" s="41"/>
      <c r="C152" s="41" t="s">
        <v>8</v>
      </c>
      <c r="D152" s="139" t="n">
        <v>60.74</v>
      </c>
      <c r="E152" s="139"/>
      <c r="F152" s="139"/>
      <c r="G152" s="41"/>
      <c r="H152" s="41" t="s">
        <v>8</v>
      </c>
      <c r="I152" s="140" t="n">
        <f aca="false">D152*1.211416</f>
        <v>73.58140784</v>
      </c>
    </row>
    <row r="153" customFormat="false" ht="14.65" hidden="false" customHeight="false" outlineLevel="0" collapsed="false">
      <c r="C153" s="24"/>
      <c r="H153" s="24"/>
    </row>
    <row r="154" customFormat="false" ht="14.65" hidden="false" customHeight="false" outlineLevel="0" collapsed="false">
      <c r="C154" s="24"/>
      <c r="H154" s="24"/>
    </row>
    <row r="155" customFormat="false" ht="14.65" hidden="false" customHeight="false" outlineLevel="0" collapsed="false">
      <c r="C155" s="24"/>
      <c r="H155" s="24"/>
    </row>
    <row r="156" customFormat="false" ht="14.65" hidden="false" customHeight="false" outlineLevel="0" collapsed="false">
      <c r="C156" s="24"/>
      <c r="H156" s="24"/>
    </row>
    <row r="157" customFormat="false" ht="14.65" hidden="false" customHeight="false" outlineLevel="0" collapsed="false">
      <c r="C157" s="24"/>
      <c r="H157" s="24"/>
    </row>
  </sheetData>
  <printOptions headings="false" gridLines="tru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2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G100" activeCellId="0" sqref="G100 G100"/>
    </sheetView>
  </sheetViews>
  <sheetFormatPr defaultColWidth="9.0546875" defaultRowHeight="14.65" zeroHeight="false" outlineLevelRow="1" outlineLevelCol="0"/>
  <cols>
    <col collapsed="false" customWidth="true" hidden="false" outlineLevel="0" max="1" min="1" style="0" width="24.7"/>
    <col collapsed="false" customWidth="true" hidden="false" outlineLevel="0" max="3" min="3" style="0" width="9.28"/>
    <col collapsed="false" customWidth="true" hidden="false" outlineLevel="0" max="8" min="8" style="0" width="13.42"/>
    <col collapsed="false" customWidth="true" hidden="false" outlineLevel="0" max="9" min="9" style="0" width="10.28"/>
    <col collapsed="false" customWidth="true" hidden="false" outlineLevel="0" max="10" min="10" style="0" width="11.85"/>
    <col collapsed="false" customWidth="true" hidden="false" outlineLevel="0" max="11" min="11" style="0" width="9.99"/>
    <col collapsed="false" customWidth="true" hidden="false" outlineLevel="0" max="12" min="12" style="0" width="10.13"/>
    <col collapsed="false" customWidth="true" hidden="false" outlineLevel="0" max="13" min="13" style="0" width="12.56"/>
  </cols>
  <sheetData>
    <row r="1" customFormat="false" ht="14.65" hidden="true" customHeight="false" outlineLevel="1" collapsed="false">
      <c r="C1" s="39" t="s">
        <v>179</v>
      </c>
      <c r="D1" s="83"/>
      <c r="H1" s="39" t="s">
        <v>123</v>
      </c>
      <c r="I1" s="24"/>
      <c r="K1" s="24"/>
      <c r="L1" s="39" t="s">
        <v>124</v>
      </c>
    </row>
    <row r="2" customFormat="false" ht="14.65" hidden="true" customHeight="false" outlineLevel="1" collapsed="false">
      <c r="H2" s="24" t="s">
        <v>126</v>
      </c>
      <c r="I2" s="24" t="s">
        <v>127</v>
      </c>
      <c r="J2" s="24" t="s">
        <v>58</v>
      </c>
      <c r="K2" s="24" t="s">
        <v>127</v>
      </c>
      <c r="L2" s="24" t="s">
        <v>180</v>
      </c>
      <c r="M2" s="24" t="s">
        <v>126</v>
      </c>
    </row>
    <row r="3" customFormat="false" ht="14.65" hidden="true" customHeight="false" outlineLevel="1" collapsed="false">
      <c r="A3" s="41" t="s">
        <v>15</v>
      </c>
      <c r="B3" s="41" t="s">
        <v>128</v>
      </c>
      <c r="C3" s="41" t="s">
        <v>129</v>
      </c>
      <c r="D3" s="41" t="s">
        <v>130</v>
      </c>
      <c r="E3" s="41" t="s">
        <v>8</v>
      </c>
      <c r="F3" s="41" t="s">
        <v>3</v>
      </c>
      <c r="G3" s="41" t="s">
        <v>181</v>
      </c>
      <c r="H3" s="41" t="s">
        <v>132</v>
      </c>
      <c r="I3" s="41" t="s">
        <v>133</v>
      </c>
      <c r="J3" s="41" t="s">
        <v>134</v>
      </c>
      <c r="K3" s="41" t="s">
        <v>134</v>
      </c>
      <c r="L3" s="41" t="s">
        <v>182</v>
      </c>
      <c r="M3" s="41" t="s">
        <v>135</v>
      </c>
    </row>
    <row r="4" customFormat="false" ht="14.65" hidden="true" customHeight="false" outlineLevel="1" collapsed="false"/>
    <row r="5" customFormat="false" ht="14.65" hidden="true" customHeight="false" outlineLevel="1" collapsed="false">
      <c r="A5" s="24" t="s">
        <v>21</v>
      </c>
      <c r="B5" s="0" t="n">
        <v>409.2</v>
      </c>
      <c r="C5" s="0" t="n">
        <v>485.5</v>
      </c>
      <c r="D5" s="0" t="n">
        <v>117.8</v>
      </c>
      <c r="E5" s="0" t="n">
        <v>96.7</v>
      </c>
      <c r="F5" s="0" t="n">
        <v>1109.3</v>
      </c>
      <c r="G5" s="0" t="n">
        <v>1.09</v>
      </c>
      <c r="H5" s="0" t="n">
        <v>4.08</v>
      </c>
      <c r="I5" s="0" t="n">
        <v>6.02</v>
      </c>
      <c r="J5" s="0" t="n">
        <v>2.73</v>
      </c>
      <c r="K5" s="0" t="n">
        <v>1.57</v>
      </c>
      <c r="L5" s="0" t="n">
        <v>2.61</v>
      </c>
      <c r="M5" s="0" t="n">
        <v>0.41</v>
      </c>
    </row>
    <row r="6" customFormat="false" ht="14.65" hidden="true" customHeight="false" outlineLevel="1" collapsed="false">
      <c r="A6" s="24" t="s">
        <v>22</v>
      </c>
      <c r="B6" s="0" t="n">
        <v>338.9</v>
      </c>
      <c r="C6" s="0" t="n">
        <v>360.3</v>
      </c>
      <c r="D6" s="0" t="n">
        <v>94.7</v>
      </c>
      <c r="E6" s="0" t="n">
        <v>52.4</v>
      </c>
      <c r="F6" s="0" t="n">
        <v>846.3</v>
      </c>
      <c r="G6" s="0" t="n">
        <v>1.32</v>
      </c>
      <c r="H6" s="0" t="n">
        <v>1.6</v>
      </c>
      <c r="I6" s="0" t="n">
        <v>2.62</v>
      </c>
      <c r="J6" s="0" t="n">
        <v>3.14</v>
      </c>
      <c r="K6" s="0" t="n">
        <v>1.24</v>
      </c>
      <c r="L6" s="0" t="n">
        <v>3.02</v>
      </c>
      <c r="M6" s="0" t="n">
        <v>0.34</v>
      </c>
    </row>
    <row r="7" customFormat="false" ht="14.65" hidden="true" customHeight="false" outlineLevel="1" collapsed="false">
      <c r="A7" s="24" t="s">
        <v>73</v>
      </c>
      <c r="B7" s="0" t="n">
        <v>481</v>
      </c>
      <c r="C7" s="0" t="n">
        <v>435.4</v>
      </c>
      <c r="D7" s="0" t="n">
        <v>106.8</v>
      </c>
      <c r="E7" s="0" t="n">
        <v>73.4</v>
      </c>
      <c r="F7" s="0" t="n">
        <v>1096.6</v>
      </c>
      <c r="G7" s="0" t="n">
        <v>0.75</v>
      </c>
      <c r="H7" s="0" t="n">
        <v>2</v>
      </c>
      <c r="I7" s="0" t="n">
        <v>6.74</v>
      </c>
      <c r="J7" s="0" t="n">
        <v>3.41</v>
      </c>
      <c r="K7" s="0" t="n">
        <v>1.42</v>
      </c>
      <c r="L7" s="0" t="n">
        <v>3.11</v>
      </c>
      <c r="M7" s="0" t="n">
        <v>0.37</v>
      </c>
    </row>
    <row r="8" customFormat="false" ht="14.65" hidden="true" customHeight="false" outlineLevel="1" collapsed="false">
      <c r="A8" s="24" t="s">
        <v>24</v>
      </c>
      <c r="B8" s="0" t="n">
        <v>777.8</v>
      </c>
      <c r="C8" s="0" t="n">
        <v>631</v>
      </c>
      <c r="D8" s="0" t="n">
        <v>220.6</v>
      </c>
      <c r="E8" s="0" t="n">
        <v>138.8</v>
      </c>
      <c r="F8" s="0" t="n">
        <v>1768.3</v>
      </c>
      <c r="G8" s="0" t="n">
        <v>0.86</v>
      </c>
      <c r="H8" s="0" t="n">
        <v>3.27</v>
      </c>
      <c r="I8" s="0" t="n">
        <v>5.89</v>
      </c>
      <c r="J8" s="0" t="n">
        <v>3.39</v>
      </c>
      <c r="K8" s="0" t="n">
        <v>1.24</v>
      </c>
      <c r="L8" s="0" t="n">
        <v>3.07</v>
      </c>
      <c r="M8" s="0" t="n">
        <v>0.54</v>
      </c>
    </row>
    <row r="9" customFormat="false" ht="14.65" hidden="true" customHeight="false" outlineLevel="1" collapsed="false">
      <c r="A9" s="24" t="s">
        <v>75</v>
      </c>
      <c r="B9" s="0" t="n">
        <v>469.6</v>
      </c>
      <c r="C9" s="0" t="n">
        <v>496.9</v>
      </c>
      <c r="D9" s="0" t="n">
        <v>210.7</v>
      </c>
      <c r="E9" s="0" t="n">
        <v>82</v>
      </c>
      <c r="F9" s="0" t="n">
        <v>1259.2</v>
      </c>
      <c r="G9" s="0" t="n">
        <v>1.36</v>
      </c>
      <c r="H9" s="0" t="n">
        <v>3.7</v>
      </c>
      <c r="I9" s="0" t="n">
        <v>9.7</v>
      </c>
      <c r="J9" s="0" t="n">
        <v>2.31</v>
      </c>
      <c r="K9" s="0" t="n">
        <v>1.49</v>
      </c>
      <c r="L9" s="0" t="n">
        <v>2.19</v>
      </c>
      <c r="M9" s="0" t="n">
        <v>0.26</v>
      </c>
    </row>
    <row r="10" customFormat="false" ht="14.65" hidden="true" customHeight="false" outlineLevel="1" collapsed="false">
      <c r="A10" s="24" t="s">
        <v>151</v>
      </c>
      <c r="B10" s="0" t="n">
        <v>634.3</v>
      </c>
      <c r="C10" s="0" t="n">
        <v>454.6</v>
      </c>
      <c r="D10" s="0" t="n">
        <v>317.5</v>
      </c>
      <c r="E10" s="0" t="n">
        <v>169.2</v>
      </c>
      <c r="F10" s="0" t="n">
        <v>1575.7</v>
      </c>
      <c r="G10" s="0" t="n">
        <v>1.77</v>
      </c>
      <c r="H10" s="0" t="n">
        <v>3.63</v>
      </c>
      <c r="I10" s="0" t="n">
        <v>14.18</v>
      </c>
      <c r="J10" s="0" t="n">
        <v>2.69</v>
      </c>
      <c r="K10" s="0" t="n">
        <v>1.7</v>
      </c>
      <c r="L10" s="0" t="n">
        <v>2.47</v>
      </c>
      <c r="M10" s="0" t="n">
        <v>0.41</v>
      </c>
    </row>
    <row r="11" customFormat="false" ht="14.65" hidden="true" customHeight="false" outlineLevel="1" collapsed="false">
      <c r="A11" s="24" t="s">
        <v>28</v>
      </c>
      <c r="B11" s="0" t="n">
        <v>13.1</v>
      </c>
      <c r="C11" s="0" t="n">
        <v>5.3</v>
      </c>
      <c r="D11" s="0" t="n">
        <v>7.5</v>
      </c>
      <c r="E11" s="0" t="n">
        <v>8</v>
      </c>
      <c r="F11" s="0" t="n">
        <v>33.7</v>
      </c>
      <c r="I11" s="0" t="n">
        <v>15.96</v>
      </c>
      <c r="J11" s="0" t="n">
        <v>2.19</v>
      </c>
      <c r="K11" s="0" t="n">
        <v>1.14</v>
      </c>
      <c r="L11" s="0" t="n">
        <v>1.91</v>
      </c>
    </row>
    <row r="12" customFormat="false" ht="14.65" hidden="true" customHeight="false" outlineLevel="1" collapsed="false">
      <c r="A12" s="24" t="s">
        <v>29</v>
      </c>
      <c r="B12" s="0" t="n">
        <v>151.3</v>
      </c>
      <c r="C12" s="0" t="n">
        <v>39.7</v>
      </c>
      <c r="D12" s="0" t="n">
        <v>8.4</v>
      </c>
      <c r="E12" s="0" t="n">
        <v>4.5</v>
      </c>
      <c r="F12" s="0" t="n">
        <v>203.8</v>
      </c>
      <c r="G12" s="0" t="n">
        <v>0.59</v>
      </c>
      <c r="H12" s="0" t="n">
        <v>4.62</v>
      </c>
      <c r="I12" s="0" t="n">
        <v>2.32</v>
      </c>
      <c r="J12" s="0" t="n">
        <v>1.48</v>
      </c>
      <c r="K12" s="0" t="n">
        <v>0.85</v>
      </c>
      <c r="L12" s="0" t="n">
        <v>1.45</v>
      </c>
      <c r="M12" s="0" t="n">
        <v>0.14</v>
      </c>
    </row>
    <row r="13" customFormat="false" ht="14.65" hidden="true" customHeight="false" outlineLevel="1" collapsed="false">
      <c r="A13" s="24" t="s">
        <v>30</v>
      </c>
      <c r="B13" s="0" t="n">
        <v>103.7</v>
      </c>
      <c r="C13" s="0" t="n">
        <v>217.9</v>
      </c>
      <c r="D13" s="0" t="n">
        <v>115.5</v>
      </c>
      <c r="E13" s="0" t="n">
        <v>111.3</v>
      </c>
      <c r="F13" s="0" t="n">
        <v>548.4</v>
      </c>
      <c r="G13" s="0" t="n">
        <v>0.62</v>
      </c>
      <c r="H13" s="0" t="n">
        <v>1.68</v>
      </c>
      <c r="I13" s="0" t="n">
        <v>7.54</v>
      </c>
      <c r="J13" s="0" t="n">
        <v>3.35</v>
      </c>
      <c r="K13" s="0" t="n">
        <v>1.26</v>
      </c>
      <c r="L13" s="0" t="n">
        <v>2.97</v>
      </c>
      <c r="M13" s="0" t="n">
        <v>0.37</v>
      </c>
    </row>
    <row r="14" customFormat="false" ht="14.65" hidden="true" customHeight="false" outlineLevel="1" collapsed="false">
      <c r="A14" s="24" t="s">
        <v>31</v>
      </c>
      <c r="B14" s="0" t="n">
        <v>214.2</v>
      </c>
      <c r="C14" s="0" t="n">
        <v>205.3</v>
      </c>
      <c r="D14" s="0" t="n">
        <v>141.4</v>
      </c>
      <c r="E14" s="0" t="n">
        <v>233.5</v>
      </c>
      <c r="F14" s="0" t="n">
        <v>794.4</v>
      </c>
      <c r="G14" s="0" t="n">
        <v>0.86</v>
      </c>
      <c r="H14" s="0" t="n">
        <v>2.32</v>
      </c>
      <c r="I14" s="0" t="n">
        <v>3.51</v>
      </c>
      <c r="J14" s="0" t="n">
        <v>3.08</v>
      </c>
      <c r="K14" s="0" t="n">
        <v>1.32</v>
      </c>
      <c r="L14" s="0" t="n">
        <v>2.94</v>
      </c>
      <c r="M14" s="0" t="n">
        <v>0.3</v>
      </c>
    </row>
    <row r="15" customFormat="false" ht="14.65" hidden="true" customHeight="false" outlineLevel="1" collapsed="false">
      <c r="A15" s="24" t="s">
        <v>32</v>
      </c>
      <c r="B15" s="0" t="n">
        <v>14.5</v>
      </c>
      <c r="C15" s="0" t="n">
        <v>82.3</v>
      </c>
      <c r="D15" s="0" t="n">
        <v>23</v>
      </c>
      <c r="E15" s="0" t="n">
        <v>118.2</v>
      </c>
      <c r="F15" s="0" t="n">
        <v>238.1</v>
      </c>
      <c r="G15" s="0" t="n">
        <v>0.86</v>
      </c>
      <c r="H15" s="0" t="n">
        <v>0.49</v>
      </c>
      <c r="I15" s="0" t="n">
        <v>7.01</v>
      </c>
      <c r="J15" s="0" t="n">
        <v>3.81</v>
      </c>
      <c r="K15" s="0" t="n">
        <v>1.12</v>
      </c>
      <c r="L15" s="0" t="n">
        <v>3.25</v>
      </c>
      <c r="M15" s="0" t="n">
        <v>0.1</v>
      </c>
    </row>
    <row r="16" customFormat="false" ht="14.65" hidden="true" customHeight="false" outlineLevel="1" collapsed="false">
      <c r="A16" s="24" t="s">
        <v>33</v>
      </c>
      <c r="B16" s="0" t="n">
        <v>189.7</v>
      </c>
      <c r="C16" s="0" t="n">
        <v>134.6</v>
      </c>
      <c r="D16" s="0" t="n">
        <v>88.6</v>
      </c>
      <c r="E16" s="0" t="n">
        <v>82.6</v>
      </c>
      <c r="F16" s="0" t="n">
        <v>495.5</v>
      </c>
      <c r="G16" s="0" t="n">
        <v>1.06</v>
      </c>
      <c r="H16" s="0" t="n">
        <v>2.01</v>
      </c>
      <c r="I16" s="0" t="n">
        <v>2.52</v>
      </c>
      <c r="J16" s="0" t="n">
        <v>2.32</v>
      </c>
      <c r="K16" s="0" t="n">
        <v>1.11</v>
      </c>
      <c r="L16" s="0" t="n">
        <v>2.25</v>
      </c>
      <c r="M16" s="0" t="n">
        <v>0.12</v>
      </c>
    </row>
    <row r="17" customFormat="false" ht="14.65" hidden="true" customHeight="false" outlineLevel="1" collapsed="false">
      <c r="A17" s="24" t="s">
        <v>153</v>
      </c>
      <c r="B17" s="0" t="n">
        <v>113.4</v>
      </c>
      <c r="C17" s="0" t="n">
        <v>175.7</v>
      </c>
      <c r="D17" s="0" t="n">
        <v>57.5</v>
      </c>
      <c r="E17" s="0" t="n">
        <v>41.3</v>
      </c>
      <c r="F17" s="0" t="n">
        <v>387.9</v>
      </c>
      <c r="G17" s="0" t="n">
        <v>1.33</v>
      </c>
      <c r="H17" s="0" t="n">
        <v>4.61</v>
      </c>
      <c r="I17" s="0" t="n">
        <v>3.9</v>
      </c>
      <c r="J17" s="0" t="n">
        <v>2.28</v>
      </c>
      <c r="K17" s="0" t="n">
        <v>0.92</v>
      </c>
      <c r="L17" s="0" t="n">
        <v>2.15</v>
      </c>
      <c r="M17" s="0" t="n">
        <v>0.11</v>
      </c>
    </row>
    <row r="18" customFormat="false" ht="14.65" hidden="true" customHeight="false" outlineLevel="1" collapsed="false">
      <c r="A18" s="24" t="s">
        <v>78</v>
      </c>
      <c r="B18" s="0" t="n">
        <v>638.1</v>
      </c>
      <c r="C18" s="0" t="n">
        <v>885.4</v>
      </c>
      <c r="D18" s="0" t="n">
        <v>262.7</v>
      </c>
      <c r="E18" s="0" t="n">
        <v>114.8</v>
      </c>
      <c r="F18" s="0" t="n">
        <v>1901</v>
      </c>
      <c r="G18" s="0" t="n">
        <v>1.15</v>
      </c>
      <c r="H18" s="0" t="n">
        <v>2.49</v>
      </c>
      <c r="I18" s="0" t="n">
        <v>3.23</v>
      </c>
      <c r="J18" s="0" t="n">
        <v>2.88</v>
      </c>
      <c r="K18" s="0" t="n">
        <v>1.19</v>
      </c>
      <c r="L18" s="0" t="n">
        <v>2.75</v>
      </c>
      <c r="M18" s="0" t="n">
        <v>0.24</v>
      </c>
    </row>
    <row r="19" customFormat="false" ht="14.65" hidden="true" customHeight="false" outlineLevel="1" collapsed="false">
      <c r="A19" s="24" t="s">
        <v>36</v>
      </c>
      <c r="B19" s="0" t="n">
        <v>566.9</v>
      </c>
      <c r="C19" s="0" t="n">
        <v>407.4</v>
      </c>
      <c r="D19" s="0" t="n">
        <v>198.9</v>
      </c>
      <c r="E19" s="0" t="n">
        <v>87.6</v>
      </c>
      <c r="F19" s="0" t="n">
        <v>1260.8</v>
      </c>
      <c r="G19" s="0" t="n">
        <v>1.07</v>
      </c>
      <c r="H19" s="0" t="n">
        <v>1.41</v>
      </c>
      <c r="I19" s="0" t="n">
        <v>3.56</v>
      </c>
      <c r="J19" s="0" t="n">
        <v>3.67</v>
      </c>
      <c r="K19" s="0" t="n">
        <v>1.17</v>
      </c>
      <c r="L19" s="0" t="n">
        <v>3.41</v>
      </c>
      <c r="M19" s="0" t="n">
        <v>0.28</v>
      </c>
    </row>
    <row r="20" customFormat="false" ht="14.65" hidden="true" customHeight="false" outlineLevel="1" collapsed="false">
      <c r="A20" s="24" t="s">
        <v>37</v>
      </c>
      <c r="B20" s="0" t="n">
        <v>1129.5</v>
      </c>
      <c r="C20" s="0" t="n">
        <v>2155.8</v>
      </c>
      <c r="D20" s="0" t="n">
        <v>476.1</v>
      </c>
      <c r="E20" s="0" t="n">
        <v>144.9</v>
      </c>
      <c r="F20" s="0" t="n">
        <v>3906.3</v>
      </c>
      <c r="G20" s="0" t="n">
        <v>0.26</v>
      </c>
      <c r="H20" s="0" t="n">
        <v>1.42</v>
      </c>
      <c r="I20" s="0" t="n">
        <v>1.58</v>
      </c>
      <c r="J20" s="0" t="n">
        <v>3.14</v>
      </c>
      <c r="K20" s="0" t="n">
        <v>2.19</v>
      </c>
      <c r="L20" s="0" t="n">
        <v>3.12</v>
      </c>
      <c r="M20" s="0" t="n">
        <v>0.23</v>
      </c>
    </row>
    <row r="21" customFormat="false" ht="14.65" hidden="true" customHeight="false" outlineLevel="1" collapsed="false">
      <c r="A21" s="24" t="s">
        <v>38</v>
      </c>
      <c r="B21" s="0" t="n">
        <v>680.4</v>
      </c>
      <c r="C21" s="0" t="n">
        <v>830.6</v>
      </c>
      <c r="D21" s="0" t="n">
        <v>199.2</v>
      </c>
      <c r="E21" s="0" t="n">
        <v>76.8</v>
      </c>
      <c r="F21" s="0" t="n">
        <v>1787</v>
      </c>
      <c r="G21" s="0" t="n">
        <v>0.07</v>
      </c>
      <c r="H21" s="0" t="n">
        <v>2.22</v>
      </c>
      <c r="I21" s="0" t="n">
        <v>3.01</v>
      </c>
      <c r="J21" s="0" t="n">
        <v>3.45</v>
      </c>
      <c r="K21" s="0" t="n">
        <v>1.73</v>
      </c>
      <c r="L21" s="0" t="n">
        <v>3.35</v>
      </c>
      <c r="M21" s="0" t="n">
        <v>0.33</v>
      </c>
    </row>
    <row r="22" customFormat="false" ht="14.65" hidden="true" customHeight="false" outlineLevel="1" collapsed="false">
      <c r="A22" s="24" t="s">
        <v>39</v>
      </c>
      <c r="B22" s="0" t="n">
        <v>503.2</v>
      </c>
      <c r="C22" s="0" t="n">
        <v>567.2</v>
      </c>
      <c r="D22" s="0" t="n">
        <v>159.7</v>
      </c>
      <c r="E22" s="0" t="n">
        <v>63.2</v>
      </c>
      <c r="F22" s="0" t="n">
        <v>1293.5</v>
      </c>
      <c r="G22" s="0" t="n">
        <v>0.53</v>
      </c>
      <c r="H22" s="0" t="n">
        <v>1.5</v>
      </c>
      <c r="I22" s="0" t="n">
        <v>1.81</v>
      </c>
      <c r="J22" s="0" t="n">
        <v>3.52</v>
      </c>
      <c r="K22" s="0" t="n">
        <v>1.48</v>
      </c>
      <c r="L22" s="0" t="n">
        <v>3.44</v>
      </c>
      <c r="M22" s="0" t="n">
        <v>0.27</v>
      </c>
    </row>
    <row r="23" customFormat="false" ht="14.65" hidden="true" customHeight="false" outlineLevel="1" collapsed="false">
      <c r="A23" s="24" t="s">
        <v>40</v>
      </c>
      <c r="B23" s="0" t="n">
        <v>1798.5</v>
      </c>
      <c r="C23" s="0" t="n">
        <v>1543.2</v>
      </c>
      <c r="D23" s="0" t="n">
        <v>383.3</v>
      </c>
      <c r="E23" s="0" t="n">
        <v>83.9</v>
      </c>
      <c r="F23" s="0" t="n">
        <v>3808.9</v>
      </c>
      <c r="G23" s="0" t="n">
        <v>0.25</v>
      </c>
      <c r="H23" s="0" t="n">
        <v>2.44</v>
      </c>
      <c r="I23" s="0" t="n">
        <v>2.08</v>
      </c>
      <c r="J23" s="0" t="n">
        <v>1.82</v>
      </c>
      <c r="K23" s="0" t="n">
        <v>1.19</v>
      </c>
      <c r="L23" s="0" t="n">
        <v>1.8</v>
      </c>
      <c r="M23" s="0" t="n">
        <v>0.18</v>
      </c>
    </row>
    <row r="24" customFormat="false" ht="14.65" hidden="true" customHeight="false" outlineLevel="1" collapsed="false">
      <c r="A24" s="24" t="s">
        <v>41</v>
      </c>
      <c r="B24" s="0" t="n">
        <v>1515.2</v>
      </c>
      <c r="C24" s="0" t="n">
        <v>1903.1</v>
      </c>
      <c r="D24" s="0" t="n">
        <v>493</v>
      </c>
      <c r="E24" s="0" t="n">
        <v>175.1</v>
      </c>
      <c r="F24" s="0" t="n">
        <v>4086.4</v>
      </c>
      <c r="G24" s="0" t="n">
        <v>0.09</v>
      </c>
      <c r="H24" s="0" t="n">
        <v>2.68</v>
      </c>
      <c r="I24" s="0" t="n">
        <v>0.29</v>
      </c>
      <c r="J24" s="0" t="n">
        <v>2.91</v>
      </c>
      <c r="K24" s="0" t="n">
        <v>0.6</v>
      </c>
      <c r="L24" s="0" t="n">
        <v>2.88</v>
      </c>
      <c r="M24" s="0" t="n">
        <v>0.38</v>
      </c>
    </row>
    <row r="25" customFormat="false" ht="14.65" hidden="true" customHeight="false" outlineLevel="1" collapsed="false">
      <c r="A25" s="24" t="s">
        <v>42</v>
      </c>
      <c r="B25" s="0" t="n">
        <v>940.1</v>
      </c>
      <c r="C25" s="0" t="n">
        <v>2145</v>
      </c>
      <c r="D25" s="0" t="n">
        <v>646.1</v>
      </c>
      <c r="E25" s="0" t="n">
        <v>249.6</v>
      </c>
      <c r="F25" s="0" t="n">
        <v>3980.7</v>
      </c>
      <c r="G25" s="0" t="n">
        <v>0.19</v>
      </c>
      <c r="H25" s="0" t="n">
        <v>1.79</v>
      </c>
      <c r="I25" s="0" t="n">
        <v>0.64</v>
      </c>
      <c r="J25" s="0" t="n">
        <v>2.07</v>
      </c>
      <c r="K25" s="0" t="n">
        <v>1.03</v>
      </c>
      <c r="L25" s="0" t="n">
        <v>2.05</v>
      </c>
      <c r="M25" s="0" t="n">
        <v>0.2</v>
      </c>
    </row>
    <row r="26" customFormat="false" ht="14.65" hidden="true" customHeight="false" outlineLevel="1" collapsed="false">
      <c r="A26" s="24" t="s">
        <v>43</v>
      </c>
      <c r="B26" s="0" t="n">
        <v>1319.7</v>
      </c>
      <c r="C26" s="0" t="n">
        <v>1997.8</v>
      </c>
      <c r="D26" s="0" t="n">
        <v>637.1</v>
      </c>
      <c r="E26" s="0" t="n">
        <v>122</v>
      </c>
      <c r="F26" s="0" t="n">
        <v>4076.7</v>
      </c>
      <c r="G26" s="0" t="n">
        <v>0.2</v>
      </c>
      <c r="H26" s="0" t="n">
        <v>3.52</v>
      </c>
      <c r="I26" s="0" t="n">
        <v>0.42</v>
      </c>
      <c r="J26" s="0" t="n">
        <v>1.48</v>
      </c>
      <c r="K26" s="0" t="n">
        <v>1.25</v>
      </c>
      <c r="L26" s="0" t="n">
        <v>1.48</v>
      </c>
      <c r="M26" s="0" t="n">
        <v>0.17</v>
      </c>
    </row>
    <row r="27" customFormat="false" ht="14.65" hidden="true" customHeight="false" outlineLevel="1" collapsed="false">
      <c r="A27" s="24" t="s">
        <v>44</v>
      </c>
      <c r="B27" s="0" t="n">
        <v>1991.2</v>
      </c>
      <c r="C27" s="0" t="n">
        <v>1857.5</v>
      </c>
      <c r="D27" s="0" t="n">
        <v>898.7</v>
      </c>
      <c r="E27" s="0" t="n">
        <v>131.9</v>
      </c>
      <c r="F27" s="0" t="n">
        <v>4879.4</v>
      </c>
      <c r="G27" s="0" t="n">
        <v>0.27</v>
      </c>
      <c r="H27" s="0" t="n">
        <v>2.78</v>
      </c>
      <c r="I27" s="0" t="n">
        <v>0.24</v>
      </c>
      <c r="J27" s="0" t="n">
        <v>1.45</v>
      </c>
      <c r="K27" s="0" t="n">
        <v>0.54</v>
      </c>
      <c r="L27" s="0" t="n">
        <v>1.45</v>
      </c>
      <c r="M27" s="0" t="n">
        <v>0.12</v>
      </c>
    </row>
    <row r="28" customFormat="false" ht="14.65" hidden="true" customHeight="false" outlineLevel="1" collapsed="false">
      <c r="A28" s="24" t="s">
        <v>106</v>
      </c>
      <c r="B28" s="0" t="n">
        <v>1086.8</v>
      </c>
      <c r="C28" s="0" t="n">
        <v>806.7</v>
      </c>
      <c r="D28" s="0" t="n">
        <v>347.3</v>
      </c>
      <c r="E28" s="0" t="n">
        <v>67.4</v>
      </c>
      <c r="F28" s="0" t="n">
        <v>2308.3</v>
      </c>
      <c r="G28" s="0" t="n">
        <v>0.5</v>
      </c>
      <c r="H28" s="0" t="n">
        <v>2.68</v>
      </c>
      <c r="I28" s="0" t="n">
        <v>0.25</v>
      </c>
      <c r="J28" s="0" t="n">
        <v>1.8</v>
      </c>
      <c r="K28" s="0" t="n">
        <v>0.45</v>
      </c>
      <c r="L28" s="0" t="n">
        <v>1.79</v>
      </c>
      <c r="M28" s="0" t="n">
        <v>0.16</v>
      </c>
    </row>
    <row r="29" customFormat="false" ht="14.65" hidden="true" customHeight="false" outlineLevel="1" collapsed="false">
      <c r="A29" s="24" t="s">
        <v>107</v>
      </c>
      <c r="B29" s="0" t="n">
        <v>904.4</v>
      </c>
      <c r="C29" s="0" t="n">
        <v>1050.8</v>
      </c>
      <c r="D29" s="0" t="n">
        <v>551.4</v>
      </c>
      <c r="E29" s="0" t="n">
        <v>64.4</v>
      </c>
      <c r="F29" s="0" t="n">
        <v>2571.1</v>
      </c>
      <c r="G29" s="0" t="n">
        <v>0.07</v>
      </c>
      <c r="H29" s="0" t="n">
        <v>2.87</v>
      </c>
      <c r="I29" s="0" t="n">
        <v>0.23</v>
      </c>
      <c r="J29" s="0" t="n">
        <v>1.24</v>
      </c>
      <c r="K29" s="0" t="n">
        <v>0.68</v>
      </c>
      <c r="L29" s="0" t="n">
        <v>1.24</v>
      </c>
      <c r="M29" s="0" t="n">
        <v>0.1</v>
      </c>
    </row>
    <row r="30" customFormat="false" ht="14.65" hidden="true" customHeight="false" outlineLevel="1" collapsed="false">
      <c r="A30" s="24" t="s">
        <v>45</v>
      </c>
      <c r="B30" s="0" t="n">
        <v>2552.3</v>
      </c>
      <c r="C30" s="0" t="n">
        <v>1157</v>
      </c>
      <c r="D30" s="0" t="n">
        <v>863.7</v>
      </c>
      <c r="E30" s="0" t="n">
        <v>124.7</v>
      </c>
      <c r="F30" s="0" t="n">
        <v>4697.7</v>
      </c>
      <c r="G30" s="0" t="n">
        <v>0.16</v>
      </c>
      <c r="H30" s="0" t="n">
        <v>5.09</v>
      </c>
      <c r="I30" s="0" t="n">
        <v>0.18</v>
      </c>
      <c r="J30" s="0" t="n">
        <v>1.03</v>
      </c>
      <c r="K30" s="0" t="n">
        <v>0.43</v>
      </c>
      <c r="L30" s="0" t="n">
        <v>1.03</v>
      </c>
      <c r="M30" s="0" t="n">
        <v>0.13</v>
      </c>
    </row>
    <row r="31" customFormat="false" ht="14.65" hidden="true" customHeight="false" outlineLevel="1" collapsed="false">
      <c r="A31" s="24" t="s">
        <v>106</v>
      </c>
      <c r="B31" s="0" t="n">
        <v>1498.2</v>
      </c>
      <c r="C31" s="0" t="n">
        <v>647.4</v>
      </c>
      <c r="D31" s="0" t="n">
        <v>553.7</v>
      </c>
      <c r="E31" s="0" t="n">
        <v>108.8</v>
      </c>
      <c r="F31" s="0" t="n">
        <v>2808</v>
      </c>
      <c r="G31" s="0" t="n">
        <v>0.26</v>
      </c>
      <c r="H31" s="0" t="n">
        <v>4.91</v>
      </c>
      <c r="I31" s="0" t="n">
        <v>0.23</v>
      </c>
      <c r="J31" s="0" t="n">
        <v>1.51</v>
      </c>
      <c r="K31" s="0" t="n">
        <v>0.44</v>
      </c>
      <c r="L31" s="0" t="n">
        <v>1.51</v>
      </c>
      <c r="M31" s="0" t="n">
        <v>0.19</v>
      </c>
    </row>
    <row r="32" customFormat="false" ht="14.65" hidden="true" customHeight="false" outlineLevel="1" collapsed="false">
      <c r="A32" s="41" t="s">
        <v>107</v>
      </c>
      <c r="B32" s="139" t="n">
        <v>1054.1</v>
      </c>
      <c r="C32" s="139" t="n">
        <v>509.6</v>
      </c>
      <c r="D32" s="139" t="n">
        <v>310</v>
      </c>
      <c r="E32" s="139" t="n">
        <v>16</v>
      </c>
      <c r="F32" s="139" t="n">
        <v>1889.7</v>
      </c>
      <c r="G32" s="139" t="n">
        <v>0.02</v>
      </c>
      <c r="H32" s="139" t="n">
        <v>5.36</v>
      </c>
      <c r="I32" s="139" t="n">
        <v>0.11</v>
      </c>
      <c r="J32" s="139" t="n">
        <v>0.7</v>
      </c>
      <c r="K32" s="139" t="n">
        <v>0.42</v>
      </c>
      <c r="L32" s="139" t="n">
        <v>0.7</v>
      </c>
      <c r="M32" s="139" t="n">
        <v>0.09</v>
      </c>
    </row>
    <row r="33" customFormat="false" ht="14.65" hidden="true" customHeight="false" outlineLevel="1" collapsed="false">
      <c r="A33" s="24" t="s">
        <v>46</v>
      </c>
      <c r="B33" s="0" t="n">
        <v>8318.5</v>
      </c>
      <c r="C33" s="0" t="n">
        <v>9060.4</v>
      </c>
      <c r="D33" s="0" t="n">
        <v>3538.6</v>
      </c>
      <c r="E33" s="0" t="n">
        <v>803.3</v>
      </c>
      <c r="F33" s="0" t="n">
        <v>21720.8</v>
      </c>
      <c r="G33" s="0" t="n">
        <v>0.19</v>
      </c>
      <c r="H33" s="0" t="n">
        <v>3.22</v>
      </c>
      <c r="I33" s="0" t="n">
        <v>0.34</v>
      </c>
      <c r="J33" s="0" t="n">
        <v>1.55</v>
      </c>
      <c r="K33" s="0" t="n">
        <v>0.75</v>
      </c>
      <c r="L33" s="0" t="n">
        <v>1.55</v>
      </c>
      <c r="M33" s="0" t="n">
        <v>0.16</v>
      </c>
    </row>
    <row r="34" customFormat="false" ht="14.65" hidden="true" customHeight="false" outlineLevel="1" collapsed="false">
      <c r="A34" s="24" t="s">
        <v>47</v>
      </c>
      <c r="B34" s="0" t="n">
        <v>5340.8</v>
      </c>
      <c r="C34" s="0" t="n">
        <v>6378.1</v>
      </c>
      <c r="D34" s="0" t="n">
        <v>1537.6</v>
      </c>
      <c r="E34" s="0" t="n">
        <v>591.4</v>
      </c>
      <c r="F34" s="0" t="n">
        <v>13847.9</v>
      </c>
      <c r="G34" s="0" t="n">
        <v>0.43</v>
      </c>
      <c r="H34" s="0" t="n">
        <v>2.08</v>
      </c>
      <c r="I34" s="0" t="n">
        <v>2.75</v>
      </c>
      <c r="J34" s="0" t="n">
        <v>2.65</v>
      </c>
      <c r="K34" s="0" t="n">
        <v>1.5</v>
      </c>
      <c r="L34" s="0" t="n">
        <v>2.59</v>
      </c>
      <c r="M34" s="0" t="n">
        <v>0.25</v>
      </c>
    </row>
    <row r="35" customFormat="false" ht="14.65" hidden="true" customHeight="false" outlineLevel="1" collapsed="false">
      <c r="A35" s="41" t="s">
        <v>48</v>
      </c>
      <c r="B35" s="139" t="n">
        <v>4497.8</v>
      </c>
      <c r="C35" s="139" t="n">
        <v>4374.1</v>
      </c>
      <c r="D35" s="139" t="n">
        <v>1913.6</v>
      </c>
      <c r="E35" s="139" t="n">
        <v>1297.6</v>
      </c>
      <c r="F35" s="139" t="n">
        <v>12083</v>
      </c>
      <c r="G35" s="139" t="n">
        <v>1.19</v>
      </c>
      <c r="H35" s="139" t="n">
        <v>2.96</v>
      </c>
      <c r="I35" s="139" t="n">
        <v>7.1</v>
      </c>
      <c r="J35" s="139" t="n">
        <v>2.81</v>
      </c>
      <c r="K35" s="139" t="n">
        <v>1.39</v>
      </c>
      <c r="L35" s="139" t="n">
        <v>2.61</v>
      </c>
      <c r="M35" s="139" t="n">
        <v>0.28</v>
      </c>
    </row>
    <row r="36" customFormat="false" ht="14.65" hidden="true" customHeight="false" outlineLevel="1" collapsed="false">
      <c r="A36" s="24" t="s">
        <v>183</v>
      </c>
      <c r="B36" s="0" t="n">
        <v>10117</v>
      </c>
      <c r="C36" s="0" t="n">
        <v>10603.6</v>
      </c>
      <c r="D36" s="0" t="n">
        <v>3921.9</v>
      </c>
      <c r="E36" s="0" t="n">
        <v>887.2</v>
      </c>
      <c r="F36" s="0" t="n">
        <v>25529.8</v>
      </c>
      <c r="G36" s="0" t="n">
        <v>0.2</v>
      </c>
      <c r="H36" s="0" t="n">
        <v>3.1</v>
      </c>
      <c r="I36" s="0" t="n">
        <v>0.6</v>
      </c>
      <c r="J36" s="0" t="n">
        <v>1.59</v>
      </c>
      <c r="K36" s="0" t="n">
        <v>0.93</v>
      </c>
      <c r="L36" s="0" t="n">
        <v>1.58</v>
      </c>
      <c r="M36" s="0" t="n">
        <v>0.16</v>
      </c>
    </row>
    <row r="37" customFormat="false" ht="14.65" hidden="true" customHeight="false" outlineLevel="1" collapsed="false">
      <c r="A37" s="41" t="s">
        <v>50</v>
      </c>
      <c r="B37" s="139" t="n">
        <v>8040.1</v>
      </c>
      <c r="C37" s="139" t="n">
        <v>9208.9</v>
      </c>
      <c r="D37" s="139" t="n">
        <v>3067.9</v>
      </c>
      <c r="E37" s="139" t="n">
        <v>1805.1</v>
      </c>
      <c r="F37" s="139" t="n">
        <v>22121.9</v>
      </c>
      <c r="G37" s="139" t="n">
        <v>0.87</v>
      </c>
      <c r="H37" s="139" t="n">
        <v>2.5</v>
      </c>
      <c r="I37" s="139" t="n">
        <v>5.24</v>
      </c>
      <c r="J37" s="139" t="n">
        <v>2.99</v>
      </c>
      <c r="K37" s="139" t="n">
        <v>1.44</v>
      </c>
      <c r="L37" s="139" t="n">
        <v>2.82</v>
      </c>
      <c r="M37" s="139" t="n">
        <v>0.29</v>
      </c>
    </row>
    <row r="38" customFormat="false" ht="14.65" hidden="true" customHeight="false" outlineLevel="1" collapsed="false">
      <c r="A38" s="41" t="s">
        <v>51</v>
      </c>
      <c r="B38" s="139" t="n">
        <v>18157.1</v>
      </c>
      <c r="C38" s="139" t="n">
        <v>19812.5</v>
      </c>
      <c r="D38" s="139" t="n">
        <v>6989.8</v>
      </c>
      <c r="E38" s="139" t="n">
        <v>2692.2</v>
      </c>
      <c r="F38" s="139" t="n">
        <v>47651.7</v>
      </c>
      <c r="G38" s="139" t="n">
        <v>0.51</v>
      </c>
      <c r="H38" s="139" t="n">
        <v>2.82</v>
      </c>
      <c r="I38" s="139" t="n">
        <v>2.76</v>
      </c>
      <c r="J38" s="139" t="n">
        <v>2.01</v>
      </c>
      <c r="K38" s="139" t="n">
        <v>1.35</v>
      </c>
      <c r="L38" s="139" t="n">
        <v>1.99</v>
      </c>
      <c r="M38" s="139" t="n">
        <v>0.19</v>
      </c>
    </row>
    <row r="39" customFormat="false" ht="14.65" hidden="true" customHeight="false" outlineLevel="1" collapsed="false">
      <c r="A39" s="24"/>
    </row>
    <row r="40" customFormat="false" ht="14.65" hidden="false" customHeight="false" outlineLevel="0" collapsed="false">
      <c r="A40" s="24" t="s">
        <v>184</v>
      </c>
    </row>
    <row r="41" customFormat="false" ht="14.65" hidden="false" customHeight="false" outlineLevel="0" collapsed="false">
      <c r="A41" s="24" t="s">
        <v>185</v>
      </c>
    </row>
    <row r="42" customFormat="false" ht="14.65" hidden="false" customHeight="false" outlineLevel="0" collapsed="false">
      <c r="A42" s="24"/>
      <c r="B42" s="105"/>
      <c r="C42" s="103"/>
      <c r="D42" s="103"/>
      <c r="E42" s="103"/>
      <c r="F42" s="103"/>
      <c r="G42" s="104"/>
      <c r="H42" s="106"/>
      <c r="I42" s="104"/>
      <c r="J42" s="103"/>
      <c r="K42" s="103"/>
      <c r="L42" s="103"/>
      <c r="M42" s="92"/>
    </row>
    <row r="43" customFormat="false" ht="14.65" hidden="false" customHeight="false" outlineLevel="0" collapsed="false">
      <c r="A43" s="24"/>
      <c r="B43" s="105"/>
      <c r="C43" s="107" t="s">
        <v>186</v>
      </c>
      <c r="D43" s="103"/>
      <c r="E43" s="103"/>
      <c r="F43" s="92"/>
      <c r="G43" s="108"/>
      <c r="H43" s="109" t="s">
        <v>123</v>
      </c>
      <c r="I43" s="110"/>
      <c r="J43" s="105"/>
      <c r="K43" s="111" t="s">
        <v>141</v>
      </c>
      <c r="L43" s="103"/>
      <c r="M43" s="92"/>
    </row>
    <row r="44" customFormat="false" ht="14.65" hidden="false" customHeight="false" outlineLevel="0" collapsed="false">
      <c r="A44" s="24"/>
      <c r="B44" s="112"/>
      <c r="C44" s="65"/>
      <c r="D44" s="113"/>
      <c r="E44" s="113"/>
      <c r="F44" s="68"/>
      <c r="G44" s="114"/>
      <c r="H44" s="115"/>
      <c r="I44" s="86"/>
      <c r="J44" s="116"/>
      <c r="K44" s="115"/>
      <c r="L44" s="61" t="s">
        <v>58</v>
      </c>
      <c r="M44" s="117"/>
    </row>
    <row r="45" customFormat="false" ht="14.65" hidden="false" customHeight="false" outlineLevel="0" collapsed="false">
      <c r="A45" s="24"/>
      <c r="B45" s="112"/>
      <c r="C45" s="24"/>
      <c r="D45" s="65"/>
      <c r="E45" s="65"/>
      <c r="F45" s="68"/>
      <c r="G45" s="118"/>
      <c r="H45" s="65"/>
      <c r="I45" s="119"/>
      <c r="J45" s="120"/>
      <c r="K45" s="113"/>
      <c r="L45" s="63" t="s">
        <v>81</v>
      </c>
      <c r="M45" s="68"/>
    </row>
    <row r="46" customFormat="false" ht="14.65" hidden="false" customHeight="false" outlineLevel="0" collapsed="false">
      <c r="A46" s="24"/>
      <c r="B46" s="99"/>
      <c r="C46" s="74"/>
      <c r="D46" s="74"/>
      <c r="E46" s="74"/>
      <c r="F46" s="73"/>
      <c r="G46" s="121" t="s">
        <v>2</v>
      </c>
      <c r="H46" s="93" t="s">
        <v>142</v>
      </c>
      <c r="I46" s="93" t="s">
        <v>4</v>
      </c>
      <c r="J46" s="95" t="s">
        <v>143</v>
      </c>
      <c r="K46" s="61" t="s">
        <v>4</v>
      </c>
      <c r="L46" s="63" t="s">
        <v>60</v>
      </c>
      <c r="M46" s="61" t="s">
        <v>142</v>
      </c>
    </row>
    <row r="47" customFormat="false" ht="14.65" hidden="false" customHeight="false" outlineLevel="0" collapsed="false">
      <c r="A47" s="41" t="s">
        <v>15</v>
      </c>
      <c r="B47" s="88" t="s">
        <v>128</v>
      </c>
      <c r="C47" s="88" t="s">
        <v>129</v>
      </c>
      <c r="D47" s="88" t="s">
        <v>130</v>
      </c>
      <c r="E47" s="88" t="s">
        <v>8</v>
      </c>
      <c r="F47" s="88" t="s">
        <v>3</v>
      </c>
      <c r="G47" s="122" t="s">
        <v>57</v>
      </c>
      <c r="H47" s="97" t="s">
        <v>57</v>
      </c>
      <c r="I47" s="97" t="s">
        <v>57</v>
      </c>
      <c r="J47" s="99" t="s">
        <v>144</v>
      </c>
      <c r="K47" s="66" t="s">
        <v>144</v>
      </c>
      <c r="L47" s="66" t="s">
        <v>144</v>
      </c>
      <c r="M47" s="66" t="s">
        <v>144</v>
      </c>
    </row>
    <row r="48" customFormat="false" ht="14.65" hidden="false" customHeight="false" outlineLevel="0" collapsed="false">
      <c r="M48" s="44"/>
    </row>
    <row r="49" customFormat="false" ht="14.65" hidden="false" customHeight="false" outlineLevel="0" collapsed="false">
      <c r="A49" s="24" t="s">
        <v>21</v>
      </c>
      <c r="B49" s="31" t="n">
        <f aca="false">B5*1.18411</f>
        <v>484.537812</v>
      </c>
      <c r="C49" s="31" t="n">
        <f aca="false">1.170978*C5</f>
        <v>568.509819</v>
      </c>
      <c r="D49" s="31" t="n">
        <f aca="false">1.229085*D5</f>
        <v>144.786213</v>
      </c>
      <c r="E49" s="31" t="n">
        <f aca="false">1.229085*E5</f>
        <v>118.8525195</v>
      </c>
      <c r="F49" s="31" t="n">
        <f aca="false">SUM(B49:E49)</f>
        <v>1316.6863635</v>
      </c>
      <c r="G49" s="0" t="n">
        <v>1.09</v>
      </c>
      <c r="H49" s="0" t="n">
        <v>4.08</v>
      </c>
      <c r="I49" s="0" t="n">
        <v>6.02</v>
      </c>
      <c r="J49" s="141" t="n">
        <f aca="false">J5*1.18776</f>
        <v>3.2425848</v>
      </c>
      <c r="K49" s="141" t="n">
        <f aca="false">K5*1.18776</f>
        <v>1.8647832</v>
      </c>
      <c r="L49" s="141" t="n">
        <f aca="false">L5*1.18776</f>
        <v>3.1000536</v>
      </c>
      <c r="M49" s="142" t="n">
        <f aca="false">M5*1.18776</f>
        <v>0.4869816</v>
      </c>
    </row>
    <row r="50" customFormat="false" ht="14.65" hidden="false" customHeight="false" outlineLevel="0" collapsed="false">
      <c r="A50" s="24" t="s">
        <v>22</v>
      </c>
      <c r="B50" s="31" t="n">
        <f aca="false">B6*1.18411</f>
        <v>401.294879</v>
      </c>
      <c r="C50" s="31" t="n">
        <f aca="false">1.170978*C6</f>
        <v>421.9033734</v>
      </c>
      <c r="D50" s="31" t="n">
        <f aca="false">1.229085*D6</f>
        <v>116.3943495</v>
      </c>
      <c r="E50" s="31" t="n">
        <f aca="false">1.229085*E6</f>
        <v>64.404054</v>
      </c>
      <c r="F50" s="31" t="n">
        <f aca="false">SUM(B50:E50)</f>
        <v>1003.9966559</v>
      </c>
      <c r="G50" s="0" t="n">
        <v>1.32</v>
      </c>
      <c r="H50" s="0" t="n">
        <v>1.6</v>
      </c>
      <c r="I50" s="0" t="n">
        <v>2.62</v>
      </c>
      <c r="J50" s="141" t="n">
        <f aca="false">J6*1.18776</f>
        <v>3.7295664</v>
      </c>
      <c r="K50" s="141" t="n">
        <f aca="false">K6*1.18776</f>
        <v>1.4728224</v>
      </c>
      <c r="L50" s="141" t="n">
        <f aca="false">L6*1.18776</f>
        <v>3.5870352</v>
      </c>
      <c r="M50" s="142" t="n">
        <f aca="false">M6*1.18776</f>
        <v>0.4038384</v>
      </c>
    </row>
    <row r="51" customFormat="false" ht="14.65" hidden="false" customHeight="false" outlineLevel="0" collapsed="false">
      <c r="A51" s="24" t="s">
        <v>73</v>
      </c>
      <c r="B51" s="31" t="n">
        <f aca="false">B7*1.18411</f>
        <v>569.55691</v>
      </c>
      <c r="C51" s="31" t="n">
        <f aca="false">1.170978*C7</f>
        <v>509.8438212</v>
      </c>
      <c r="D51" s="31" t="n">
        <f aca="false">1.229085*D7</f>
        <v>131.266278</v>
      </c>
      <c r="E51" s="31" t="n">
        <f aca="false">1.229085*E7</f>
        <v>90.214839</v>
      </c>
      <c r="F51" s="31" t="n">
        <f aca="false">SUM(B51:E51)</f>
        <v>1300.8818482</v>
      </c>
      <c r="G51" s="0" t="n">
        <v>0.75</v>
      </c>
      <c r="H51" s="0" t="n">
        <v>2</v>
      </c>
      <c r="I51" s="0" t="n">
        <v>6.74</v>
      </c>
      <c r="J51" s="141" t="n">
        <f aca="false">J7*1.18776</f>
        <v>4.0502616</v>
      </c>
      <c r="K51" s="141" t="n">
        <f aca="false">K7*1.18776</f>
        <v>1.6866192</v>
      </c>
      <c r="L51" s="141" t="n">
        <f aca="false">L7*1.18776</f>
        <v>3.6939336</v>
      </c>
      <c r="M51" s="142" t="n">
        <f aca="false">M7*1.18776</f>
        <v>0.4394712</v>
      </c>
    </row>
    <row r="52" customFormat="false" ht="14.65" hidden="false" customHeight="false" outlineLevel="0" collapsed="false">
      <c r="A52" s="24" t="s">
        <v>24</v>
      </c>
      <c r="B52" s="31" t="n">
        <f aca="false">B8*1.18411</f>
        <v>921.000758</v>
      </c>
      <c r="C52" s="31" t="n">
        <f aca="false">1.170978*C8</f>
        <v>738.887118</v>
      </c>
      <c r="D52" s="31" t="n">
        <f aca="false">1.229085*D8</f>
        <v>271.136151</v>
      </c>
      <c r="E52" s="31" t="n">
        <f aca="false">1.229085*E8</f>
        <v>170.596998</v>
      </c>
      <c r="F52" s="31" t="n">
        <f aca="false">SUM(B52:E52)</f>
        <v>2101.621025</v>
      </c>
      <c r="G52" s="0" t="n">
        <v>0.86</v>
      </c>
      <c r="H52" s="0" t="n">
        <v>3.27</v>
      </c>
      <c r="I52" s="0" t="n">
        <v>5.89</v>
      </c>
      <c r="J52" s="141" t="n">
        <f aca="false">J8*1.18776</f>
        <v>4.0265064</v>
      </c>
      <c r="K52" s="141" t="n">
        <f aca="false">K8*1.18776</f>
        <v>1.4728224</v>
      </c>
      <c r="L52" s="141" t="n">
        <f aca="false">L8*1.18776</f>
        <v>3.6464232</v>
      </c>
      <c r="M52" s="142" t="n">
        <f aca="false">M8*1.18776</f>
        <v>0.6413904</v>
      </c>
    </row>
    <row r="53" customFormat="false" ht="14.65" hidden="false" customHeight="false" outlineLevel="0" collapsed="false">
      <c r="A53" s="24" t="s">
        <v>75</v>
      </c>
      <c r="B53" s="31" t="n">
        <f aca="false">B9*1.18411</f>
        <v>556.058056</v>
      </c>
      <c r="C53" s="31" t="n">
        <f aca="false">1.170978*C9</f>
        <v>581.8589682</v>
      </c>
      <c r="D53" s="31" t="n">
        <f aca="false">1.229085*D9</f>
        <v>258.9682095</v>
      </c>
      <c r="E53" s="31" t="n">
        <f aca="false">1.229085*E9</f>
        <v>100.78497</v>
      </c>
      <c r="F53" s="31" t="n">
        <f aca="false">SUM(B53:E53)</f>
        <v>1497.6702037</v>
      </c>
      <c r="G53" s="0" t="n">
        <v>1.36</v>
      </c>
      <c r="H53" s="0" t="n">
        <v>3.7</v>
      </c>
      <c r="I53" s="0" t="n">
        <v>9.7</v>
      </c>
      <c r="J53" s="141" t="n">
        <f aca="false">J9*1.18776</f>
        <v>2.7437256</v>
      </c>
      <c r="K53" s="141" t="n">
        <f aca="false">K9*1.18776</f>
        <v>1.7697624</v>
      </c>
      <c r="L53" s="141" t="n">
        <f aca="false">L9*1.18776</f>
        <v>2.6011944</v>
      </c>
      <c r="M53" s="142" t="n">
        <f aca="false">M9*1.18776</f>
        <v>0.3088176</v>
      </c>
    </row>
    <row r="54" customFormat="false" ht="14.65" hidden="false" customHeight="false" outlineLevel="0" collapsed="false">
      <c r="A54" s="24" t="s">
        <v>151</v>
      </c>
      <c r="B54" s="31" t="n">
        <f aca="false">B10*1.18411</f>
        <v>751.080973</v>
      </c>
      <c r="C54" s="31" t="n">
        <f aca="false">1.170978*C10</f>
        <v>532.3265988</v>
      </c>
      <c r="D54" s="31" t="n">
        <f aca="false">1.229085*D10</f>
        <v>390.2344875</v>
      </c>
      <c r="E54" s="31" t="n">
        <f aca="false">1.229085*E10</f>
        <v>207.961182</v>
      </c>
      <c r="F54" s="31" t="n">
        <f aca="false">SUM(B54:E54)</f>
        <v>1881.6032413</v>
      </c>
      <c r="G54" s="0" t="n">
        <v>1.77</v>
      </c>
      <c r="H54" s="0" t="n">
        <v>3.63</v>
      </c>
      <c r="I54" s="0" t="n">
        <v>14.18</v>
      </c>
      <c r="J54" s="141" t="n">
        <f aca="false">J10*1.18776</f>
        <v>3.1950744</v>
      </c>
      <c r="K54" s="141" t="n">
        <f aca="false">K10*1.18776</f>
        <v>2.019192</v>
      </c>
      <c r="L54" s="141" t="n">
        <f aca="false">L10*1.18776</f>
        <v>2.9337672</v>
      </c>
      <c r="M54" s="142" t="n">
        <f aca="false">M10*1.18776</f>
        <v>0.4869816</v>
      </c>
    </row>
    <row r="55" customFormat="false" ht="14.65" hidden="false" customHeight="false" outlineLevel="0" collapsed="false">
      <c r="A55" s="24" t="s">
        <v>28</v>
      </c>
      <c r="B55" s="31" t="n">
        <f aca="false">B11*1.18411</f>
        <v>15.511841</v>
      </c>
      <c r="C55" s="31" t="n">
        <f aca="false">1.170978*C11</f>
        <v>6.2061834</v>
      </c>
      <c r="D55" s="31" t="n">
        <f aca="false">1.229085*D11</f>
        <v>9.2181375</v>
      </c>
      <c r="E55" s="31" t="n">
        <f aca="false">1.229085*E11</f>
        <v>9.83268</v>
      </c>
      <c r="F55" s="31" t="n">
        <f aca="false">SUM(B55:E55)</f>
        <v>40.7688419</v>
      </c>
      <c r="I55" s="0" t="n">
        <v>15.96</v>
      </c>
      <c r="J55" s="141" t="n">
        <f aca="false">J11*1.18776</f>
        <v>2.6011944</v>
      </c>
      <c r="K55" s="141" t="n">
        <f aca="false">K11*1.18776</f>
        <v>1.3540464</v>
      </c>
      <c r="L55" s="141" t="n">
        <f aca="false">L11*1.18776</f>
        <v>2.2686216</v>
      </c>
      <c r="M55" s="142" t="n">
        <f aca="false">M11*1.18776</f>
        <v>0</v>
      </c>
    </row>
    <row r="56" customFormat="false" ht="14.65" hidden="false" customHeight="false" outlineLevel="0" collapsed="false">
      <c r="A56" s="24" t="s">
        <v>29</v>
      </c>
      <c r="B56" s="31" t="n">
        <f aca="false">B12*1.18411</f>
        <v>179.155843</v>
      </c>
      <c r="C56" s="31" t="n">
        <f aca="false">1.170978*C12</f>
        <v>46.4878266</v>
      </c>
      <c r="D56" s="31" t="n">
        <f aca="false">1.229085*D12</f>
        <v>10.324314</v>
      </c>
      <c r="E56" s="31" t="n">
        <f aca="false">1.229085*E12</f>
        <v>5.5308825</v>
      </c>
      <c r="F56" s="31" t="n">
        <f aca="false">SUM(B56:E56)</f>
        <v>241.4988661</v>
      </c>
      <c r="G56" s="0" t="n">
        <v>0.59</v>
      </c>
      <c r="H56" s="0" t="n">
        <v>4.62</v>
      </c>
      <c r="I56" s="0" t="n">
        <v>2.32</v>
      </c>
      <c r="J56" s="141" t="n">
        <f aca="false">J12*1.18776</f>
        <v>1.7578848</v>
      </c>
      <c r="K56" s="141" t="n">
        <f aca="false">K12*1.18776</f>
        <v>1.009596</v>
      </c>
      <c r="L56" s="141" t="n">
        <f aca="false">L12*1.18776</f>
        <v>1.722252</v>
      </c>
      <c r="M56" s="142" t="n">
        <f aca="false">M12*1.18776</f>
        <v>0.1662864</v>
      </c>
    </row>
    <row r="57" customFormat="false" ht="14.65" hidden="false" customHeight="false" outlineLevel="0" collapsed="false">
      <c r="A57" s="24" t="s">
        <v>30</v>
      </c>
      <c r="B57" s="31" t="n">
        <f aca="false">B13*1.18411</f>
        <v>122.792207</v>
      </c>
      <c r="C57" s="31" t="n">
        <f aca="false">1.170978*C13</f>
        <v>255.1561062</v>
      </c>
      <c r="D57" s="31" t="n">
        <f aca="false">1.229085*D13</f>
        <v>141.9593175</v>
      </c>
      <c r="E57" s="31" t="n">
        <f aca="false">1.229085*E13</f>
        <v>136.7971605</v>
      </c>
      <c r="F57" s="31" t="n">
        <f aca="false">SUM(B57:E57)</f>
        <v>656.7047912</v>
      </c>
      <c r="G57" s="0" t="n">
        <v>0.62</v>
      </c>
      <c r="H57" s="0" t="n">
        <v>1.68</v>
      </c>
      <c r="I57" s="0" t="n">
        <v>7.54</v>
      </c>
      <c r="J57" s="141" t="n">
        <f aca="false">J13*1.18776</f>
        <v>3.978996</v>
      </c>
      <c r="K57" s="141" t="n">
        <f aca="false">K13*1.18776</f>
        <v>1.4965776</v>
      </c>
      <c r="L57" s="141" t="n">
        <f aca="false">L13*1.18776</f>
        <v>3.5276472</v>
      </c>
      <c r="M57" s="142" t="n">
        <f aca="false">M13*1.18776</f>
        <v>0.4394712</v>
      </c>
    </row>
    <row r="58" customFormat="false" ht="14.65" hidden="false" customHeight="false" outlineLevel="0" collapsed="false">
      <c r="A58" s="24" t="s">
        <v>31</v>
      </c>
      <c r="B58" s="31" t="n">
        <f aca="false">B14*1.18411</f>
        <v>253.636362</v>
      </c>
      <c r="C58" s="31" t="n">
        <f aca="false">1.170978*C14</f>
        <v>240.4017834</v>
      </c>
      <c r="D58" s="31" t="n">
        <f aca="false">1.229085*D14</f>
        <v>173.792619</v>
      </c>
      <c r="E58" s="31" t="n">
        <f aca="false">1.229085*E14</f>
        <v>286.9913475</v>
      </c>
      <c r="F58" s="31" t="n">
        <f aca="false">SUM(B58:E58)</f>
        <v>954.8221119</v>
      </c>
      <c r="G58" s="0" t="n">
        <v>0.86</v>
      </c>
      <c r="H58" s="0" t="n">
        <v>2.32</v>
      </c>
      <c r="I58" s="0" t="n">
        <v>3.51</v>
      </c>
      <c r="J58" s="141" t="n">
        <f aca="false">J14*1.18776</f>
        <v>3.6583008</v>
      </c>
      <c r="K58" s="141" t="n">
        <f aca="false">K14*1.18776</f>
        <v>1.5678432</v>
      </c>
      <c r="L58" s="141" t="n">
        <f aca="false">L14*1.18776</f>
        <v>3.4920144</v>
      </c>
      <c r="M58" s="142" t="n">
        <f aca="false">M14*1.18776</f>
        <v>0.356328</v>
      </c>
    </row>
    <row r="59" customFormat="false" ht="14.65" hidden="false" customHeight="false" outlineLevel="0" collapsed="false">
      <c r="A59" s="24" t="s">
        <v>32</v>
      </c>
      <c r="B59" s="31" t="n">
        <f aca="false">B15*1.18411</f>
        <v>17.169595</v>
      </c>
      <c r="C59" s="31" t="n">
        <f aca="false">1.170978*C15</f>
        <v>96.3714894</v>
      </c>
      <c r="D59" s="31" t="n">
        <f aca="false">1.229085*D15</f>
        <v>28.268955</v>
      </c>
      <c r="E59" s="31" t="n">
        <f aca="false">1.229085*E15</f>
        <v>145.277847</v>
      </c>
      <c r="F59" s="31" t="n">
        <f aca="false">SUM(B59:E59)</f>
        <v>287.0878864</v>
      </c>
      <c r="G59" s="0" t="n">
        <v>0.86</v>
      </c>
      <c r="H59" s="0" t="n">
        <v>0.49</v>
      </c>
      <c r="I59" s="0" t="n">
        <v>7.01</v>
      </c>
      <c r="J59" s="141" t="n">
        <f aca="false">J15*1.18776</f>
        <v>4.5253656</v>
      </c>
      <c r="K59" s="141" t="n">
        <f aca="false">K15*1.18776</f>
        <v>1.3302912</v>
      </c>
      <c r="L59" s="141" t="n">
        <f aca="false">L15*1.18776</f>
        <v>3.86022</v>
      </c>
      <c r="M59" s="142" t="n">
        <f aca="false">M15*1.18776</f>
        <v>0.118776</v>
      </c>
    </row>
    <row r="60" customFormat="false" ht="14.65" hidden="false" customHeight="false" outlineLevel="0" collapsed="false">
      <c r="A60" s="24" t="s">
        <v>33</v>
      </c>
      <c r="B60" s="31" t="n">
        <f aca="false">B16*1.18411</f>
        <v>224.625667</v>
      </c>
      <c r="C60" s="31" t="n">
        <f aca="false">1.170978*C16</f>
        <v>157.6136388</v>
      </c>
      <c r="D60" s="31" t="n">
        <f aca="false">1.229085*D16</f>
        <v>108.896931</v>
      </c>
      <c r="E60" s="31" t="n">
        <f aca="false">1.229085*E16</f>
        <v>101.522421</v>
      </c>
      <c r="F60" s="31" t="n">
        <f aca="false">SUM(B60:E60)</f>
        <v>592.6586578</v>
      </c>
      <c r="G60" s="0" t="n">
        <v>1.06</v>
      </c>
      <c r="H60" s="0" t="n">
        <v>2.01</v>
      </c>
      <c r="I60" s="0" t="n">
        <v>2.52</v>
      </c>
      <c r="J60" s="141" t="n">
        <f aca="false">J16*1.18776</f>
        <v>2.7556032</v>
      </c>
      <c r="K60" s="141" t="n">
        <f aca="false">K16*1.18776</f>
        <v>1.3184136</v>
      </c>
      <c r="L60" s="141" t="n">
        <f aca="false">L16*1.18776</f>
        <v>2.67246</v>
      </c>
      <c r="M60" s="142" t="n">
        <f aca="false">M16*1.18776</f>
        <v>0.1425312</v>
      </c>
    </row>
    <row r="61" customFormat="false" ht="14.65" hidden="false" customHeight="false" outlineLevel="0" collapsed="false">
      <c r="A61" s="24" t="s">
        <v>153</v>
      </c>
      <c r="B61" s="31" t="n">
        <f aca="false">B17*1.18411</f>
        <v>134.278074</v>
      </c>
      <c r="C61" s="31" t="n">
        <f aca="false">1.170978*C17</f>
        <v>205.7408346</v>
      </c>
      <c r="D61" s="31" t="n">
        <f aca="false">1.229085*D17</f>
        <v>70.6723875</v>
      </c>
      <c r="E61" s="31" t="n">
        <f aca="false">1.229085*E17</f>
        <v>50.7612105</v>
      </c>
      <c r="F61" s="31" t="n">
        <f aca="false">SUM(B61:E61)</f>
        <v>461.4525066</v>
      </c>
      <c r="G61" s="0" t="n">
        <v>1.33</v>
      </c>
      <c r="H61" s="0" t="n">
        <v>4.61</v>
      </c>
      <c r="I61" s="0" t="n">
        <v>3.9</v>
      </c>
      <c r="J61" s="141" t="n">
        <f aca="false">J17*1.18776</f>
        <v>2.7080928</v>
      </c>
      <c r="K61" s="141" t="n">
        <f aca="false">K17*1.18776</f>
        <v>1.0927392</v>
      </c>
      <c r="L61" s="141" t="n">
        <f aca="false">L17*1.18776</f>
        <v>2.553684</v>
      </c>
      <c r="M61" s="142" t="n">
        <f aca="false">M17*1.18776</f>
        <v>0.1306536</v>
      </c>
    </row>
    <row r="62" customFormat="false" ht="14.65" hidden="false" customHeight="false" outlineLevel="0" collapsed="false">
      <c r="A62" s="24" t="s">
        <v>78</v>
      </c>
      <c r="B62" s="31" t="n">
        <f aca="false">B18*1.18411</f>
        <v>755.580591</v>
      </c>
      <c r="C62" s="31" t="n">
        <f aca="false">1.170978*C18</f>
        <v>1036.7839212</v>
      </c>
      <c r="D62" s="31" t="n">
        <f aca="false">1.229085*D18</f>
        <v>322.8806295</v>
      </c>
      <c r="E62" s="31" t="n">
        <f aca="false">1.229085*E18</f>
        <v>141.098958</v>
      </c>
      <c r="F62" s="31" t="n">
        <f aca="false">SUM(B62:E62)</f>
        <v>2256.3440997</v>
      </c>
      <c r="G62" s="0" t="n">
        <v>1.15</v>
      </c>
      <c r="H62" s="0" t="n">
        <v>2.49</v>
      </c>
      <c r="I62" s="0" t="n">
        <v>3.23</v>
      </c>
      <c r="J62" s="141" t="n">
        <f aca="false">J18*1.18776</f>
        <v>3.4207488</v>
      </c>
      <c r="K62" s="141" t="n">
        <f aca="false">K18*1.18776</f>
        <v>1.4134344</v>
      </c>
      <c r="L62" s="141" t="n">
        <f aca="false">L18*1.18776</f>
        <v>3.26634</v>
      </c>
      <c r="M62" s="142" t="n">
        <f aca="false">M18*1.18776</f>
        <v>0.2850624</v>
      </c>
    </row>
    <row r="63" customFormat="false" ht="14.65" hidden="false" customHeight="false" outlineLevel="0" collapsed="false">
      <c r="A63" s="24" t="s">
        <v>36</v>
      </c>
      <c r="B63" s="31" t="n">
        <f aca="false">B19*1.18411</f>
        <v>671.271959</v>
      </c>
      <c r="C63" s="31" t="n">
        <f aca="false">1.170978*C19</f>
        <v>477.0564372</v>
      </c>
      <c r="D63" s="31" t="n">
        <f aca="false">1.229085*D19</f>
        <v>244.4650065</v>
      </c>
      <c r="E63" s="31" t="n">
        <f aca="false">1.229085*E19</f>
        <v>107.667846</v>
      </c>
      <c r="F63" s="31" t="n">
        <f aca="false">SUM(B63:E63)</f>
        <v>1500.4612487</v>
      </c>
      <c r="G63" s="0" t="n">
        <v>1.07</v>
      </c>
      <c r="H63" s="0" t="n">
        <v>1.41</v>
      </c>
      <c r="I63" s="0" t="n">
        <v>3.56</v>
      </c>
      <c r="J63" s="141" t="n">
        <f aca="false">J19*1.18776</f>
        <v>4.3590792</v>
      </c>
      <c r="K63" s="141" t="n">
        <f aca="false">K19*1.18776</f>
        <v>1.3896792</v>
      </c>
      <c r="L63" s="141" t="n">
        <f aca="false">L19*1.18776</f>
        <v>4.0502616</v>
      </c>
      <c r="M63" s="142" t="n">
        <f aca="false">M19*1.18776</f>
        <v>0.3325728</v>
      </c>
    </row>
    <row r="64" customFormat="false" ht="14.65" hidden="false" customHeight="false" outlineLevel="0" collapsed="false">
      <c r="A64" s="24" t="s">
        <v>37</v>
      </c>
      <c r="B64" s="31" t="n">
        <f aca="false">B20*1.18411</f>
        <v>1337.452245</v>
      </c>
      <c r="C64" s="31" t="n">
        <f aca="false">1.170978*C20</f>
        <v>2524.3943724</v>
      </c>
      <c r="D64" s="31" t="n">
        <f aca="false">1.229085*D20</f>
        <v>585.1673685</v>
      </c>
      <c r="E64" s="31" t="n">
        <f aca="false">1.229085*E20</f>
        <v>178.0944165</v>
      </c>
      <c r="F64" s="31" t="n">
        <f aca="false">SUM(B64:E64)</f>
        <v>4625.1084024</v>
      </c>
      <c r="G64" s="0" t="n">
        <v>0.26</v>
      </c>
      <c r="H64" s="0" t="n">
        <v>1.42</v>
      </c>
      <c r="I64" s="0" t="n">
        <v>1.58</v>
      </c>
      <c r="J64" s="141" t="n">
        <f aca="false">J20*1.18776</f>
        <v>3.7295664</v>
      </c>
      <c r="K64" s="141" t="n">
        <f aca="false">K20*1.18776</f>
        <v>2.6011944</v>
      </c>
      <c r="L64" s="141" t="n">
        <f aca="false">L20*1.18776</f>
        <v>3.7058112</v>
      </c>
      <c r="M64" s="142" t="n">
        <f aca="false">M20*1.18776</f>
        <v>0.2731848</v>
      </c>
    </row>
    <row r="65" customFormat="false" ht="14.65" hidden="false" customHeight="false" outlineLevel="0" collapsed="false">
      <c r="A65" s="24" t="s">
        <v>38</v>
      </c>
      <c r="B65" s="31" t="n">
        <f aca="false">B21*1.18411</f>
        <v>805.668444</v>
      </c>
      <c r="C65" s="31" t="n">
        <f aca="false">1.170978*C21</f>
        <v>972.6143268</v>
      </c>
      <c r="D65" s="31" t="n">
        <f aca="false">1.229085*D21</f>
        <v>244.833732</v>
      </c>
      <c r="E65" s="31" t="n">
        <f aca="false">1.229085*E21</f>
        <v>94.393728</v>
      </c>
      <c r="F65" s="31" t="n">
        <f aca="false">SUM(B65:E65)</f>
        <v>2117.5102308</v>
      </c>
      <c r="G65" s="0" t="n">
        <v>0.07</v>
      </c>
      <c r="H65" s="0" t="n">
        <v>2.22</v>
      </c>
      <c r="I65" s="0" t="n">
        <v>3.01</v>
      </c>
      <c r="J65" s="141" t="n">
        <f aca="false">J21*1.18776</f>
        <v>4.097772</v>
      </c>
      <c r="K65" s="141" t="n">
        <f aca="false">K21*1.18776</f>
        <v>2.0548248</v>
      </c>
      <c r="L65" s="141" t="n">
        <f aca="false">L21*1.18776</f>
        <v>3.978996</v>
      </c>
      <c r="M65" s="142" t="n">
        <f aca="false">M21*1.18776</f>
        <v>0.3919608</v>
      </c>
    </row>
    <row r="66" customFormat="false" ht="14.65" hidden="false" customHeight="false" outlineLevel="0" collapsed="false">
      <c r="A66" s="24" t="s">
        <v>39</v>
      </c>
      <c r="B66" s="31" t="n">
        <f aca="false">B22*1.18411</f>
        <v>595.844152</v>
      </c>
      <c r="C66" s="31" t="n">
        <f aca="false">1.170978*C22</f>
        <v>664.1787216</v>
      </c>
      <c r="D66" s="31" t="n">
        <f aca="false">1.229085*D22</f>
        <v>196.2848745</v>
      </c>
      <c r="E66" s="31" t="n">
        <f aca="false">1.229085*E22</f>
        <v>77.678172</v>
      </c>
      <c r="F66" s="31" t="n">
        <f aca="false">SUM(B66:E66)</f>
        <v>1533.9859201</v>
      </c>
      <c r="G66" s="0" t="n">
        <v>0.53</v>
      </c>
      <c r="H66" s="0" t="n">
        <v>1.5</v>
      </c>
      <c r="I66" s="0" t="n">
        <v>1.81</v>
      </c>
      <c r="J66" s="141" t="n">
        <f aca="false">J22*1.18776</f>
        <v>4.1809152</v>
      </c>
      <c r="K66" s="141" t="n">
        <f aca="false">K22*1.18776</f>
        <v>1.7578848</v>
      </c>
      <c r="L66" s="141" t="n">
        <f aca="false">L22*1.18776</f>
        <v>4.0858944</v>
      </c>
      <c r="M66" s="142" t="n">
        <f aca="false">M22*1.18776</f>
        <v>0.3206952</v>
      </c>
    </row>
    <row r="67" customFormat="false" ht="14.65" hidden="false" customHeight="false" outlineLevel="0" collapsed="false">
      <c r="A67" s="24" t="s">
        <v>40</v>
      </c>
      <c r="B67" s="31" t="n">
        <f aca="false">B23*1.18411</f>
        <v>2129.621835</v>
      </c>
      <c r="C67" s="31" t="n">
        <f aca="false">1.170978*C23</f>
        <v>1807.0532496</v>
      </c>
      <c r="D67" s="31" t="n">
        <f aca="false">1.229085*D23</f>
        <v>471.1082805</v>
      </c>
      <c r="E67" s="31" t="n">
        <f aca="false">1.229085*E23</f>
        <v>103.1202315</v>
      </c>
      <c r="F67" s="31" t="n">
        <f aca="false">SUM(B67:E67)</f>
        <v>4510.9035966</v>
      </c>
      <c r="G67" s="0" t="n">
        <v>0.25</v>
      </c>
      <c r="H67" s="0" t="n">
        <v>2.44</v>
      </c>
      <c r="I67" s="0" t="n">
        <v>2.08</v>
      </c>
      <c r="J67" s="141" t="n">
        <f aca="false">J23*1.18776</f>
        <v>2.1617232</v>
      </c>
      <c r="K67" s="141" t="n">
        <f aca="false">K23*1.18776</f>
        <v>1.4134344</v>
      </c>
      <c r="L67" s="141" t="n">
        <f aca="false">L23*1.18776</f>
        <v>2.137968</v>
      </c>
      <c r="M67" s="142" t="n">
        <f aca="false">M23*1.18776</f>
        <v>0.2137968</v>
      </c>
    </row>
    <row r="68" customFormat="false" ht="14.65" hidden="false" customHeight="false" outlineLevel="0" collapsed="false">
      <c r="A68" s="24" t="s">
        <v>41</v>
      </c>
      <c r="B68" s="31" t="n">
        <f aca="false">B24*1.18411</f>
        <v>1794.163472</v>
      </c>
      <c r="C68" s="31" t="n">
        <f aca="false">1.170978*C24</f>
        <v>2228.4882318</v>
      </c>
      <c r="D68" s="31" t="n">
        <f aca="false">1.229085*D24</f>
        <v>605.938905</v>
      </c>
      <c r="E68" s="31" t="n">
        <f aca="false">1.229085*E24</f>
        <v>215.2127835</v>
      </c>
      <c r="F68" s="31" t="n">
        <f aca="false">SUM(B68:E68)</f>
        <v>4843.8033923</v>
      </c>
      <c r="G68" s="0" t="n">
        <v>0.09</v>
      </c>
      <c r="H68" s="0" t="n">
        <v>2.68</v>
      </c>
      <c r="I68" s="0" t="n">
        <v>0.29</v>
      </c>
      <c r="J68" s="141" t="n">
        <f aca="false">J24*1.18776</f>
        <v>3.4563816</v>
      </c>
      <c r="K68" s="141" t="n">
        <f aca="false">K24*1.18776</f>
        <v>0.712656</v>
      </c>
      <c r="L68" s="141" t="n">
        <f aca="false">L24*1.18776</f>
        <v>3.4207488</v>
      </c>
      <c r="M68" s="142" t="n">
        <f aca="false">M24*1.18776</f>
        <v>0.4513488</v>
      </c>
    </row>
    <row r="69" customFormat="false" ht="14.65" hidden="false" customHeight="false" outlineLevel="0" collapsed="false">
      <c r="A69" s="24" t="s">
        <v>42</v>
      </c>
      <c r="B69" s="31" t="n">
        <f aca="false">B25*1.18411</f>
        <v>1113.181811</v>
      </c>
      <c r="C69" s="31" t="n">
        <f aca="false">1.170978*C25</f>
        <v>2511.74781</v>
      </c>
      <c r="D69" s="31" t="n">
        <f aca="false">1.229085*D25</f>
        <v>794.1118185</v>
      </c>
      <c r="E69" s="31" t="n">
        <f aca="false">1.229085*E25</f>
        <v>306.779616</v>
      </c>
      <c r="F69" s="31" t="n">
        <f aca="false">SUM(B69:E69)</f>
        <v>4725.8210555</v>
      </c>
      <c r="G69" s="0" t="n">
        <v>0.19</v>
      </c>
      <c r="H69" s="0" t="n">
        <v>1.79</v>
      </c>
      <c r="I69" s="0" t="n">
        <v>0.64</v>
      </c>
      <c r="J69" s="141" t="n">
        <f aca="false">J25*1.18776</f>
        <v>2.4586632</v>
      </c>
      <c r="K69" s="141" t="n">
        <f aca="false">K25*1.18776</f>
        <v>1.2233928</v>
      </c>
      <c r="L69" s="141" t="n">
        <f aca="false">L25*1.18776</f>
        <v>2.434908</v>
      </c>
      <c r="M69" s="142" t="n">
        <f aca="false">M25*1.18776</f>
        <v>0.237552</v>
      </c>
    </row>
    <row r="70" customFormat="false" ht="14.65" hidden="false" customHeight="false" outlineLevel="0" collapsed="false">
      <c r="A70" s="24" t="s">
        <v>43</v>
      </c>
      <c r="B70" s="31" t="n">
        <f aca="false">B26*1.18411</f>
        <v>1562.669967</v>
      </c>
      <c r="C70" s="31" t="n">
        <f aca="false">1.170978*C26</f>
        <v>2339.3798484</v>
      </c>
      <c r="D70" s="31" t="n">
        <f aca="false">1.229085*D26</f>
        <v>783.0500535</v>
      </c>
      <c r="E70" s="31" t="n">
        <f aca="false">1.229085*E26</f>
        <v>149.94837</v>
      </c>
      <c r="F70" s="31" t="n">
        <f aca="false">SUM(B70:E70)</f>
        <v>4835.0482389</v>
      </c>
      <c r="G70" s="0" t="n">
        <v>0.2</v>
      </c>
      <c r="H70" s="0" t="n">
        <v>3.52</v>
      </c>
      <c r="I70" s="0" t="n">
        <v>0.42</v>
      </c>
      <c r="J70" s="141" t="n">
        <f aca="false">J26*1.18776</f>
        <v>1.7578848</v>
      </c>
      <c r="K70" s="141" t="n">
        <f aca="false">K26*1.18776</f>
        <v>1.4847</v>
      </c>
      <c r="L70" s="141" t="n">
        <f aca="false">L26*1.18776</f>
        <v>1.7578848</v>
      </c>
      <c r="M70" s="142" t="n">
        <f aca="false">M26*1.18776</f>
        <v>0.2019192</v>
      </c>
    </row>
    <row r="71" customFormat="false" ht="14.65" hidden="false" customHeight="false" outlineLevel="0" collapsed="false">
      <c r="A71" s="24" t="s">
        <v>44</v>
      </c>
      <c r="B71" s="31" t="n">
        <f aca="false">B27*1.18411</f>
        <v>2357.799832</v>
      </c>
      <c r="C71" s="31" t="n">
        <f aca="false">1.170978*C27</f>
        <v>2175.091635</v>
      </c>
      <c r="D71" s="31" t="n">
        <f aca="false">1.229085*D27</f>
        <v>1104.5786895</v>
      </c>
      <c r="E71" s="31" t="n">
        <f aca="false">1.229085*E27</f>
        <v>162.1163115</v>
      </c>
      <c r="F71" s="31" t="n">
        <f aca="false">SUM(B71:E71)</f>
        <v>5799.586468</v>
      </c>
      <c r="G71" s="0" t="n">
        <v>0.27</v>
      </c>
      <c r="H71" s="0" t="n">
        <v>2.78</v>
      </c>
      <c r="I71" s="0" t="n">
        <v>0.24</v>
      </c>
      <c r="J71" s="141" t="n">
        <f aca="false">J27*1.18776</f>
        <v>1.722252</v>
      </c>
      <c r="K71" s="141" t="n">
        <f aca="false">K27*1.18776</f>
        <v>0.6413904</v>
      </c>
      <c r="L71" s="141" t="n">
        <f aca="false">L27*1.18776</f>
        <v>1.722252</v>
      </c>
      <c r="M71" s="142" t="n">
        <f aca="false">M27*1.18776</f>
        <v>0.1425312</v>
      </c>
    </row>
    <row r="72" customFormat="false" ht="14.65" hidden="false" customHeight="false" outlineLevel="0" collapsed="false">
      <c r="A72" s="24" t="s">
        <v>106</v>
      </c>
      <c r="B72" s="31" t="n">
        <f aca="false">B28*1.18411</f>
        <v>1286.890748</v>
      </c>
      <c r="C72" s="31" t="n">
        <f aca="false">1.170978*C28</f>
        <v>944.6279526</v>
      </c>
      <c r="D72" s="31" t="n">
        <f aca="false">1.229085*D28</f>
        <v>426.8612205</v>
      </c>
      <c r="E72" s="31" t="n">
        <f aca="false">1.229085*E28</f>
        <v>82.840329</v>
      </c>
      <c r="F72" s="31" t="n">
        <f aca="false">SUM(B72:E72)</f>
        <v>2741.2202501</v>
      </c>
      <c r="G72" s="0" t="n">
        <v>0.5</v>
      </c>
      <c r="H72" s="0" t="n">
        <v>2.68</v>
      </c>
      <c r="I72" s="0" t="n">
        <v>0.25</v>
      </c>
      <c r="J72" s="141" t="n">
        <f aca="false">J28*1.18776</f>
        <v>2.137968</v>
      </c>
      <c r="K72" s="141" t="n">
        <f aca="false">K28*1.18776</f>
        <v>0.534492</v>
      </c>
      <c r="L72" s="141" t="n">
        <f aca="false">L28*1.18776</f>
        <v>2.1260904</v>
      </c>
      <c r="M72" s="142" t="n">
        <f aca="false">M28*1.18776</f>
        <v>0.1900416</v>
      </c>
    </row>
    <row r="73" customFormat="false" ht="14.65" hidden="false" customHeight="false" outlineLevel="0" collapsed="false">
      <c r="A73" s="24" t="s">
        <v>107</v>
      </c>
      <c r="B73" s="31" t="n">
        <f aca="false">B29*1.18411</f>
        <v>1070.909084</v>
      </c>
      <c r="C73" s="31" t="n">
        <f aca="false">1.170978*C29</f>
        <v>1230.4636824</v>
      </c>
      <c r="D73" s="31" t="n">
        <f aca="false">1.229085*D29</f>
        <v>677.717469</v>
      </c>
      <c r="E73" s="31" t="n">
        <f aca="false">1.229085*E29</f>
        <v>79.153074</v>
      </c>
      <c r="F73" s="31" t="n">
        <f aca="false">SUM(B73:E73)</f>
        <v>3058.2433094</v>
      </c>
      <c r="G73" s="0" t="n">
        <v>0.07</v>
      </c>
      <c r="H73" s="0" t="n">
        <v>2.87</v>
      </c>
      <c r="I73" s="0" t="n">
        <v>0.23</v>
      </c>
      <c r="J73" s="141" t="n">
        <f aca="false">J29*1.18776</f>
        <v>1.4728224</v>
      </c>
      <c r="K73" s="141" t="n">
        <f aca="false">K29*1.18776</f>
        <v>0.8076768</v>
      </c>
      <c r="L73" s="141" t="n">
        <f aca="false">L29*1.18776</f>
        <v>1.4728224</v>
      </c>
      <c r="M73" s="142" t="n">
        <f aca="false">M29*1.18776</f>
        <v>0.118776</v>
      </c>
    </row>
    <row r="74" customFormat="false" ht="14.65" hidden="false" customHeight="false" outlineLevel="0" collapsed="false">
      <c r="A74" s="24" t="s">
        <v>45</v>
      </c>
      <c r="B74" s="31" t="n">
        <f aca="false">B30*1.18411</f>
        <v>3022.203953</v>
      </c>
      <c r="C74" s="31" t="n">
        <f aca="false">1.170978*C30</f>
        <v>1354.821546</v>
      </c>
      <c r="D74" s="31" t="n">
        <f aca="false">1.229085*D30</f>
        <v>1061.5607145</v>
      </c>
      <c r="E74" s="31" t="n">
        <f aca="false">1.229085*E30</f>
        <v>153.2668995</v>
      </c>
      <c r="F74" s="31" t="n">
        <f aca="false">SUM(B74:E74)</f>
        <v>5591.853113</v>
      </c>
      <c r="G74" s="0" t="n">
        <v>0.16</v>
      </c>
      <c r="H74" s="0" t="n">
        <v>5.09</v>
      </c>
      <c r="I74" s="0" t="n">
        <v>0.18</v>
      </c>
      <c r="J74" s="141" t="n">
        <f aca="false">J30*1.18776</f>
        <v>1.2233928</v>
      </c>
      <c r="K74" s="141" t="n">
        <f aca="false">K30*1.18776</f>
        <v>0.5107368</v>
      </c>
      <c r="L74" s="141" t="n">
        <f aca="false">L30*1.18776</f>
        <v>1.2233928</v>
      </c>
      <c r="M74" s="142" t="n">
        <f aca="false">M30*1.18776</f>
        <v>0.1544088</v>
      </c>
    </row>
    <row r="75" customFormat="false" ht="14.65" hidden="false" customHeight="false" outlineLevel="0" collapsed="false">
      <c r="A75" s="24" t="s">
        <v>106</v>
      </c>
      <c r="B75" s="31" t="n">
        <f aca="false">B31*1.18411</f>
        <v>1774.033602</v>
      </c>
      <c r="C75" s="31" t="n">
        <f aca="false">1.170978*C31</f>
        <v>758.0911572</v>
      </c>
      <c r="D75" s="31" t="n">
        <f aca="false">1.229085*D31</f>
        <v>680.5443645</v>
      </c>
      <c r="E75" s="31" t="n">
        <f aca="false">1.229085*E31</f>
        <v>133.724448</v>
      </c>
      <c r="F75" s="31" t="n">
        <f aca="false">SUM(B75:E75)</f>
        <v>3346.3935717</v>
      </c>
      <c r="G75" s="0" t="n">
        <v>0.26</v>
      </c>
      <c r="H75" s="0" t="n">
        <v>4.91</v>
      </c>
      <c r="I75" s="0" t="n">
        <v>0.23</v>
      </c>
      <c r="J75" s="141" t="n">
        <f aca="false">J31*1.18776</f>
        <v>1.7935176</v>
      </c>
      <c r="K75" s="141" t="n">
        <f aca="false">K31*1.18776</f>
        <v>0.5226144</v>
      </c>
      <c r="L75" s="141" t="n">
        <f aca="false">L31*1.18776</f>
        <v>1.7935176</v>
      </c>
      <c r="M75" s="142" t="n">
        <f aca="false">M31*1.18776</f>
        <v>0.2256744</v>
      </c>
    </row>
    <row r="76" customFormat="false" ht="14.65" hidden="false" customHeight="false" outlineLevel="0" collapsed="false">
      <c r="A76" s="41" t="s">
        <v>107</v>
      </c>
      <c r="B76" s="143" t="n">
        <f aca="false">B32*1.18411</f>
        <v>1248.170351</v>
      </c>
      <c r="C76" s="143" t="n">
        <f aca="false">1.170978*C32</f>
        <v>596.7303888</v>
      </c>
      <c r="D76" s="143" t="n">
        <f aca="false">1.229085*D32</f>
        <v>381.01635</v>
      </c>
      <c r="E76" s="143" t="n">
        <f aca="false">1.229085*E32</f>
        <v>19.66536</v>
      </c>
      <c r="F76" s="143" t="n">
        <f aca="false">SUM(B76:E76)</f>
        <v>2245.5824498</v>
      </c>
      <c r="G76" s="139" t="n">
        <v>0.02</v>
      </c>
      <c r="H76" s="139" t="n">
        <v>5.36</v>
      </c>
      <c r="I76" s="139" t="n">
        <v>0.11</v>
      </c>
      <c r="J76" s="144" t="n">
        <f aca="false">J32*1.18776</f>
        <v>0.831432</v>
      </c>
      <c r="K76" s="144" t="n">
        <f aca="false">K32*1.18776</f>
        <v>0.4988592</v>
      </c>
      <c r="L76" s="144" t="n">
        <f aca="false">L32*1.18776</f>
        <v>0.831432</v>
      </c>
      <c r="M76" s="145" t="n">
        <f aca="false">M32*1.18776</f>
        <v>0.1068984</v>
      </c>
    </row>
    <row r="77" customFormat="false" ht="14.65" hidden="false" customHeight="false" outlineLevel="0" collapsed="false">
      <c r="A77" s="24" t="s">
        <v>46</v>
      </c>
      <c r="B77" s="31" t="n">
        <f aca="false">B33*1.18411</f>
        <v>9850.019035</v>
      </c>
      <c r="C77" s="31" t="n">
        <f aca="false">1.170978*C33</f>
        <v>10609.5290712</v>
      </c>
      <c r="D77" s="31" t="n">
        <f aca="false">1.229085*D33</f>
        <v>4349.240181</v>
      </c>
      <c r="E77" s="31" t="n">
        <f aca="false">1.229085*E33</f>
        <v>987.3239805</v>
      </c>
      <c r="F77" s="31" t="n">
        <f aca="false">SUM(B77:E77)</f>
        <v>25796.1122677</v>
      </c>
      <c r="G77" s="0" t="n">
        <v>0.19</v>
      </c>
      <c r="H77" s="0" t="n">
        <v>3.22</v>
      </c>
      <c r="I77" s="0" t="n">
        <v>0.34</v>
      </c>
      <c r="J77" s="141" t="n">
        <f aca="false">J33*1.18776</f>
        <v>1.841028</v>
      </c>
      <c r="K77" s="141" t="n">
        <f aca="false">K33*1.18776</f>
        <v>0.89082</v>
      </c>
      <c r="L77" s="141" t="n">
        <f aca="false">L33*1.18776</f>
        <v>1.841028</v>
      </c>
      <c r="M77" s="142" t="n">
        <f aca="false">M33*1.18776</f>
        <v>0.1900416</v>
      </c>
    </row>
    <row r="78" customFormat="false" ht="14.65" hidden="false" customHeight="false" outlineLevel="0" collapsed="false">
      <c r="A78" s="24" t="s">
        <v>47</v>
      </c>
      <c r="B78" s="31" t="n">
        <f aca="false">B34*1.18411</f>
        <v>6324.094688</v>
      </c>
      <c r="C78" s="31" t="n">
        <f aca="false">1.170978*C34</f>
        <v>7468.6147818</v>
      </c>
      <c r="D78" s="31" t="n">
        <f aca="false">1.229085*D34</f>
        <v>1889.841096</v>
      </c>
      <c r="E78" s="31" t="n">
        <f aca="false">1.229085*E34</f>
        <v>726.880869</v>
      </c>
      <c r="F78" s="31" t="n">
        <f aca="false">SUM(B78:E78)</f>
        <v>16409.4314348</v>
      </c>
      <c r="G78" s="0" t="n">
        <v>0.43</v>
      </c>
      <c r="H78" s="0" t="n">
        <v>2.08</v>
      </c>
      <c r="I78" s="0" t="n">
        <v>2.75</v>
      </c>
      <c r="J78" s="141" t="n">
        <f aca="false">J34*1.18776</f>
        <v>3.147564</v>
      </c>
      <c r="K78" s="141" t="n">
        <f aca="false">K34*1.18776</f>
        <v>1.78164</v>
      </c>
      <c r="L78" s="141" t="n">
        <f aca="false">L34*1.18776</f>
        <v>3.0762984</v>
      </c>
      <c r="M78" s="142" t="n">
        <f aca="false">M34*1.18776</f>
        <v>0.29694</v>
      </c>
    </row>
    <row r="79" customFormat="false" ht="14.65" hidden="false" customHeight="false" outlineLevel="0" collapsed="false">
      <c r="A79" s="41" t="s">
        <v>48</v>
      </c>
      <c r="B79" s="143" t="n">
        <f aca="false">B35*1.18411</f>
        <v>5325.889958</v>
      </c>
      <c r="C79" s="143" t="n">
        <f aca="false">1.170978*C35</f>
        <v>5121.9748698</v>
      </c>
      <c r="D79" s="143" t="n">
        <f aca="false">1.229085*D35</f>
        <v>2351.977056</v>
      </c>
      <c r="E79" s="143" t="n">
        <f aca="false">1.229085*E35</f>
        <v>1594.860696</v>
      </c>
      <c r="F79" s="143" t="n">
        <f aca="false">SUM(B79:E79)</f>
        <v>14394.7025798</v>
      </c>
      <c r="G79" s="139" t="n">
        <v>1.19</v>
      </c>
      <c r="H79" s="139" t="n">
        <v>2.96</v>
      </c>
      <c r="I79" s="139" t="n">
        <v>7.1</v>
      </c>
      <c r="J79" s="144" t="n">
        <f aca="false">J35*1.18776</f>
        <v>3.3376056</v>
      </c>
      <c r="K79" s="144" t="n">
        <f aca="false">K35*1.18776</f>
        <v>1.6509864</v>
      </c>
      <c r="L79" s="144" t="n">
        <f aca="false">L35*1.18776</f>
        <v>3.1000536</v>
      </c>
      <c r="M79" s="145" t="n">
        <f aca="false">M35*1.18776</f>
        <v>0.3325728</v>
      </c>
    </row>
    <row r="80" customFormat="false" ht="14.65" hidden="false" customHeight="false" outlineLevel="0" collapsed="false">
      <c r="A80" s="24" t="s">
        <v>183</v>
      </c>
      <c r="B80" s="31" t="n">
        <f aca="false">B36*1.18411</f>
        <v>11979.64087</v>
      </c>
      <c r="C80" s="31" t="n">
        <f aca="false">1.170978*C36</f>
        <v>12416.5823208</v>
      </c>
      <c r="D80" s="31" t="n">
        <f aca="false">1.229085*D36</f>
        <v>4820.3484615</v>
      </c>
      <c r="E80" s="31" t="n">
        <f aca="false">1.229085*E36</f>
        <v>1090.444212</v>
      </c>
      <c r="F80" s="31" t="n">
        <f aca="false">SUM(B80:E80)</f>
        <v>30307.0158643</v>
      </c>
      <c r="G80" s="0" t="n">
        <v>0.2</v>
      </c>
      <c r="H80" s="0" t="n">
        <v>3.1</v>
      </c>
      <c r="I80" s="0" t="n">
        <v>0.6</v>
      </c>
      <c r="J80" s="141" t="n">
        <f aca="false">J36*1.18776</f>
        <v>1.8885384</v>
      </c>
      <c r="K80" s="141" t="n">
        <f aca="false">K36*1.18776</f>
        <v>1.1046168</v>
      </c>
      <c r="L80" s="141" t="n">
        <f aca="false">L36*1.18776</f>
        <v>1.8766608</v>
      </c>
      <c r="M80" s="142" t="n">
        <f aca="false">M36*1.18776</f>
        <v>0.1900416</v>
      </c>
    </row>
    <row r="81" customFormat="false" ht="14.65" hidden="false" customHeight="false" outlineLevel="0" collapsed="false">
      <c r="A81" s="41" t="s">
        <v>50</v>
      </c>
      <c r="B81" s="143" t="n">
        <f aca="false">B37*1.18411</f>
        <v>9520.362811</v>
      </c>
      <c r="C81" s="143" t="n">
        <f aca="false">1.170978*C37</f>
        <v>10783.4193042</v>
      </c>
      <c r="D81" s="143" t="n">
        <f aca="false">1.229085*D37</f>
        <v>3770.7098715</v>
      </c>
      <c r="E81" s="143" t="n">
        <f aca="false">1.229085*E37</f>
        <v>2218.6213335</v>
      </c>
      <c r="F81" s="143" t="n">
        <f aca="false">SUM(B81:E81)</f>
        <v>26293.1133202</v>
      </c>
      <c r="G81" s="139" t="n">
        <v>0.87</v>
      </c>
      <c r="H81" s="139" t="n">
        <v>2.5</v>
      </c>
      <c r="I81" s="139" t="n">
        <v>5.24</v>
      </c>
      <c r="J81" s="144" t="n">
        <f aca="false">J37*1.18776</f>
        <v>3.5514024</v>
      </c>
      <c r="K81" s="144" t="n">
        <f aca="false">K37*1.18776</f>
        <v>1.7103744</v>
      </c>
      <c r="L81" s="144" t="n">
        <f aca="false">L37*1.18776</f>
        <v>3.3494832</v>
      </c>
      <c r="M81" s="145" t="n">
        <f aca="false">M37*1.18776</f>
        <v>0.3444504</v>
      </c>
    </row>
    <row r="82" customFormat="false" ht="14.65" hidden="false" customHeight="false" outlineLevel="0" collapsed="false">
      <c r="A82" s="41" t="s">
        <v>51</v>
      </c>
      <c r="B82" s="143" t="n">
        <f aca="false">B38*1.18411</f>
        <v>21500.003681</v>
      </c>
      <c r="C82" s="143" t="n">
        <f aca="false">1.170978*C38</f>
        <v>23200.001625</v>
      </c>
      <c r="D82" s="143" t="n">
        <f aca="false">1.229085*D38</f>
        <v>8591.058333</v>
      </c>
      <c r="E82" s="143" t="n">
        <f aca="false">1.229085*E38</f>
        <v>3308.942637</v>
      </c>
      <c r="F82" s="143" t="n">
        <f aca="false">SUM(B82:E82)</f>
        <v>56600.006276</v>
      </c>
      <c r="G82" s="139" t="n">
        <v>0.51</v>
      </c>
      <c r="H82" s="139" t="n">
        <v>2.82</v>
      </c>
      <c r="I82" s="139" t="n">
        <v>2.76</v>
      </c>
      <c r="J82" s="144" t="n">
        <f aca="false">J38*1.18776</f>
        <v>2.3873976</v>
      </c>
      <c r="K82" s="144" t="n">
        <f aca="false">K38*1.18776</f>
        <v>1.603476</v>
      </c>
      <c r="L82" s="144" t="n">
        <f aca="false">L38*1.18776</f>
        <v>2.3636424</v>
      </c>
      <c r="M82" s="145" t="n">
        <f aca="false">M38*1.18776</f>
        <v>0.2256744</v>
      </c>
    </row>
  </sheetData>
  <printOptions headings="false" gridLines="tru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