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369">
  <si>
    <t xml:space="preserve">Djurskyddsåtgärd och deras påverkan</t>
  </si>
  <si>
    <t xml:space="preserve">Ytkrav/mått</t>
  </si>
  <si>
    <t xml:space="preserve">Strömedel</t>
  </si>
  <si>
    <t xml:space="preserve">Fixering av suggor eller ej</t>
  </si>
  <si>
    <t xml:space="preserve">Konstruktioner/material</t>
  </si>
  <si>
    <t xml:space="preserve">Foderteknik</t>
  </si>
  <si>
    <t xml:space="preserve">Ventilation</t>
  </si>
  <si>
    <t xml:space="preserve">Transporter</t>
  </si>
  <si>
    <t xml:space="preserve">Avvänjningsålder</t>
  </si>
  <si>
    <t xml:space="preserve">Sektionering</t>
  </si>
  <si>
    <t xml:space="preserve">Inga antibiotika</t>
  </si>
  <si>
    <t xml:space="preserve">Utevistelse</t>
  </si>
  <si>
    <t xml:space="preserve">Ej kastrera</t>
  </si>
  <si>
    <t xml:space="preserve">Fönster</t>
  </si>
  <si>
    <t xml:space="preserve">Inte svanskupera</t>
  </si>
  <si>
    <t xml:space="preserve">Ekologisk produktion</t>
  </si>
  <si>
    <t xml:space="preserve">Etc.</t>
  </si>
  <si>
    <t xml:space="preserve">Svensk standard</t>
  </si>
  <si>
    <t xml:space="preserve">Djurskydds åtgård</t>
  </si>
  <si>
    <t xml:space="preserve">Skillnad</t>
  </si>
  <si>
    <t xml:space="preserve">enhet</t>
  </si>
  <si>
    <t xml:space="preserve">kronor</t>
  </si>
  <si>
    <t xml:space="preserve">Grundinformation:</t>
  </si>
  <si>
    <t xml:space="preserve">Teoretiskt antal suggor</t>
  </si>
  <si>
    <t xml:space="preserve">antal</t>
  </si>
  <si>
    <t xml:space="preserve">x</t>
  </si>
  <si>
    <t xml:space="preserve">Antal slaktgrisplatser</t>
  </si>
  <si>
    <t xml:space="preserve">dagar</t>
  </si>
  <si>
    <t xml:space="preserve">Tomtid boxar i grisningsstallet</t>
  </si>
  <si>
    <t xml:space="preserve">Tomtid boxar i tillväxtstallet</t>
  </si>
  <si>
    <t xml:space="preserve">Tomtid boxar i slaktsvinsstallet</t>
  </si>
  <si>
    <t xml:space="preserve">Intervall avvänjning - första betäckning</t>
  </si>
  <si>
    <t xml:space="preserve">Antal grupper</t>
  </si>
  <si>
    <t xml:space="preserve">Antal suggor per grupp (=antal grisningar per grupp)</t>
  </si>
  <si>
    <t xml:space="preserve">Grisningsintervall</t>
  </si>
  <si>
    <t xml:space="preserve">veckor</t>
  </si>
  <si>
    <t xml:space="preserve">Produktionsuppgifter:</t>
  </si>
  <si>
    <t xml:space="preserve">Antal levande födda per kull</t>
  </si>
  <si>
    <t xml:space="preserve">Födelsevikt smågrisar</t>
  </si>
  <si>
    <t xml:space="preserve">kg</t>
  </si>
  <si>
    <t xml:space="preserve">Smågrisdödlighet</t>
  </si>
  <si>
    <t xml:space="preserve">%</t>
  </si>
  <si>
    <t xml:space="preserve">Antal avvanda/kull</t>
  </si>
  <si>
    <t xml:space="preserve">Omlöpningsprocent (per betäckning)</t>
  </si>
  <si>
    <t xml:space="preserve">Utgallringsprocent (per avvänjning)</t>
  </si>
  <si>
    <t xml:space="preserve">planerade efter avvänjningen</t>
  </si>
  <si>
    <t xml:space="preserve">oplanerade; suggor blir ej brunstiga</t>
  </si>
  <si>
    <t xml:space="preserve">oplanerade efter betäckning</t>
  </si>
  <si>
    <t xml:space="preserve">avlivning eller död</t>
  </si>
  <si>
    <t xml:space="preserve">Andel gyltkullar per grisning</t>
  </si>
  <si>
    <t xml:space="preserve">Andel gyltkullar per år</t>
  </si>
  <si>
    <t xml:space="preserve">Antal kullar/årssugga</t>
  </si>
  <si>
    <t xml:space="preserve">Antal avvanda smågrisar/sugga/år</t>
  </si>
  <si>
    <t xml:space="preserve">Beräkning av antal spilldagar</t>
  </si>
  <si>
    <t xml:space="preserve">     Suggor till slakt direkt efter avvänjning</t>
  </si>
  <si>
    <t xml:space="preserve">Dagar avvänjning-slakt</t>
  </si>
  <si>
    <t xml:space="preserve">Per kull</t>
  </si>
  <si>
    <t xml:space="preserve">     Suggor som inte blir brunstiga</t>
  </si>
  <si>
    <t xml:space="preserve">     Betäckta suggor till slakt + avlivning</t>
  </si>
  <si>
    <t xml:space="preserve">Dagar betäckning-slakt</t>
  </si>
  <si>
    <t xml:space="preserve">     De suggor som löper om</t>
  </si>
  <si>
    <t xml:space="preserve">Dagar betäckning-omlöpning</t>
  </si>
  <si>
    <t xml:space="preserve">Spilldagar (som pigwin-sugg)</t>
  </si>
  <si>
    <t xml:space="preserve">Antal extra foderdagar per kull pga spilldagar</t>
  </si>
  <si>
    <t xml:space="preserve">Daglig foderintag dräktig sugga</t>
  </si>
  <si>
    <t xml:space="preserve">Dräktighetsfoder per sugga</t>
  </si>
  <si>
    <t xml:space="preserve">Dräktighetfoder per sugga inkl. omlöp, utgallring, 8-veckors dräktiga gyltor</t>
  </si>
  <si>
    <t xml:space="preserve">Daglig foderintag digivande sugga</t>
  </si>
  <si>
    <t xml:space="preserve">Digivningsfoder per sugga</t>
  </si>
  <si>
    <t xml:space="preserve">Daglig tillväxthastighet smågrisar (födelse-avvänjning)</t>
  </si>
  <si>
    <t xml:space="preserve">g/dag</t>
  </si>
  <si>
    <t xml:space="preserve">Avvänjningsvikt</t>
  </si>
  <si>
    <t xml:space="preserve">Daglig tillväxthastighet tillväxtgrisar (avvänjn-utflyttning)</t>
  </si>
  <si>
    <t xml:space="preserve">Foderutbyte tillväxtgrisar (kg foder/kg tillväxt) exkl. dödlighet</t>
  </si>
  <si>
    <t xml:space="preserve">kg/kg</t>
  </si>
  <si>
    <t xml:space="preserve">Dödlighet (avvänjning-utflyttning)</t>
  </si>
  <si>
    <t xml:space="preserve">Antal dagar i tillväxtstallet</t>
  </si>
  <si>
    <t xml:space="preserve">Vikt vid utflyttning ur tillväxtstallet</t>
  </si>
  <si>
    <t xml:space="preserve">Insättningsvikt</t>
  </si>
  <si>
    <t xml:space="preserve">Daglig tillväxthastighet slaktgrisar (inflyttning-slakt)</t>
  </si>
  <si>
    <t xml:space="preserve">Slaktvikt efter droppsvin</t>
  </si>
  <si>
    <t xml:space="preserve">Foderutbyte slaktgrisar (kg foder/kg tillväxt) exkl. dödlighet</t>
  </si>
  <si>
    <t xml:space="preserve">Slaktutbyte efter droppsvin </t>
  </si>
  <si>
    <t xml:space="preserve">Slaktvikt (levande vikt)</t>
  </si>
  <si>
    <t xml:space="preserve">Klassning</t>
  </si>
  <si>
    <t xml:space="preserve">Dödlighet (inflyttning-slakt)</t>
  </si>
  <si>
    <t xml:space="preserve">Kasserade</t>
  </si>
  <si>
    <t xml:space="preserve">Antal dagar i slaktsvinstallet (genomsnitt alla grisar)</t>
  </si>
  <si>
    <t xml:space="preserve">Antal dagar för en omgång med grisar exkl. tvättning (maximal tid)</t>
  </si>
  <si>
    <t xml:space="preserve">Ekonomiska uppgifter:</t>
  </si>
  <si>
    <t xml:space="preserve">Räntor</t>
  </si>
  <si>
    <t xml:space="preserve">Fasta medel</t>
  </si>
  <si>
    <t xml:space="preserve">Rörelse kapital</t>
  </si>
  <si>
    <t xml:space="preserve">Avskrivningar av:</t>
  </si>
  <si>
    <t xml:space="preserve">Byggnader och brunn</t>
  </si>
  <si>
    <t xml:space="preserve">år</t>
  </si>
  <si>
    <t xml:space="preserve">Inredning</t>
  </si>
  <si>
    <t xml:space="preserve">Foder- och gödselhantering</t>
  </si>
  <si>
    <t xml:space="preserve">Underhåll av:</t>
  </si>
  <si>
    <t xml:space="preserve">Investeringskostnader och inhysningskostnader:</t>
  </si>
  <si>
    <t xml:space="preserve">Antal sinsuggplatser</t>
  </si>
  <si>
    <t xml:space="preserve">Byggkostnad per plats</t>
  </si>
  <si>
    <t xml:space="preserve">kr/plats</t>
  </si>
  <si>
    <t xml:space="preserve">Byggkostnad totalt</t>
  </si>
  <si>
    <t xml:space="preserve">kr</t>
  </si>
  <si>
    <t xml:space="preserve">Varav byggnader och gödselbrunn</t>
  </si>
  <si>
    <t xml:space="preserve">Varav inredning</t>
  </si>
  <si>
    <t xml:space="preserve">Varav foder- och gödselhantering</t>
  </si>
  <si>
    <t xml:space="preserve">Antal grisningsavdelningar</t>
  </si>
  <si>
    <t xml:space="preserve">Antal grisningsboxar alt enhetsboxar</t>
  </si>
  <si>
    <t xml:space="preserve">Byggkostnad per box</t>
  </si>
  <si>
    <t xml:space="preserve">kr/box</t>
  </si>
  <si>
    <t xml:space="preserve">Antal tillväxtavdelningar</t>
  </si>
  <si>
    <t xml:space="preserve">Antal tillväxtboxar</t>
  </si>
  <si>
    <t xml:space="preserve">Total byggkosnad smågrisprod vid nybygge</t>
  </si>
  <si>
    <t xml:space="preserve">Totalt</t>
  </si>
  <si>
    <t xml:space="preserve">Årliga inhysningskostnader smågrisprod</t>
  </si>
  <si>
    <t xml:space="preserve">Ränta</t>
  </si>
  <si>
    <t xml:space="preserve">Avskrivning</t>
  </si>
  <si>
    <t xml:space="preserve">Underhåll</t>
  </si>
  <si>
    <t xml:space="preserve">Totalt smågrisproduktion</t>
  </si>
  <si>
    <t xml:space="preserve">Antal slaktsvinsavdelningar</t>
  </si>
  <si>
    <t xml:space="preserve">Restavdelning</t>
  </si>
  <si>
    <t xml:space="preserve">Antal slaktsvinsplatser</t>
  </si>
  <si>
    <t xml:space="preserve">Varav foder-och gödselhantering</t>
  </si>
  <si>
    <t xml:space="preserve">Årliga inhysningskostnader slaktgrisprod</t>
  </si>
  <si>
    <t xml:space="preserve">Totalt slaktgrisproduktion</t>
  </si>
  <si>
    <t xml:space="preserve">Arbetsåtgång:</t>
  </si>
  <si>
    <t xml:space="preserve">Sinsuggor</t>
  </si>
  <si>
    <t xml:space="preserve">Utgödsling</t>
  </si>
  <si>
    <t xml:space="preserve">min/sugga/år</t>
  </si>
  <si>
    <t xml:space="preserve">Utfodring</t>
  </si>
  <si>
    <t xml:space="preserve">Halmning</t>
  </si>
  <si>
    <t xml:space="preserve">Tvättning</t>
  </si>
  <si>
    <t xml:space="preserve">Tillsyn</t>
  </si>
  <si>
    <t xml:space="preserve">Övrigt</t>
  </si>
  <si>
    <t xml:space="preserve">Grisningsstallet</t>
  </si>
  <si>
    <t xml:space="preserve">Tillväxtstallet</t>
  </si>
  <si>
    <t xml:space="preserve">Arbetsåtgång inom smågrisproduktion</t>
  </si>
  <si>
    <t xml:space="preserve">Timme/sugga</t>
  </si>
  <si>
    <t xml:space="preserve">Slaktgrisproduktion</t>
  </si>
  <si>
    <t xml:space="preserve">min/slaktgris</t>
  </si>
  <si>
    <t xml:space="preserve">Kalkylen</t>
  </si>
  <si>
    <t xml:space="preserve">Slaktgris noteringen (58% kött, kvalitetsprogram)</t>
  </si>
  <si>
    <t xml:space="preserve">Sugg noteringen</t>
  </si>
  <si>
    <t xml:space="preserve">Smågrisproduktion</t>
  </si>
  <si>
    <t xml:space="preserve">Intäkter per år</t>
  </si>
  <si>
    <t xml:space="preserve">Antal sålda tillväxtgrisar/år</t>
  </si>
  <si>
    <t xml:space="preserve">Pris/kg vid 23 kg levande vikt</t>
  </si>
  <si>
    <t xml:space="preserve">Vikt tillväxtgrisar</t>
  </si>
  <si>
    <t xml:space="preserve">Pris på en tillväxtgris upp till 23 kg</t>
  </si>
  <si>
    <t xml:space="preserve">Tillägg mellan 23 och 28 kg (8kr/kg)</t>
  </si>
  <si>
    <t xml:space="preserve">Tillägg över 28 kg (4kr/kg)</t>
  </si>
  <si>
    <t xml:space="preserve">Lastningstillägg</t>
  </si>
  <si>
    <t xml:space="preserve">Efterliqvid</t>
  </si>
  <si>
    <t xml:space="preserve">Kontraktspremie alt. integreringstillägg</t>
  </si>
  <si>
    <t xml:space="preserve">Intäkt per tillväxtgris (fritt gården)</t>
  </si>
  <si>
    <t xml:space="preserve">Total intäkt tillväxtgrisar</t>
  </si>
  <si>
    <t xml:space="preserve">Antal sålda suggor</t>
  </si>
  <si>
    <t xml:space="preserve">Genomsnitts slaktvikt sålda suggor</t>
  </si>
  <si>
    <t xml:space="preserve">Intäkt per såld sugga</t>
  </si>
  <si>
    <t xml:space="preserve">Total intäkt sålda suggor</t>
  </si>
  <si>
    <t xml:space="preserve">Gödselmängd/sugga</t>
  </si>
  <si>
    <t xml:space="preserve">m3</t>
  </si>
  <si>
    <t xml:space="preserve">Gödselvärde fritt brunn per m3</t>
  </si>
  <si>
    <t xml:space="preserve">Total intäkt gödselvärde fritt brunn</t>
  </si>
  <si>
    <t xml:space="preserve">Nationellt stöd/sugga</t>
  </si>
  <si>
    <t xml:space="preserve">Totalt nationellt stöd</t>
  </si>
  <si>
    <t xml:space="preserve">kr </t>
  </si>
  <si>
    <t xml:space="preserve">Ersättning för vård av mark/ha</t>
  </si>
  <si>
    <t xml:space="preserve">Antal ha</t>
  </si>
  <si>
    <t xml:space="preserve">Totalt ersättning vård av mark</t>
  </si>
  <si>
    <t xml:space="preserve">Summa intäkter smågrisprod</t>
  </si>
  <si>
    <t xml:space="preserve">intäkter/sugga</t>
  </si>
  <si>
    <t xml:space="preserve">intäkt per såld tillväxtgris</t>
  </si>
  <si>
    <t xml:space="preserve">Rörliga kostnader per år (exkl. arb)</t>
  </si>
  <si>
    <t xml:space="preserve">Antal gyltor</t>
  </si>
  <si>
    <t xml:space="preserve">Pris per gylta</t>
  </si>
  <si>
    <t xml:space="preserve">Total kostnad rekrytering</t>
  </si>
  <si>
    <t xml:space="preserve">Dräktighetsfoder/sugga</t>
  </si>
  <si>
    <t xml:space="preserve">Pris per kg</t>
  </si>
  <si>
    <t xml:space="preserve">kr/kg</t>
  </si>
  <si>
    <t xml:space="preserve">Digivningsfoder/sugga</t>
  </si>
  <si>
    <t xml:space="preserve">Suggfoder/sugga/år</t>
  </si>
  <si>
    <t xml:space="preserve">Totalt suggfoder</t>
  </si>
  <si>
    <t xml:space="preserve">Smågrisfoder/sugga</t>
  </si>
  <si>
    <t xml:space="preserve">Pris smågrisfoder</t>
  </si>
  <si>
    <t xml:space="preserve">Totalt smågrisfoder</t>
  </si>
  <si>
    <t xml:space="preserve">Tillväxtfoder per såld gris (inkl. dödlighet)</t>
  </si>
  <si>
    <t xml:space="preserve">Pris tillväxtfoder</t>
  </si>
  <si>
    <t xml:space="preserve">Tillväxtfoder per sugga/år</t>
  </si>
  <si>
    <t xml:space="preserve">Totalt tillväxtfoder</t>
  </si>
  <si>
    <t xml:space="preserve">Rörelse- och djurkapital/sugga</t>
  </si>
  <si>
    <t xml:space="preserve">Ränta rörelse- och djurkapital/sugga/år</t>
  </si>
  <si>
    <t xml:space="preserve">Totalt ränta rörelse och djurkapital</t>
  </si>
  <si>
    <t xml:space="preserve">Pris strömedel (fritt stall)</t>
  </si>
  <si>
    <t xml:space="preserve">Strömedel/sugga/år</t>
  </si>
  <si>
    <t xml:space="preserve">Kostnad strömedel/sugga/år</t>
  </si>
  <si>
    <t xml:space="preserve">Totalt strömedel</t>
  </si>
  <si>
    <t xml:space="preserve">Pris grovfoder (fritt stall)</t>
  </si>
  <si>
    <t xml:space="preserve">Grovfoder/sugga/år</t>
  </si>
  <si>
    <t xml:space="preserve">Kostnad grovfoder/sugga/år</t>
  </si>
  <si>
    <t xml:space="preserve">Totalt grovfoder</t>
  </si>
  <si>
    <t xml:space="preserve">Elkostnad per kWh</t>
  </si>
  <si>
    <t xml:space="preserve">kWh per sugga/år</t>
  </si>
  <si>
    <t xml:space="preserve">kWh</t>
  </si>
  <si>
    <t xml:space="preserve">Elkostnad per sugga</t>
  </si>
  <si>
    <t xml:space="preserve">Totalt elkostnad</t>
  </si>
  <si>
    <t xml:space="preserve">Uppvärmning annan än el/sugga</t>
  </si>
  <si>
    <t xml:space="preserve">Totalt uppvärmning</t>
  </si>
  <si>
    <t xml:space="preserve">Salmonella kontroll/besättning/år</t>
  </si>
  <si>
    <t xml:space="preserve">Svinhälsokontroll/besättning/år</t>
  </si>
  <si>
    <t xml:space="preserve">Veterinärbesök/sugga/år</t>
  </si>
  <si>
    <t xml:space="preserve">Vaccin/sugga/år</t>
  </si>
  <si>
    <t xml:space="preserve">Avmaskning o avskabning/sugga/år</t>
  </si>
  <si>
    <t xml:space="preserve">Mineraler och vitaminar/sugga/år</t>
  </si>
  <si>
    <t xml:space="preserve">Övrig medicin/sugga/år</t>
  </si>
  <si>
    <t xml:space="preserve">Svinhälsokontroll/sugga/år</t>
  </si>
  <si>
    <t xml:space="preserve">Svinhälsoförsäkring/sugga/år</t>
  </si>
  <si>
    <t xml:space="preserve">Kadaverhantering/sugga/år</t>
  </si>
  <si>
    <t xml:space="preserve">Total kostnad hälsa/sugga/år</t>
  </si>
  <si>
    <t xml:space="preserve">Total kostnad hälsa</t>
  </si>
  <si>
    <t xml:space="preserve">Semin, galt/sugga/år</t>
  </si>
  <si>
    <t xml:space="preserve">Hyra maskiner/sugga/år</t>
  </si>
  <si>
    <t xml:space="preserve">Transporter/sugga/år</t>
  </si>
  <si>
    <t xml:space="preserve">Drivmedel/sugga/år</t>
  </si>
  <si>
    <t xml:space="preserve">Rådgivning och utbildning/sugga/år</t>
  </si>
  <si>
    <t xml:space="preserve">Produktionsuppföljning/sugga/år</t>
  </si>
  <si>
    <t xml:space="preserve">Tidning o facklitteratur/sugga/år</t>
  </si>
  <si>
    <t xml:space="preserve">Djurförsäkring/sugga/år</t>
  </si>
  <si>
    <t xml:space="preserve">Vatten och renhållning/sugga/år</t>
  </si>
  <si>
    <t xml:space="preserve">Arbetskläder o skydd/sugga/år</t>
  </si>
  <si>
    <t xml:space="preserve">Förbrukningsmaterial/sugga/år</t>
  </si>
  <si>
    <t xml:space="preserve">Företagsförsäkringar/sugga/år</t>
  </si>
  <si>
    <t xml:space="preserve">Totalt diverse kostnader/sugga/år</t>
  </si>
  <si>
    <t xml:space="preserve">Totalt diverse kostnad</t>
  </si>
  <si>
    <t xml:space="preserve">Stängsel betesmark/år</t>
  </si>
  <si>
    <t xml:space="preserve">Arrende betesmark/år/ha</t>
  </si>
  <si>
    <t xml:space="preserve">Total mark kostnad</t>
  </si>
  <si>
    <t xml:space="preserve">Gödselspridning</t>
  </si>
  <si>
    <t xml:space="preserve">kr/m3</t>
  </si>
  <si>
    <t xml:space="preserve">Total gödselspridning</t>
  </si>
  <si>
    <t xml:space="preserve">Summa särkostnader smågrisprod</t>
  </si>
  <si>
    <t xml:space="preserve">särkostnader/sugga/år</t>
  </si>
  <si>
    <t xml:space="preserve">särkostnad per såld tillväxtgris</t>
  </si>
  <si>
    <t xml:space="preserve">TB1 smågrisproduktion per år</t>
  </si>
  <si>
    <t xml:space="preserve">TB1 smågrisproduktion</t>
  </si>
  <si>
    <t xml:space="preserve">TB1/sugga/år</t>
  </si>
  <si>
    <t xml:space="preserve">TB1/såld tillväxtgris</t>
  </si>
  <si>
    <t xml:space="preserve">Arbetskostnader smågrisproduktion per år</t>
  </si>
  <si>
    <t xml:space="preserve">Antal arbetstimmar</t>
  </si>
  <si>
    <t xml:space="preserve">Arbetskostnad per timme</t>
  </si>
  <si>
    <t xml:space="preserve">Total arbetskostnad</t>
  </si>
  <si>
    <t xml:space="preserve">Inhysningskostnader smågrisproduktion per år</t>
  </si>
  <si>
    <t xml:space="preserve">Resultat smågrisproduktion per år</t>
  </si>
  <si>
    <t xml:space="preserve">Produktionskostnad per tillväxtgris</t>
  </si>
  <si>
    <t xml:space="preserve">Slaktsvinsproduktion</t>
  </si>
  <si>
    <t xml:space="preserve">Antal slaktgris omgångar/år</t>
  </si>
  <si>
    <t xml:space="preserve">Antal insatta grisar per år</t>
  </si>
  <si>
    <t xml:space="preserve">Antal sålda slaktgrisar</t>
  </si>
  <si>
    <t xml:space="preserve">Pris per kg slaktkropp (verkligheten)  </t>
  </si>
  <si>
    <t xml:space="preserve">Pris/slaktgris utan tillägg</t>
  </si>
  <si>
    <t xml:space="preserve">Kontraktspremie/gris</t>
  </si>
  <si>
    <t xml:space="preserve">Integreringstillägg</t>
  </si>
  <si>
    <t xml:space="preserve">Tillägg rätt viktsklass</t>
  </si>
  <si>
    <t xml:space="preserve">Veckoleverans</t>
  </si>
  <si>
    <t xml:space="preserve">Full bil</t>
  </si>
  <si>
    <t xml:space="preserve">Efterliqvid/andra tillägg</t>
  </si>
  <si>
    <t xml:space="preserve">Internet anmällan</t>
  </si>
  <si>
    <t xml:space="preserve">Intäkt per slaktgris</t>
  </si>
  <si>
    <t xml:space="preserve">Pris per kg kall slaktkropp (fritt gården)</t>
  </si>
  <si>
    <t xml:space="preserve">Total intäkt slaktgris</t>
  </si>
  <si>
    <t xml:space="preserve">Gödselmängd/prod slaktgris</t>
  </si>
  <si>
    <t xml:space="preserve">Nationellt stöd/slaktgris</t>
  </si>
  <si>
    <t xml:space="preserve">Total ersättning nationellt stöd</t>
  </si>
  <si>
    <t xml:space="preserve">Total ersättning vård av mark</t>
  </si>
  <si>
    <t xml:space="preserve">Summa intäkter slaktgrisproduktion</t>
  </si>
  <si>
    <t xml:space="preserve">Total intäkt per såld slaktgris</t>
  </si>
  <si>
    <t xml:space="preserve">Inköp av tillväxtgrisar</t>
  </si>
  <si>
    <t xml:space="preserve">Pris/tillväxtgris</t>
  </si>
  <si>
    <t xml:space="preserve">Förmedling/transport</t>
  </si>
  <si>
    <t xml:space="preserve">Totalt inköp av tillväxtgrisar</t>
  </si>
  <si>
    <t xml:space="preserve">Slaktsvinsfoder/gris (inkl. dödlighet o kass)</t>
  </si>
  <si>
    <t xml:space="preserve">Pris slaktgris foder</t>
  </si>
  <si>
    <t xml:space="preserve">Foder kostnad per såld gris</t>
  </si>
  <si>
    <t xml:space="preserve">Totalt slaktgrisfoder</t>
  </si>
  <si>
    <t xml:space="preserve">Rörelse och djurkapital per slaktgrisplats</t>
  </si>
  <si>
    <t xml:space="preserve">Ränta rörelse o djurkapital per slaktgrisplats</t>
  </si>
  <si>
    <t xml:space="preserve">Strömedel per insatt gris</t>
  </si>
  <si>
    <t xml:space="preserve">Grovfoder per insatt gris</t>
  </si>
  <si>
    <t xml:space="preserve">El kostnad per kWh</t>
  </si>
  <si>
    <t xml:space="preserve">kWh per slaktgrisplats/år</t>
  </si>
  <si>
    <t xml:space="preserve">Uppvärmning annan än el per slaktgrisplats</t>
  </si>
  <si>
    <t xml:space="preserve">Veterinär besök per insatt gris</t>
  </si>
  <si>
    <t xml:space="preserve">Vaccin per insatt gris</t>
  </si>
  <si>
    <t xml:space="preserve">Avmaskning o avskabbning per insatt gris</t>
  </si>
  <si>
    <t xml:space="preserve">Mineraler och vitaminer per insatt gris (ej foder) </t>
  </si>
  <si>
    <t xml:space="preserve">Övrig medicin per insatt gris</t>
  </si>
  <si>
    <t xml:space="preserve">Djurförsäkring per insatt gris</t>
  </si>
  <si>
    <t xml:space="preserve">Svinhälsokontroll per insatt gris</t>
  </si>
  <si>
    <t xml:space="preserve">Kadaver kostnad per insatt gris</t>
  </si>
  <si>
    <t xml:space="preserve">Total kostnad hälsa per insatt gris</t>
  </si>
  <si>
    <t xml:space="preserve">Rådgivning och utbildning per insatt gris</t>
  </si>
  <si>
    <t xml:space="preserve">Produktionsuppföljning per insatt gris</t>
  </si>
  <si>
    <t xml:space="preserve">Branch gemensamma avgifter per insatt gris</t>
  </si>
  <si>
    <t xml:space="preserve">Tidning/facklitteratur per insatt gris</t>
  </si>
  <si>
    <t xml:space="preserve">Vatten och renhållning per insatt gris</t>
  </si>
  <si>
    <t xml:space="preserve">Arbetskläder o skydd per insatt gris</t>
  </si>
  <si>
    <t xml:space="preserve">Förbrukningsmaterial per insatt gris</t>
  </si>
  <si>
    <t xml:space="preserve">Företagsförsäkringar per insatt gris</t>
  </si>
  <si>
    <t xml:space="preserve">Totalt diverse kostnader per insatt gris</t>
  </si>
  <si>
    <t xml:space="preserve">Totalt diverse  kostnader</t>
  </si>
  <si>
    <t xml:space="preserve">Summa särkostnader slaktgrisprod</t>
  </si>
  <si>
    <t xml:space="preserve">Särkostnad/producerad gris</t>
  </si>
  <si>
    <t xml:space="preserve">TB1slaktgrisproduktion per år</t>
  </si>
  <si>
    <t xml:space="preserve">TB1 slaktgrisproduktion</t>
  </si>
  <si>
    <t xml:space="preserve">TB1 per producerad gris</t>
  </si>
  <si>
    <t xml:space="preserve">Arbetskostnader slaktgrisproduktion per år</t>
  </si>
  <si>
    <t xml:space="preserve">Kostnad per timme</t>
  </si>
  <si>
    <t xml:space="preserve">Inhysningskostnader slaktgrisproduktion per år</t>
  </si>
  <si>
    <t xml:space="preserve">Resultat slaktgrisproduktion per år</t>
  </si>
  <si>
    <t xml:space="preserve">Resultat hela grisbesättningen per år</t>
  </si>
  <si>
    <t xml:space="preserve">TB1 smågris + slaktgrisproduktion</t>
  </si>
  <si>
    <t xml:space="preserve">Arbetskostnader smågris + slaktgris</t>
  </si>
  <si>
    <t xml:space="preserve">Inhysningskostnad smågris + slaktgris</t>
  </si>
  <si>
    <t xml:space="preserve">Resultat smågris + slaktgris</t>
  </si>
  <si>
    <t xml:space="preserve">Produktionskostnad per kg kött efter droppsvin</t>
  </si>
  <si>
    <t xml:space="preserve">Övriga kostnader på gården per år</t>
  </si>
  <si>
    <t xml:space="preserve">Tjänstebil</t>
  </si>
  <si>
    <t xml:space="preserve">Kontorsmaterial</t>
  </si>
  <si>
    <t xml:space="preserve">Telefon+datakommunikation</t>
  </si>
  <si>
    <t xml:space="preserve">Porto</t>
  </si>
  <si>
    <t xml:space="preserve">Redovisningstjänster</t>
  </si>
  <si>
    <t xml:space="preserve">Service avgift till branchorg</t>
  </si>
  <si>
    <t xml:space="preserve">Totalt övriga kostnader gården</t>
  </si>
  <si>
    <t xml:space="preserve">Resultat hela gården per år</t>
  </si>
  <si>
    <t xml:space="preserve">Samhällets perspektiv (kvalitativa)</t>
  </si>
  <si>
    <t xml:space="preserve">Miljöaspekter</t>
  </si>
  <si>
    <t xml:space="preserve">Kväve till luften</t>
  </si>
  <si>
    <t xml:space="preserve">Kväve till grundvatten</t>
  </si>
  <si>
    <t xml:space="preserve">Läckage av övriga näringsämne</t>
  </si>
  <si>
    <t xml:space="preserve">Arkitektur och landskapsbild</t>
  </si>
  <si>
    <t xml:space="preserve">Lukt</t>
  </si>
  <si>
    <t xml:space="preserve">Medeltal miljöaspekter</t>
  </si>
  <si>
    <t xml:space="preserve">Risker</t>
  </si>
  <si>
    <t xml:space="preserve">Djurhälsa</t>
  </si>
  <si>
    <t xml:space="preserve">Livsmedelsäkerhet</t>
  </si>
  <si>
    <t xml:space="preserve">Yttremiljö</t>
  </si>
  <si>
    <t xml:space="preserve">Driftstopp vid en katastrof eller oväder</t>
  </si>
  <si>
    <t xml:space="preserve">Medeltal risker</t>
  </si>
  <si>
    <t xml:space="preserve">Arbetsmiljö</t>
  </si>
  <si>
    <t xml:space="preserve">Risk för olycker</t>
  </si>
  <si>
    <t xml:space="preserve">Attraktiv arbetsplats</t>
  </si>
  <si>
    <t xml:space="preserve">Tungt arbete</t>
  </si>
  <si>
    <t xml:space="preserve">Risk för sjukskrivningar</t>
  </si>
  <si>
    <t xml:space="preserve">Medeltal arbetsmiljö</t>
  </si>
  <si>
    <t xml:space="preserve">Marknadseffekter</t>
  </si>
  <si>
    <t xml:space="preserve">Good-will konsument</t>
  </si>
  <si>
    <t xml:space="preserve">Good-will producent</t>
  </si>
  <si>
    <t xml:space="preserve">Good-will slakteri</t>
  </si>
  <si>
    <t xml:space="preserve">Good-will handeln</t>
  </si>
  <si>
    <t xml:space="preserve">Medeltal marknadseffekter</t>
  </si>
  <si>
    <t xml:space="preserve">Jämställdhetsperspektiv</t>
  </si>
  <si>
    <t xml:space="preserve">Lätt att jobba med systemet</t>
  </si>
  <si>
    <t xml:space="preserve">Ingen könsdiskriminering </t>
  </si>
  <si>
    <t xml:space="preserve">Medeltal jämställdhetsperspektiv</t>
  </si>
  <si>
    <t xml:space="preserve">Kontroll för programmet</t>
  </si>
  <si>
    <t xml:space="preserve">kontroll för antal stalldagar</t>
  </si>
  <si>
    <t xml:space="preserve">kontroll för minimum tillväxt</t>
  </si>
</sst>
</file>

<file path=xl/styles.xml><?xml version="1.0" encoding="utf-8"?>
<styleSheet xmlns="http://schemas.openxmlformats.org/spreadsheetml/2006/main">
  <numFmts count="9">
    <numFmt numFmtId="164" formatCode="General"/>
    <numFmt numFmtId="165" formatCode="General"/>
    <numFmt numFmtId="166" formatCode="0.00"/>
    <numFmt numFmtId="167" formatCode="0.0"/>
    <numFmt numFmtId="168" formatCode="0"/>
    <numFmt numFmtId="169" formatCode="#,##0"/>
    <numFmt numFmtId="170" formatCode="#,##0.0"/>
    <numFmt numFmtId="171" formatCode="#,##0&quot; kr&quot;"/>
    <numFmt numFmtId="172" formatCode="#,##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color rgb="FF000000"/>
      <name val="Arial"/>
      <family val="0"/>
    </font>
    <font>
      <sz val="12"/>
      <color rgb="FFFF0000"/>
      <name val="Arial"/>
      <family val="0"/>
    </font>
    <font>
      <b val="true"/>
      <sz val="12"/>
      <color rgb="FFFF0000"/>
      <name val="Arial"/>
      <family val="2"/>
    </font>
    <font>
      <sz val="10"/>
      <color rgb="FFFF0000"/>
      <name val="Arial"/>
      <family val="0"/>
    </font>
    <font>
      <sz val="10"/>
      <color rgb="FF808000"/>
      <name val="Arial"/>
      <family val="0"/>
    </font>
    <font>
      <sz val="14"/>
      <name val="Arial"/>
      <family val="2"/>
    </font>
    <font>
      <sz val="10"/>
      <name val="Arial"/>
      <family val="2"/>
    </font>
    <font>
      <i val="true"/>
      <sz val="10"/>
      <name val="Arial"/>
      <family val="2"/>
    </font>
    <font>
      <b val="true"/>
      <sz val="10"/>
      <color rgb="FFFF0000"/>
      <name val="Arial"/>
      <family val="2"/>
    </font>
    <font>
      <b val="true"/>
      <sz val="12"/>
      <color rgb="FFFF0000"/>
      <name val="Arial"/>
      <family val="0"/>
    </font>
    <font>
      <b val="true"/>
      <sz val="18"/>
      <name val="Arial"/>
      <family val="2"/>
    </font>
    <font>
      <sz val="10"/>
      <color rgb="FFFF0000"/>
      <name val="Arial"/>
      <family val="2"/>
    </font>
    <font>
      <sz val="12"/>
      <color rgb="FFFF0000"/>
      <name val="Arial"/>
      <family val="2"/>
    </font>
    <font>
      <sz val="12"/>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9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fals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right"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16" fillId="0" borderId="4"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fals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bottom" textRotation="0" wrapText="false" indent="0" shrinkToFit="false"/>
      <protection locked="true" hidden="false"/>
    </xf>
    <xf numFmtId="169" fontId="16" fillId="0" borderId="4"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10" fillId="0" borderId="5"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10" fillId="0" borderId="5"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0546875" defaultRowHeight="14.25" zeroHeight="false" outlineLevelRow="0" outlineLevelCol="0"/>
  <cols>
    <col collapsed="false" customWidth="true" hidden="false" outlineLevel="0" max="1" min="1" style="0" width="41.56"/>
    <col collapsed="false" customWidth="true" hidden="false" outlineLevel="0" max="3" min="3" style="0" width="28.85"/>
    <col collapsed="false" customWidth="true" hidden="false" outlineLevel="0" max="4" min="4" style="0" width="13.56"/>
    <col collapsed="false" customWidth="true" hidden="false" outlineLevel="0" max="5" min="5" style="0" width="2.28"/>
    <col collapsed="false" customWidth="true" hidden="false" outlineLevel="0" max="6" min="6" style="0" width="13.14"/>
    <col collapsed="false" customWidth="true" hidden="false" outlineLevel="0" max="7" min="7" style="0" width="11.99"/>
    <col collapsed="false" customWidth="true" hidden="false" outlineLevel="0" max="8" min="8" style="0" width="2.84"/>
    <col collapsed="false" customWidth="true" hidden="false" outlineLevel="0" max="9" min="9" style="0" width="12.28"/>
    <col collapsed="false" customWidth="true" hidden="false" outlineLevel="0" max="10" min="10" style="0" width="12.56"/>
    <col collapsed="false" customWidth="true" hidden="false" outlineLevel="0" max="11" min="11" style="0" width="2.84"/>
    <col collapsed="false" customWidth="true" hidden="false" outlineLevel="0" max="12" min="12" style="0" width="13.7"/>
    <col collapsed="false" customWidth="true" hidden="false" outlineLevel="0" max="13" min="13" style="0" width="3.28"/>
    <col collapsed="false" customWidth="true" hidden="false" outlineLevel="0" max="14" min="14" style="1" width="3.99"/>
    <col collapsed="false" customWidth="true" hidden="false" outlineLevel="0" max="16" min="15" style="1" width="4.14"/>
    <col collapsed="false" customWidth="true" hidden="false" outlineLevel="0" max="17" min="17" style="1" width="3.99"/>
    <col collapsed="false" customWidth="true" hidden="false" outlineLevel="0" max="18" min="18" style="1" width="4.28"/>
    <col collapsed="false" customWidth="true" hidden="false" outlineLevel="0" max="20" min="19" style="1" width="4.41"/>
    <col collapsed="false" customWidth="true" hidden="false" outlineLevel="0" max="21" min="21" style="1" width="4.28"/>
    <col collapsed="false" customWidth="true" hidden="false" outlineLevel="0" max="22" min="22" style="1" width="4.41"/>
    <col collapsed="false" customWidth="true" hidden="false" outlineLevel="0" max="25" min="23" style="1" width="4.14"/>
    <col collapsed="false" customWidth="true" hidden="false" outlineLevel="0" max="26" min="26" style="1" width="4.28"/>
    <col collapsed="false" customWidth="true" hidden="false" outlineLevel="0" max="29" min="27" style="1" width="4.41"/>
  </cols>
  <sheetData>
    <row r="1" s="2" customFormat="true" ht="26.25" hidden="false" customHeight="true" outlineLevel="0" collapsed="false">
      <c r="N1" s="3" t="s">
        <v>0</v>
      </c>
      <c r="O1" s="3"/>
      <c r="P1" s="3"/>
      <c r="Q1" s="3"/>
      <c r="R1" s="3"/>
      <c r="S1" s="3"/>
      <c r="T1" s="3"/>
      <c r="U1" s="3"/>
      <c r="V1" s="3"/>
      <c r="W1" s="3"/>
      <c r="X1" s="3"/>
      <c r="Y1" s="3"/>
      <c r="Z1" s="3"/>
      <c r="AA1" s="3"/>
      <c r="AB1" s="3"/>
      <c r="AC1" s="3"/>
    </row>
    <row r="2" customFormat="false" ht="163.5" hidden="false" customHeight="true" outlineLevel="0" collapsed="false">
      <c r="N2" s="4" t="s">
        <v>1</v>
      </c>
      <c r="O2" s="4" t="s">
        <v>2</v>
      </c>
      <c r="P2" s="4" t="s">
        <v>3</v>
      </c>
      <c r="Q2" s="4" t="s">
        <v>4</v>
      </c>
      <c r="R2" s="4" t="s">
        <v>5</v>
      </c>
      <c r="S2" s="4" t="s">
        <v>6</v>
      </c>
      <c r="T2" s="4" t="s">
        <v>7</v>
      </c>
      <c r="U2" s="4" t="s">
        <v>8</v>
      </c>
      <c r="V2" s="4" t="s">
        <v>9</v>
      </c>
      <c r="W2" s="4" t="s">
        <v>10</v>
      </c>
      <c r="X2" s="4" t="s">
        <v>11</v>
      </c>
      <c r="Y2" s="4" t="s">
        <v>12</v>
      </c>
      <c r="Z2" s="4" t="s">
        <v>13</v>
      </c>
      <c r="AA2" s="4" t="s">
        <v>14</v>
      </c>
      <c r="AB2" s="4" t="s">
        <v>15</v>
      </c>
      <c r="AC2" s="4" t="s">
        <v>16</v>
      </c>
    </row>
    <row r="3" s="5" customFormat="true" ht="14.25" hidden="false" customHeight="true" outlineLevel="0" collapsed="false">
      <c r="F3" s="6" t="s">
        <v>17</v>
      </c>
      <c r="G3" s="7"/>
      <c r="I3" s="6" t="s">
        <v>18</v>
      </c>
      <c r="J3" s="7"/>
      <c r="L3" s="8" t="s">
        <v>19</v>
      </c>
      <c r="N3" s="9"/>
      <c r="O3" s="9"/>
      <c r="P3" s="9"/>
      <c r="Q3" s="9"/>
      <c r="R3" s="9"/>
      <c r="S3" s="9"/>
      <c r="T3" s="9"/>
      <c r="U3" s="9"/>
      <c r="V3" s="9"/>
      <c r="W3" s="9"/>
      <c r="X3" s="9"/>
      <c r="Y3" s="9"/>
      <c r="Z3" s="9"/>
      <c r="AA3" s="9"/>
      <c r="AB3" s="9"/>
      <c r="AC3" s="9"/>
    </row>
    <row r="4" customFormat="false" ht="14.25" hidden="false" customHeight="true" outlineLevel="0" collapsed="false">
      <c r="D4" s="0" t="s">
        <v>20</v>
      </c>
      <c r="F4" s="10"/>
      <c r="G4" s="11" t="s">
        <v>21</v>
      </c>
      <c r="I4" s="10"/>
      <c r="J4" s="11" t="s">
        <v>21</v>
      </c>
      <c r="L4" s="11" t="s">
        <v>21</v>
      </c>
    </row>
    <row r="5" customFormat="false" ht="20.25" hidden="false" customHeight="true" outlineLevel="0" collapsed="false">
      <c r="A5" s="12" t="s">
        <v>22</v>
      </c>
    </row>
    <row r="6" customFormat="false" ht="14.25" hidden="false" customHeight="true" outlineLevel="0" collapsed="false">
      <c r="A6" s="0" t="s">
        <v>23</v>
      </c>
      <c r="D6" s="0" t="s">
        <v>24</v>
      </c>
      <c r="F6" s="13" t="n">
        <v>220</v>
      </c>
      <c r="G6" s="14"/>
      <c r="I6" s="15" t="n">
        <v>220</v>
      </c>
      <c r="J6" s="16"/>
      <c r="L6" s="17"/>
      <c r="X6" s="1" t="s">
        <v>25</v>
      </c>
      <c r="AB6" s="1" t="s">
        <v>25</v>
      </c>
    </row>
    <row r="7" customFormat="false" ht="14.25" hidden="false" customHeight="true" outlineLevel="0" collapsed="false">
      <c r="A7" s="0" t="s">
        <v>26</v>
      </c>
      <c r="D7" s="0" t="s">
        <v>24</v>
      </c>
      <c r="F7" s="15" t="n">
        <v>1600</v>
      </c>
      <c r="G7" s="14"/>
      <c r="I7" s="15" t="n">
        <v>1600</v>
      </c>
      <c r="J7" s="16"/>
      <c r="L7" s="17"/>
      <c r="V7" s="1" t="s">
        <v>25</v>
      </c>
      <c r="X7" s="1" t="s">
        <v>25</v>
      </c>
      <c r="AB7" s="1" t="s">
        <v>25</v>
      </c>
    </row>
    <row r="8" customFormat="false" ht="14.25" hidden="false" customHeight="true" outlineLevel="0" collapsed="false">
      <c r="A8" s="0" t="s">
        <v>8</v>
      </c>
      <c r="D8" s="0" t="s">
        <v>27</v>
      </c>
      <c r="F8" s="18" t="n">
        <f aca="false">F15-115-F12</f>
        <v>33</v>
      </c>
      <c r="G8" s="14"/>
      <c r="I8" s="19" t="n">
        <f aca="false">I15-I12-115</f>
        <v>33</v>
      </c>
      <c r="J8" s="16"/>
      <c r="L8" s="17"/>
    </row>
    <row r="9" customFormat="false" ht="14.25" hidden="false" customHeight="true" outlineLevel="0" collapsed="false">
      <c r="A9" s="0" t="s">
        <v>28</v>
      </c>
      <c r="D9" s="0" t="s">
        <v>27</v>
      </c>
      <c r="F9" s="15" t="n">
        <v>7</v>
      </c>
      <c r="G9" s="15"/>
      <c r="H9" s="15"/>
      <c r="I9" s="15" t="n">
        <v>7</v>
      </c>
      <c r="J9" s="16"/>
      <c r="L9" s="17"/>
      <c r="V9" s="1" t="s">
        <v>25</v>
      </c>
      <c r="W9" s="1" t="s">
        <v>25</v>
      </c>
    </row>
    <row r="10" customFormat="false" ht="14.25" hidden="false" customHeight="true" outlineLevel="0" collapsed="false">
      <c r="A10" s="0" t="s">
        <v>29</v>
      </c>
      <c r="D10" s="0" t="s">
        <v>27</v>
      </c>
      <c r="F10" s="15" t="n">
        <v>7</v>
      </c>
      <c r="G10" s="15"/>
      <c r="H10" s="15"/>
      <c r="I10" s="15" t="n">
        <v>7</v>
      </c>
      <c r="J10" s="16"/>
      <c r="L10" s="17"/>
      <c r="V10" s="1" t="s">
        <v>25</v>
      </c>
      <c r="W10" s="1" t="s">
        <v>25</v>
      </c>
    </row>
    <row r="11" customFormat="false" ht="14.25" hidden="false" customHeight="true" outlineLevel="0" collapsed="false">
      <c r="A11" s="0" t="s">
        <v>30</v>
      </c>
      <c r="D11" s="0" t="s">
        <v>27</v>
      </c>
      <c r="F11" s="15" t="n">
        <v>7</v>
      </c>
      <c r="G11" s="14"/>
      <c r="I11" s="15" t="n">
        <v>7</v>
      </c>
      <c r="J11" s="16"/>
      <c r="L11" s="17"/>
      <c r="V11" s="1" t="s">
        <v>25</v>
      </c>
      <c r="W11" s="1" t="s">
        <v>25</v>
      </c>
    </row>
    <row r="12" customFormat="false" ht="14.25" hidden="false" customHeight="true" outlineLevel="0" collapsed="false">
      <c r="A12" s="0" t="s">
        <v>31</v>
      </c>
      <c r="D12" s="0" t="s">
        <v>27</v>
      </c>
      <c r="F12" s="20" t="n">
        <v>6</v>
      </c>
      <c r="G12" s="14"/>
      <c r="I12" s="20" t="n">
        <v>6</v>
      </c>
      <c r="J12" s="16"/>
      <c r="L12" s="17"/>
    </row>
    <row r="13" customFormat="false" ht="14.25" hidden="false" customHeight="true" outlineLevel="0" collapsed="false">
      <c r="A13" s="0" t="s">
        <v>32</v>
      </c>
      <c r="D13" s="0" t="s">
        <v>24</v>
      </c>
      <c r="F13" s="15" t="n">
        <v>11</v>
      </c>
      <c r="G13" s="14"/>
      <c r="I13" s="15" t="n">
        <v>11</v>
      </c>
      <c r="J13" s="16"/>
      <c r="L13" s="17"/>
    </row>
    <row r="14" customFormat="false" ht="14.25" hidden="false" customHeight="true" outlineLevel="0" collapsed="false">
      <c r="A14" s="0" t="s">
        <v>33</v>
      </c>
      <c r="D14" s="0" t="s">
        <v>24</v>
      </c>
      <c r="F14" s="19" t="n">
        <f aca="false">F6/F13</f>
        <v>20</v>
      </c>
      <c r="G14" s="14"/>
      <c r="I14" s="19" t="n">
        <f aca="false">I6/I13</f>
        <v>20</v>
      </c>
      <c r="J14" s="16"/>
      <c r="L14" s="17"/>
    </row>
    <row r="15" customFormat="false" ht="14.25" hidden="false" customHeight="true" outlineLevel="0" collapsed="false">
      <c r="A15" s="0" t="s">
        <v>34</v>
      </c>
      <c r="D15" s="0" t="s">
        <v>27</v>
      </c>
      <c r="F15" s="15" t="n">
        <v>154</v>
      </c>
      <c r="G15" s="14"/>
      <c r="I15" s="15" t="n">
        <v>154</v>
      </c>
      <c r="J15" s="16"/>
      <c r="L15" s="17"/>
      <c r="U15" s="1" t="s">
        <v>25</v>
      </c>
      <c r="W15" s="1" t="s">
        <v>25</v>
      </c>
      <c r="AB15" s="1" t="s">
        <v>25</v>
      </c>
    </row>
    <row r="16" customFormat="false" ht="14.25" hidden="false" customHeight="true" outlineLevel="0" collapsed="false">
      <c r="A16" s="0" t="s">
        <v>34</v>
      </c>
      <c r="D16" s="0" t="s">
        <v>35</v>
      </c>
      <c r="F16" s="19" t="n">
        <f aca="false">F15/7</f>
        <v>22</v>
      </c>
      <c r="G16" s="14"/>
      <c r="I16" s="19" t="n">
        <f aca="false">I15/7</f>
        <v>22</v>
      </c>
      <c r="J16" s="16"/>
      <c r="L16" s="17"/>
    </row>
    <row r="17" customFormat="false" ht="14.25" hidden="false" customHeight="true" outlineLevel="0" collapsed="false">
      <c r="G17" s="14"/>
      <c r="J17" s="16"/>
      <c r="L17" s="17"/>
    </row>
    <row r="18" s="21" customFormat="true" ht="22.5" hidden="false" customHeight="true" outlineLevel="0" collapsed="false">
      <c r="A18" s="12" t="s">
        <v>36</v>
      </c>
      <c r="G18" s="22"/>
      <c r="J18" s="16"/>
      <c r="L18" s="17"/>
      <c r="N18" s="1"/>
      <c r="O18" s="1"/>
      <c r="P18" s="1"/>
      <c r="Q18" s="1"/>
      <c r="R18" s="1"/>
      <c r="S18" s="1"/>
      <c r="T18" s="1"/>
      <c r="U18" s="1"/>
      <c r="V18" s="1"/>
      <c r="W18" s="1"/>
      <c r="X18" s="1"/>
      <c r="Y18" s="1"/>
      <c r="Z18" s="1"/>
      <c r="AA18" s="1"/>
      <c r="AB18" s="1"/>
      <c r="AC18" s="1"/>
    </row>
    <row r="19" customFormat="false" ht="14.25" hidden="false" customHeight="true" outlineLevel="0" collapsed="false">
      <c r="A19" s="23" t="s">
        <v>37</v>
      </c>
      <c r="D19" s="0" t="s">
        <v>24</v>
      </c>
      <c r="F19" s="15" t="n">
        <v>12.2</v>
      </c>
      <c r="G19" s="14"/>
      <c r="I19" s="15" t="n">
        <v>12.2</v>
      </c>
      <c r="J19" s="16"/>
      <c r="L19" s="17"/>
      <c r="N19" s="1" t="s">
        <v>25</v>
      </c>
      <c r="O19" s="1" t="s">
        <v>25</v>
      </c>
      <c r="P19" s="1" t="s">
        <v>25</v>
      </c>
      <c r="R19" s="1" t="s">
        <v>25</v>
      </c>
      <c r="U19" s="1" t="s">
        <v>25</v>
      </c>
      <c r="Z19" s="1" t="s">
        <v>25</v>
      </c>
    </row>
    <row r="20" customFormat="false" ht="14.25" hidden="false" customHeight="true" outlineLevel="0" collapsed="false">
      <c r="A20" s="23" t="s">
        <v>38</v>
      </c>
      <c r="D20" s="0" t="s">
        <v>39</v>
      </c>
      <c r="F20" s="20" t="n">
        <v>1.5</v>
      </c>
      <c r="G20" s="14"/>
      <c r="I20" s="20" t="n">
        <v>1.5</v>
      </c>
      <c r="J20" s="16"/>
      <c r="L20" s="17"/>
    </row>
    <row r="21" customFormat="false" ht="14.25" hidden="false" customHeight="true" outlineLevel="0" collapsed="false">
      <c r="A21" s="23" t="s">
        <v>40</v>
      </c>
      <c r="D21" s="0" t="s">
        <v>41</v>
      </c>
      <c r="F21" s="15" t="n">
        <v>12.3</v>
      </c>
      <c r="G21" s="14"/>
      <c r="I21" s="15" t="n">
        <v>12.3</v>
      </c>
      <c r="J21" s="16"/>
      <c r="L21" s="17"/>
      <c r="P21" s="1" t="s">
        <v>25</v>
      </c>
      <c r="S21" s="1" t="s">
        <v>25</v>
      </c>
      <c r="V21" s="1" t="s">
        <v>25</v>
      </c>
      <c r="X21" s="1" t="s">
        <v>25</v>
      </c>
      <c r="AB21" s="1" t="s">
        <v>25</v>
      </c>
    </row>
    <row r="22" customFormat="false" ht="14.25" hidden="false" customHeight="true" outlineLevel="0" collapsed="false">
      <c r="A22" s="23" t="s">
        <v>42</v>
      </c>
      <c r="D22" s="0" t="s">
        <v>24</v>
      </c>
      <c r="F22" s="24" t="n">
        <f aca="false">F19*(100-F21)/100</f>
        <v>10.6994</v>
      </c>
      <c r="G22" s="14"/>
      <c r="I22" s="24" t="n">
        <f aca="false">I19*(100-I21)/100</f>
        <v>10.6994</v>
      </c>
      <c r="J22" s="16"/>
      <c r="L22" s="17"/>
    </row>
    <row r="23" customFormat="false" ht="14.25" hidden="false" customHeight="true" outlineLevel="0" collapsed="false">
      <c r="A23" s="23" t="s">
        <v>43</v>
      </c>
      <c r="D23" s="0" t="s">
        <v>41</v>
      </c>
      <c r="F23" s="25" t="n">
        <v>5.6</v>
      </c>
      <c r="G23" s="14"/>
      <c r="I23" s="25" t="n">
        <v>5.6</v>
      </c>
      <c r="J23" s="16"/>
      <c r="L23" s="17"/>
      <c r="N23" s="1" t="s">
        <v>25</v>
      </c>
      <c r="O23" s="1" t="s">
        <v>25</v>
      </c>
      <c r="R23" s="1" t="s">
        <v>25</v>
      </c>
      <c r="U23" s="1" t="s">
        <v>25</v>
      </c>
    </row>
    <row r="24" customFormat="false" ht="14.25" hidden="false" customHeight="true" outlineLevel="0" collapsed="false">
      <c r="A24" s="23" t="s">
        <v>44</v>
      </c>
      <c r="B24" s="0" t="s">
        <v>45</v>
      </c>
      <c r="D24" s="0" t="s">
        <v>41</v>
      </c>
      <c r="F24" s="25" t="n">
        <v>8</v>
      </c>
      <c r="G24" s="14"/>
      <c r="I24" s="25" t="n">
        <v>8</v>
      </c>
      <c r="J24" s="16"/>
      <c r="L24" s="17"/>
      <c r="N24" s="1" t="s">
        <v>25</v>
      </c>
      <c r="O24" s="1" t="s">
        <v>25</v>
      </c>
      <c r="R24" s="1" t="s">
        <v>25</v>
      </c>
    </row>
    <row r="25" customFormat="false" ht="14.25" hidden="false" customHeight="true" outlineLevel="0" collapsed="false">
      <c r="A25" s="23"/>
      <c r="B25" s="0" t="s">
        <v>46</v>
      </c>
      <c r="D25" s="0" t="s">
        <v>41</v>
      </c>
      <c r="F25" s="25" t="n">
        <v>5</v>
      </c>
      <c r="G25" s="14"/>
      <c r="I25" s="25" t="n">
        <v>5</v>
      </c>
      <c r="J25" s="16"/>
      <c r="L25" s="17"/>
      <c r="N25" s="1" t="s">
        <v>25</v>
      </c>
      <c r="O25" s="1" t="s">
        <v>25</v>
      </c>
      <c r="R25" s="1" t="s">
        <v>25</v>
      </c>
      <c r="U25" s="1" t="s">
        <v>25</v>
      </c>
      <c r="Z25" s="1" t="s">
        <v>25</v>
      </c>
    </row>
    <row r="26" customFormat="false" ht="14.25" hidden="false" customHeight="true" outlineLevel="0" collapsed="false">
      <c r="A26" s="23"/>
      <c r="B26" s="0" t="s">
        <v>47</v>
      </c>
      <c r="D26" s="0" t="s">
        <v>41</v>
      </c>
      <c r="F26" s="25" t="n">
        <v>4.9</v>
      </c>
      <c r="G26" s="14"/>
      <c r="I26" s="25" t="n">
        <v>4.9</v>
      </c>
      <c r="J26" s="16"/>
      <c r="L26" s="17"/>
      <c r="N26" s="1" t="s">
        <v>25</v>
      </c>
      <c r="O26" s="1" t="s">
        <v>25</v>
      </c>
      <c r="R26" s="1" t="s">
        <v>25</v>
      </c>
      <c r="Z26" s="1" t="s">
        <v>25</v>
      </c>
    </row>
    <row r="27" customFormat="false" ht="14.25" hidden="false" customHeight="true" outlineLevel="0" collapsed="false">
      <c r="A27" s="23"/>
      <c r="B27" s="0" t="s">
        <v>48</v>
      </c>
      <c r="D27" s="0" t="s">
        <v>41</v>
      </c>
      <c r="F27" s="25" t="n">
        <v>1</v>
      </c>
      <c r="G27" s="14"/>
      <c r="I27" s="25" t="n">
        <v>1</v>
      </c>
      <c r="J27" s="16"/>
      <c r="L27" s="17"/>
      <c r="N27" s="1" t="s">
        <v>25</v>
      </c>
      <c r="O27" s="1" t="s">
        <v>25</v>
      </c>
      <c r="R27" s="1" t="s">
        <v>25</v>
      </c>
    </row>
    <row r="28" customFormat="false" ht="14.25" hidden="false" customHeight="true" outlineLevel="0" collapsed="false">
      <c r="A28" s="23" t="s">
        <v>49</v>
      </c>
      <c r="D28" s="0" t="s">
        <v>41</v>
      </c>
      <c r="F28" s="26" t="n">
        <f aca="false">F24+F25+F26+F27</f>
        <v>18.9</v>
      </c>
      <c r="G28" s="27"/>
      <c r="H28" s="27"/>
      <c r="I28" s="26" t="n">
        <f aca="false">I24+I25+I26+I27</f>
        <v>18.9</v>
      </c>
      <c r="J28" s="16"/>
      <c r="L28" s="17"/>
    </row>
    <row r="29" customFormat="false" ht="14.25" hidden="false" customHeight="true" outlineLevel="0" collapsed="false">
      <c r="A29" s="23" t="s">
        <v>50</v>
      </c>
      <c r="D29" s="0" t="s">
        <v>41</v>
      </c>
      <c r="F29" s="26" t="n">
        <f aca="false">F28*F30</f>
        <v>44.7954545454546</v>
      </c>
      <c r="G29" s="26"/>
      <c r="H29" s="26"/>
      <c r="I29" s="26" t="n">
        <f aca="false">I28*I30</f>
        <v>44.7954545454546</v>
      </c>
      <c r="J29" s="16"/>
      <c r="L29" s="17"/>
    </row>
    <row r="30" customFormat="false" ht="14.25" hidden="false" customHeight="true" outlineLevel="0" collapsed="false">
      <c r="A30" s="23" t="s">
        <v>51</v>
      </c>
      <c r="D30" s="0" t="s">
        <v>24</v>
      </c>
      <c r="F30" s="24" t="n">
        <f aca="false">365/F15</f>
        <v>2.37012987012987</v>
      </c>
      <c r="G30" s="14"/>
      <c r="I30" s="24" t="n">
        <f aca="false">365/I15</f>
        <v>2.37012987012987</v>
      </c>
      <c r="J30" s="16"/>
      <c r="L30" s="17"/>
    </row>
    <row r="31" customFormat="false" ht="14.25" hidden="false" customHeight="true" outlineLevel="0" collapsed="false">
      <c r="A31" s="23" t="s">
        <v>52</v>
      </c>
      <c r="D31" s="0" t="s">
        <v>24</v>
      </c>
      <c r="F31" s="24" t="n">
        <f aca="false">F22*F30</f>
        <v>25.3589675324675</v>
      </c>
      <c r="G31" s="28"/>
      <c r="H31" s="28"/>
      <c r="I31" s="24" t="n">
        <f aca="false">I22*I30</f>
        <v>25.3589675324675</v>
      </c>
      <c r="J31" s="16"/>
      <c r="L31" s="17"/>
    </row>
    <row r="32" customFormat="false" ht="14.25" hidden="false" customHeight="true" outlineLevel="0" collapsed="false">
      <c r="A32" s="29" t="s">
        <v>53</v>
      </c>
      <c r="F32" s="28"/>
      <c r="G32" s="14"/>
      <c r="I32" s="28"/>
      <c r="J32" s="16"/>
      <c r="L32" s="17"/>
    </row>
    <row r="33" customFormat="false" ht="14.25" hidden="false" customHeight="true" outlineLevel="0" collapsed="false">
      <c r="A33" s="0" t="s">
        <v>54</v>
      </c>
      <c r="B33" s="0" t="s">
        <v>55</v>
      </c>
      <c r="D33" s="0" t="s">
        <v>27</v>
      </c>
      <c r="F33" s="30" t="n">
        <v>9</v>
      </c>
      <c r="G33" s="31"/>
      <c r="H33" s="31"/>
      <c r="I33" s="30" t="n">
        <v>9</v>
      </c>
      <c r="J33" s="16"/>
      <c r="L33" s="17"/>
    </row>
    <row r="34" customFormat="false" ht="14.25" hidden="false" customHeight="true" outlineLevel="0" collapsed="false">
      <c r="B34" s="0" t="s">
        <v>56</v>
      </c>
      <c r="D34" s="0" t="s">
        <v>27</v>
      </c>
      <c r="F34" s="24" t="n">
        <f aca="false">(F24/100)*F33</f>
        <v>0.72</v>
      </c>
      <c r="G34" s="28"/>
      <c r="H34" s="28"/>
      <c r="I34" s="24" t="n">
        <f aca="false">(I24/100)*I33</f>
        <v>0.72</v>
      </c>
      <c r="J34" s="16"/>
      <c r="L34" s="17"/>
    </row>
    <row r="35" customFormat="false" ht="14.25" hidden="false" customHeight="true" outlineLevel="0" collapsed="false">
      <c r="A35" s="0" t="s">
        <v>57</v>
      </c>
      <c r="B35" s="0" t="s">
        <v>55</v>
      </c>
      <c r="D35" s="0" t="s">
        <v>27</v>
      </c>
      <c r="F35" s="30" t="n">
        <v>35</v>
      </c>
      <c r="G35" s="31"/>
      <c r="H35" s="31"/>
      <c r="I35" s="30" t="n">
        <v>35</v>
      </c>
      <c r="J35" s="16"/>
      <c r="L35" s="17"/>
    </row>
    <row r="36" customFormat="false" ht="14.25" hidden="false" customHeight="true" outlineLevel="0" collapsed="false">
      <c r="B36" s="0" t="s">
        <v>56</v>
      </c>
      <c r="D36" s="0" t="s">
        <v>27</v>
      </c>
      <c r="F36" s="24" t="n">
        <f aca="false">(F25/100)*F35</f>
        <v>1.75</v>
      </c>
      <c r="G36" s="28"/>
      <c r="H36" s="28"/>
      <c r="I36" s="24" t="n">
        <f aca="false">(I25/100)*I35</f>
        <v>1.75</v>
      </c>
      <c r="J36" s="16"/>
      <c r="L36" s="17"/>
    </row>
    <row r="37" customFormat="false" ht="14.25" hidden="false" customHeight="true" outlineLevel="0" collapsed="false">
      <c r="A37" s="0" t="s">
        <v>58</v>
      </c>
      <c r="B37" s="0" t="s">
        <v>59</v>
      </c>
      <c r="D37" s="0" t="s">
        <v>27</v>
      </c>
      <c r="F37" s="30" t="n">
        <v>97</v>
      </c>
      <c r="G37" s="31"/>
      <c r="H37" s="31"/>
      <c r="I37" s="30" t="n">
        <v>97</v>
      </c>
      <c r="J37" s="16"/>
      <c r="L37" s="17"/>
    </row>
    <row r="38" customFormat="false" ht="14.25" hidden="false" customHeight="true" outlineLevel="0" collapsed="false">
      <c r="B38" s="0" t="s">
        <v>56</v>
      </c>
      <c r="D38" s="0" t="s">
        <v>27</v>
      </c>
      <c r="F38" s="24" t="n">
        <f aca="false">((F26+F27)/100)*F37</f>
        <v>5.723</v>
      </c>
      <c r="G38" s="28"/>
      <c r="H38" s="28"/>
      <c r="I38" s="24" t="n">
        <f aca="false">((I26+I27)/100)*I37</f>
        <v>5.723</v>
      </c>
      <c r="J38" s="16"/>
      <c r="L38" s="17"/>
    </row>
    <row r="39" customFormat="false" ht="14.25" hidden="false" customHeight="true" outlineLevel="0" collapsed="false">
      <c r="A39" s="0" t="s">
        <v>60</v>
      </c>
      <c r="B39" s="0" t="s">
        <v>61</v>
      </c>
      <c r="D39" s="0" t="s">
        <v>27</v>
      </c>
      <c r="F39" s="30" t="n">
        <v>29</v>
      </c>
      <c r="G39" s="31"/>
      <c r="H39" s="31"/>
      <c r="I39" s="30" t="n">
        <v>29</v>
      </c>
      <c r="J39" s="16"/>
      <c r="L39" s="17"/>
    </row>
    <row r="40" customFormat="false" ht="14.25" hidden="false" customHeight="true" outlineLevel="0" collapsed="false">
      <c r="B40" s="0" t="s">
        <v>56</v>
      </c>
      <c r="D40" s="0" t="s">
        <v>27</v>
      </c>
      <c r="F40" s="24" t="n">
        <f aca="false">(F23/100)*F39</f>
        <v>1.624</v>
      </c>
      <c r="G40" s="28"/>
      <c r="H40" s="28"/>
      <c r="I40" s="24" t="n">
        <f aca="false">(I23/100)*I39</f>
        <v>1.624</v>
      </c>
      <c r="J40" s="16"/>
      <c r="L40" s="17"/>
    </row>
    <row r="41" customFormat="false" ht="14.25" hidden="false" customHeight="true" outlineLevel="0" collapsed="false">
      <c r="A41" s="0" t="s">
        <v>62</v>
      </c>
      <c r="B41" s="0" t="s">
        <v>56</v>
      </c>
      <c r="D41" s="0" t="s">
        <v>27</v>
      </c>
      <c r="F41" s="24" t="n">
        <f aca="false">F34+F36+F38+F40</f>
        <v>9.817</v>
      </c>
      <c r="G41" s="28"/>
      <c r="H41" s="28"/>
      <c r="I41" s="24" t="n">
        <f aca="false">I34+I36+I38+I40</f>
        <v>9.817</v>
      </c>
      <c r="J41" s="16"/>
      <c r="L41" s="17"/>
    </row>
    <row r="42" customFormat="false" ht="14.25" hidden="false" customHeight="true" outlineLevel="0" collapsed="false">
      <c r="A42" s="0" t="s">
        <v>63</v>
      </c>
      <c r="B42" s="0" t="s">
        <v>56</v>
      </c>
      <c r="D42" s="0" t="s">
        <v>27</v>
      </c>
      <c r="F42" s="24" t="n">
        <f aca="false">F34+F36+((F12+F37)*F26/100)+F40</f>
        <v>9.141</v>
      </c>
      <c r="G42" s="28"/>
      <c r="H42" s="28"/>
      <c r="I42" s="24" t="n">
        <f aca="false">I34+I36+((I12+I37)*I26/100)+I40</f>
        <v>9.141</v>
      </c>
      <c r="J42" s="16"/>
      <c r="L42" s="17"/>
    </row>
    <row r="43" customFormat="false" ht="14.25" hidden="false" customHeight="true" outlineLevel="0" collapsed="false">
      <c r="A43" s="23" t="s">
        <v>64</v>
      </c>
      <c r="D43" s="0" t="s">
        <v>39</v>
      </c>
      <c r="F43" s="32" t="n">
        <v>2.6</v>
      </c>
      <c r="G43" s="14"/>
      <c r="I43" s="32" t="n">
        <v>2.6</v>
      </c>
      <c r="J43" s="16"/>
      <c r="L43" s="17"/>
      <c r="X43" s="1" t="s">
        <v>25</v>
      </c>
      <c r="AB43" s="1" t="s">
        <v>25</v>
      </c>
    </row>
    <row r="44" customFormat="false" ht="14.25" hidden="false" customHeight="true" outlineLevel="0" collapsed="false">
      <c r="A44" s="23" t="s">
        <v>65</v>
      </c>
      <c r="D44" s="0" t="s">
        <v>39</v>
      </c>
      <c r="F44" s="33" t="n">
        <f aca="false">F30*(115+F12)*F43</f>
        <v>745.642857142857</v>
      </c>
      <c r="G44" s="31"/>
      <c r="H44" s="31"/>
      <c r="I44" s="33" t="n">
        <f aca="false">I30*(115+I12)*I43</f>
        <v>745.642857142857</v>
      </c>
      <c r="J44" s="16"/>
      <c r="L44" s="17"/>
      <c r="R44" s="1" t="s">
        <v>25</v>
      </c>
      <c r="S44" s="1" t="s">
        <v>25</v>
      </c>
    </row>
    <row r="45" customFormat="false" ht="14.25" hidden="false" customHeight="true" outlineLevel="0" collapsed="false">
      <c r="A45" s="23" t="s">
        <v>66</v>
      </c>
      <c r="D45" s="0" t="s">
        <v>39</v>
      </c>
      <c r="F45" s="33" t="n">
        <f aca="false">F30*(115+F12+F42-(F28*56/100))*F43</f>
        <v>736.750603896104</v>
      </c>
      <c r="G45" s="31"/>
      <c r="H45" s="31"/>
      <c r="I45" s="33" t="n">
        <f aca="false">I30*(115+I12+I42-(I28*56/100))*I43</f>
        <v>736.750603896104</v>
      </c>
      <c r="J45" s="16"/>
      <c r="L45" s="17"/>
    </row>
    <row r="46" customFormat="false" ht="14.25" hidden="false" customHeight="true" outlineLevel="0" collapsed="false">
      <c r="A46" s="23" t="s">
        <v>67</v>
      </c>
      <c r="D46" s="0" t="s">
        <v>39</v>
      </c>
      <c r="F46" s="32" t="n">
        <v>8.5</v>
      </c>
      <c r="G46" s="31"/>
      <c r="H46" s="31"/>
      <c r="I46" s="32" t="n">
        <v>8.5</v>
      </c>
      <c r="J46" s="16"/>
      <c r="L46" s="17"/>
      <c r="U46" s="1" t="s">
        <v>25</v>
      </c>
      <c r="X46" s="1" t="s">
        <v>25</v>
      </c>
      <c r="AB46" s="1" t="s">
        <v>25</v>
      </c>
    </row>
    <row r="47" customFormat="false" ht="14.25" hidden="false" customHeight="true" outlineLevel="0" collapsed="false">
      <c r="A47" s="23" t="s">
        <v>68</v>
      </c>
      <c r="D47" s="0" t="s">
        <v>39</v>
      </c>
      <c r="F47" s="33" t="n">
        <f aca="false">F30*F8*F46</f>
        <v>664.821428571429</v>
      </c>
      <c r="G47" s="31"/>
      <c r="H47" s="31"/>
      <c r="I47" s="33" t="n">
        <f aca="false">I30*I8*I46</f>
        <v>664.821428571429</v>
      </c>
      <c r="J47" s="16"/>
      <c r="L47" s="17"/>
    </row>
    <row r="48" customFormat="false" ht="14.25" hidden="false" customHeight="true" outlineLevel="0" collapsed="false">
      <c r="A48" s="0" t="s">
        <v>69</v>
      </c>
      <c r="D48" s="0" t="s">
        <v>70</v>
      </c>
      <c r="F48" s="30" t="n">
        <v>200</v>
      </c>
      <c r="G48" s="14"/>
      <c r="I48" s="30" t="n">
        <v>200</v>
      </c>
      <c r="J48" s="16"/>
      <c r="L48" s="17"/>
      <c r="Q48" s="1" t="s">
        <v>25</v>
      </c>
      <c r="S48" s="1" t="s">
        <v>25</v>
      </c>
      <c r="U48" s="1" t="s">
        <v>25</v>
      </c>
      <c r="V48" s="1" t="s">
        <v>25</v>
      </c>
      <c r="X48" s="1" t="s">
        <v>25</v>
      </c>
      <c r="Y48" s="1" t="s">
        <v>25</v>
      </c>
      <c r="AB48" s="1" t="s">
        <v>25</v>
      </c>
    </row>
    <row r="49" customFormat="false" ht="14.25" hidden="false" customHeight="true" outlineLevel="0" collapsed="false">
      <c r="F49" s="31"/>
      <c r="G49" s="14"/>
      <c r="I49" s="31"/>
      <c r="J49" s="16"/>
      <c r="L49" s="17"/>
    </row>
    <row r="50" customFormat="false" ht="14.25" hidden="false" customHeight="true" outlineLevel="0" collapsed="false">
      <c r="A50" s="0" t="s">
        <v>71</v>
      </c>
      <c r="D50" s="0" t="s">
        <v>39</v>
      </c>
      <c r="F50" s="26" t="n">
        <f aca="false">F20+(F8*F48/1000)</f>
        <v>8.1</v>
      </c>
      <c r="G50" s="27"/>
      <c r="H50" s="27"/>
      <c r="I50" s="26" t="n">
        <f aca="false">I20+(I8*I48/1000)</f>
        <v>8.1</v>
      </c>
      <c r="J50" s="16"/>
      <c r="L50" s="17"/>
    </row>
    <row r="51" customFormat="false" ht="14.25" hidden="false" customHeight="true" outlineLevel="0" collapsed="false">
      <c r="A51" s="0" t="s">
        <v>72</v>
      </c>
      <c r="D51" s="0" t="s">
        <v>70</v>
      </c>
      <c r="F51" s="30" t="n">
        <v>420</v>
      </c>
      <c r="G51" s="14"/>
      <c r="I51" s="30" t="n">
        <v>420</v>
      </c>
      <c r="J51" s="16"/>
      <c r="L51" s="17"/>
      <c r="N51" s="1" t="s">
        <v>25</v>
      </c>
      <c r="O51" s="1" t="s">
        <v>25</v>
      </c>
      <c r="Q51" s="1" t="s">
        <v>25</v>
      </c>
      <c r="R51" s="1" t="s">
        <v>25</v>
      </c>
      <c r="S51" s="1" t="s">
        <v>25</v>
      </c>
      <c r="U51" s="1" t="s">
        <v>25</v>
      </c>
      <c r="V51" s="1" t="s">
        <v>25</v>
      </c>
      <c r="W51" s="1" t="s">
        <v>25</v>
      </c>
      <c r="X51" s="1" t="s">
        <v>25</v>
      </c>
      <c r="Y51" s="1" t="s">
        <v>25</v>
      </c>
      <c r="AA51" s="1" t="s">
        <v>25</v>
      </c>
      <c r="AB51" s="1" t="s">
        <v>25</v>
      </c>
    </row>
    <row r="52" customFormat="false" ht="14.25" hidden="false" customHeight="true" outlineLevel="0" collapsed="false">
      <c r="A52" s="0" t="s">
        <v>73</v>
      </c>
      <c r="D52" s="0" t="s">
        <v>74</v>
      </c>
      <c r="F52" s="15" t="n">
        <v>1.98</v>
      </c>
      <c r="G52" s="14"/>
      <c r="I52" s="15" t="n">
        <v>1.98</v>
      </c>
      <c r="J52" s="16"/>
      <c r="L52" s="17"/>
      <c r="N52" s="1" t="s">
        <v>25</v>
      </c>
      <c r="O52" s="1" t="s">
        <v>25</v>
      </c>
      <c r="Q52" s="1" t="s">
        <v>25</v>
      </c>
      <c r="R52" s="1" t="s">
        <v>25</v>
      </c>
      <c r="S52" s="1" t="s">
        <v>25</v>
      </c>
      <c r="V52" s="1" t="s">
        <v>25</v>
      </c>
      <c r="W52" s="1" t="s">
        <v>25</v>
      </c>
      <c r="X52" s="1" t="s">
        <v>25</v>
      </c>
      <c r="Y52" s="1" t="s">
        <v>25</v>
      </c>
      <c r="AA52" s="1" t="s">
        <v>25</v>
      </c>
      <c r="AB52" s="1" t="s">
        <v>25</v>
      </c>
    </row>
    <row r="53" customFormat="false" ht="14.25" hidden="false" customHeight="true" outlineLevel="0" collapsed="false">
      <c r="A53" s="0" t="s">
        <v>75</v>
      </c>
      <c r="D53" s="0" t="s">
        <v>41</v>
      </c>
      <c r="F53" s="15" t="n">
        <v>1.7</v>
      </c>
      <c r="G53" s="14"/>
      <c r="I53" s="15" t="n">
        <v>1.7</v>
      </c>
      <c r="J53" s="16"/>
      <c r="L53" s="17"/>
      <c r="N53" s="1" t="s">
        <v>25</v>
      </c>
      <c r="O53" s="1" t="s">
        <v>25</v>
      </c>
      <c r="Q53" s="1" t="s">
        <v>25</v>
      </c>
      <c r="S53" s="1" t="s">
        <v>25</v>
      </c>
      <c r="U53" s="1" t="s">
        <v>25</v>
      </c>
      <c r="V53" s="1" t="s">
        <v>25</v>
      </c>
      <c r="W53" s="1" t="s">
        <v>25</v>
      </c>
      <c r="AA53" s="1" t="s">
        <v>25</v>
      </c>
    </row>
    <row r="54" customFormat="false" ht="14.25" hidden="false" customHeight="true" outlineLevel="0" collapsed="false">
      <c r="A54" s="0" t="s">
        <v>76</v>
      </c>
      <c r="D54" s="0" t="s">
        <v>27</v>
      </c>
      <c r="F54" s="19" t="n">
        <f aca="false">((F16/F13)*F104*7)-F10</f>
        <v>49</v>
      </c>
      <c r="I54" s="19" t="n">
        <f aca="false">((I16/I13)*I104*7)-I10</f>
        <v>49</v>
      </c>
      <c r="J54" s="16"/>
      <c r="L54" s="17"/>
    </row>
    <row r="55" customFormat="false" ht="14.25" hidden="false" customHeight="true" outlineLevel="0" collapsed="false">
      <c r="A55" s="0" t="s">
        <v>77</v>
      </c>
      <c r="D55" s="0" t="s">
        <v>39</v>
      </c>
      <c r="F55" s="26" t="n">
        <f aca="false">F50+((F51/1000)*F54)</f>
        <v>28.68</v>
      </c>
      <c r="G55" s="27"/>
      <c r="H55" s="27"/>
      <c r="I55" s="26" t="n">
        <f aca="false">I50+((I51/1000)*I54)</f>
        <v>28.68</v>
      </c>
      <c r="J55" s="16"/>
      <c r="L55" s="17"/>
    </row>
    <row r="56" customFormat="false" ht="14.25" hidden="false" customHeight="true" outlineLevel="0" collapsed="false">
      <c r="G56" s="14"/>
      <c r="J56" s="16"/>
      <c r="L56" s="17"/>
    </row>
    <row r="57" customFormat="false" ht="14.25" hidden="false" customHeight="true" outlineLevel="0" collapsed="false">
      <c r="A57" s="0" t="s">
        <v>78</v>
      </c>
      <c r="D57" s="0" t="s">
        <v>39</v>
      </c>
      <c r="F57" s="26" t="n">
        <f aca="false">F55</f>
        <v>28.68</v>
      </c>
      <c r="G57" s="27"/>
      <c r="H57" s="27"/>
      <c r="I57" s="26" t="n">
        <f aca="false">I55</f>
        <v>28.68</v>
      </c>
      <c r="J57" s="16"/>
      <c r="L57" s="17"/>
    </row>
    <row r="58" customFormat="false" ht="14.25" hidden="false" customHeight="true" outlineLevel="0" collapsed="false">
      <c r="A58" s="0" t="s">
        <v>79</v>
      </c>
      <c r="D58" s="0" t="s">
        <v>70</v>
      </c>
      <c r="F58" s="15" t="n">
        <v>916</v>
      </c>
      <c r="I58" s="15" t="n">
        <v>916</v>
      </c>
      <c r="J58" s="16"/>
      <c r="L58" s="17"/>
      <c r="N58" s="1" t="s">
        <v>25</v>
      </c>
      <c r="O58" s="1" t="s">
        <v>25</v>
      </c>
      <c r="Q58" s="1" t="s">
        <v>25</v>
      </c>
      <c r="R58" s="1" t="s">
        <v>25</v>
      </c>
      <c r="S58" s="1" t="s">
        <v>25</v>
      </c>
      <c r="T58" s="1" t="s">
        <v>25</v>
      </c>
      <c r="V58" s="1" t="s">
        <v>25</v>
      </c>
      <c r="W58" s="1" t="s">
        <v>25</v>
      </c>
      <c r="X58" s="1" t="s">
        <v>25</v>
      </c>
      <c r="Y58" s="1" t="s">
        <v>25</v>
      </c>
      <c r="AA58" s="1" t="s">
        <v>25</v>
      </c>
      <c r="AB58" s="1" t="s">
        <v>25</v>
      </c>
    </row>
    <row r="59" customFormat="false" ht="14.25" hidden="false" customHeight="true" outlineLevel="0" collapsed="false">
      <c r="A59" s="0" t="s">
        <v>80</v>
      </c>
      <c r="D59" s="0" t="s">
        <v>39</v>
      </c>
      <c r="F59" s="15" t="n">
        <v>86.5</v>
      </c>
      <c r="G59" s="14"/>
      <c r="I59" s="15" t="n">
        <v>86.5</v>
      </c>
      <c r="J59" s="16"/>
      <c r="L59" s="17"/>
    </row>
    <row r="60" customFormat="false" ht="14.25" hidden="false" customHeight="true" outlineLevel="0" collapsed="false">
      <c r="A60" s="0" t="s">
        <v>81</v>
      </c>
      <c r="D60" s="0" t="s">
        <v>74</v>
      </c>
      <c r="F60" s="13" t="n">
        <v>2.56</v>
      </c>
      <c r="G60" s="14"/>
      <c r="I60" s="13" t="n">
        <v>2.56</v>
      </c>
      <c r="J60" s="16"/>
      <c r="L60" s="17"/>
      <c r="N60" s="1" t="s">
        <v>25</v>
      </c>
      <c r="O60" s="1" t="s">
        <v>25</v>
      </c>
      <c r="Q60" s="1" t="s">
        <v>25</v>
      </c>
      <c r="R60" s="1" t="s">
        <v>25</v>
      </c>
      <c r="S60" s="1" t="s">
        <v>25</v>
      </c>
      <c r="T60" s="1" t="s">
        <v>25</v>
      </c>
      <c r="V60" s="1" t="s">
        <v>25</v>
      </c>
      <c r="W60" s="1" t="s">
        <v>25</v>
      </c>
      <c r="X60" s="1" t="s">
        <v>25</v>
      </c>
      <c r="Y60" s="1" t="s">
        <v>25</v>
      </c>
      <c r="AA60" s="1" t="s">
        <v>25</v>
      </c>
      <c r="AB60" s="1" t="s">
        <v>25</v>
      </c>
    </row>
    <row r="61" customFormat="false" ht="14.25" hidden="false" customHeight="true" outlineLevel="0" collapsed="false">
      <c r="A61" s="0" t="s">
        <v>82</v>
      </c>
      <c r="D61" s="0" t="s">
        <v>41</v>
      </c>
      <c r="F61" s="34" t="n">
        <v>74.6</v>
      </c>
      <c r="G61" s="14"/>
      <c r="I61" s="34" t="n">
        <v>74.6</v>
      </c>
      <c r="J61" s="16"/>
      <c r="L61" s="17"/>
    </row>
    <row r="62" customFormat="false" ht="14.25" hidden="false" customHeight="true" outlineLevel="0" collapsed="false">
      <c r="A62" s="0" t="s">
        <v>83</v>
      </c>
      <c r="D62" s="0" t="s">
        <v>39</v>
      </c>
      <c r="F62" s="26" t="n">
        <f aca="false">(F59*100/F61)</f>
        <v>115.951742627346</v>
      </c>
      <c r="G62" s="27"/>
      <c r="H62" s="27"/>
      <c r="I62" s="26" t="n">
        <f aca="false">(I59*100/I61)</f>
        <v>115.951742627346</v>
      </c>
      <c r="J62" s="16"/>
      <c r="L62" s="17"/>
    </row>
    <row r="63" customFormat="false" ht="14.25" hidden="false" customHeight="true" outlineLevel="0" collapsed="false">
      <c r="A63" s="0" t="s">
        <v>84</v>
      </c>
      <c r="D63" s="0" t="s">
        <v>41</v>
      </c>
      <c r="F63" s="25" t="n">
        <v>57.4</v>
      </c>
      <c r="G63" s="14"/>
      <c r="I63" s="15" t="n">
        <v>57.4</v>
      </c>
      <c r="J63" s="16"/>
      <c r="L63" s="17"/>
      <c r="N63" s="1" t="s">
        <v>25</v>
      </c>
      <c r="O63" s="1" t="s">
        <v>25</v>
      </c>
      <c r="R63" s="1" t="s">
        <v>25</v>
      </c>
      <c r="S63" s="1" t="s">
        <v>25</v>
      </c>
      <c r="X63" s="1" t="s">
        <v>25</v>
      </c>
      <c r="Y63" s="1" t="s">
        <v>25</v>
      </c>
      <c r="AB63" s="1" t="s">
        <v>25</v>
      </c>
    </row>
    <row r="64" customFormat="false" ht="14.25" hidden="false" customHeight="true" outlineLevel="0" collapsed="false">
      <c r="A64" s="0" t="s">
        <v>85</v>
      </c>
      <c r="D64" s="0" t="s">
        <v>41</v>
      </c>
      <c r="F64" s="32" t="n">
        <v>1</v>
      </c>
      <c r="G64" s="14"/>
      <c r="I64" s="32" t="n">
        <v>1</v>
      </c>
      <c r="J64" s="16"/>
      <c r="L64" s="17"/>
      <c r="N64" s="1" t="s">
        <v>25</v>
      </c>
      <c r="O64" s="1" t="s">
        <v>25</v>
      </c>
      <c r="V64" s="1" t="s">
        <v>25</v>
      </c>
      <c r="W64" s="1" t="s">
        <v>25</v>
      </c>
      <c r="AA64" s="1" t="s">
        <v>25</v>
      </c>
    </row>
    <row r="65" customFormat="false" ht="14.25" hidden="false" customHeight="true" outlineLevel="0" collapsed="false">
      <c r="A65" s="0" t="s">
        <v>86</v>
      </c>
      <c r="D65" s="0" t="s">
        <v>41</v>
      </c>
      <c r="F65" s="15" t="n">
        <v>0.26</v>
      </c>
      <c r="G65" s="14"/>
      <c r="I65" s="15" t="n">
        <v>0.26</v>
      </c>
      <c r="J65" s="16"/>
      <c r="L65" s="17"/>
      <c r="N65" s="1" t="s">
        <v>25</v>
      </c>
      <c r="O65" s="1" t="s">
        <v>25</v>
      </c>
      <c r="V65" s="1" t="s">
        <v>25</v>
      </c>
      <c r="AA65" s="1" t="s">
        <v>25</v>
      </c>
    </row>
    <row r="66" customFormat="false" ht="14.25" hidden="false" customHeight="true" outlineLevel="0" collapsed="false">
      <c r="A66" s="0" t="s">
        <v>87</v>
      </c>
      <c r="D66" s="0" t="s">
        <v>27</v>
      </c>
      <c r="F66" s="33" t="n">
        <f aca="false">(F62-F55)/(F58/1000)</f>
        <v>95.2748281957924</v>
      </c>
      <c r="G66" s="31"/>
      <c r="H66" s="31"/>
      <c r="I66" s="33" t="n">
        <f aca="false">(I62-I55)/(I58/1000)</f>
        <v>95.2748281957924</v>
      </c>
      <c r="J66" s="35"/>
      <c r="L66" s="17"/>
    </row>
    <row r="67" customFormat="false" ht="14.25" hidden="false" customHeight="true" outlineLevel="0" collapsed="false">
      <c r="A67" s="0" t="s">
        <v>88</v>
      </c>
      <c r="D67" s="0" t="s">
        <v>27</v>
      </c>
      <c r="F67" s="19" t="n">
        <f aca="false">((F16/F13)*F125*7)-F11</f>
        <v>105</v>
      </c>
      <c r="I67" s="19" t="n">
        <f aca="false">((I16/I13)*I125*7)-I11</f>
        <v>105</v>
      </c>
      <c r="J67" s="16"/>
      <c r="L67" s="17"/>
    </row>
    <row r="68" customFormat="false" ht="14.25" hidden="false" customHeight="true" outlineLevel="0" collapsed="false">
      <c r="J68" s="16"/>
      <c r="L68" s="17"/>
    </row>
    <row r="69" customFormat="false" ht="14.25" hidden="false" customHeight="true" outlineLevel="0" collapsed="false">
      <c r="J69" s="16"/>
      <c r="L69" s="17"/>
    </row>
    <row r="70" customFormat="false" ht="14.25" hidden="false" customHeight="true" outlineLevel="0" collapsed="false">
      <c r="A70" s="12" t="s">
        <v>89</v>
      </c>
      <c r="J70" s="16"/>
      <c r="L70" s="17"/>
    </row>
    <row r="71" customFormat="false" ht="14.25" hidden="false" customHeight="true" outlineLevel="0" collapsed="false">
      <c r="A71" s="0" t="s">
        <v>90</v>
      </c>
      <c r="B71" s="0" t="s">
        <v>91</v>
      </c>
      <c r="D71" s="0" t="s">
        <v>41</v>
      </c>
      <c r="F71" s="25" t="n">
        <v>3.5</v>
      </c>
      <c r="G71" s="14"/>
      <c r="I71" s="25" t="n">
        <v>3.5</v>
      </c>
      <c r="J71" s="16"/>
      <c r="L71" s="17"/>
    </row>
    <row r="72" customFormat="false" ht="14.25" hidden="false" customHeight="true" outlineLevel="0" collapsed="false">
      <c r="B72" s="0" t="s">
        <v>92</v>
      </c>
      <c r="D72" s="0" t="s">
        <v>41</v>
      </c>
      <c r="F72" s="25" t="n">
        <v>4.5</v>
      </c>
      <c r="G72" s="14"/>
      <c r="I72" s="25" t="n">
        <v>4.5</v>
      </c>
      <c r="J72" s="16"/>
      <c r="L72" s="17"/>
    </row>
    <row r="73" customFormat="false" ht="14.25" hidden="false" customHeight="true" outlineLevel="0" collapsed="false">
      <c r="G73" s="14"/>
      <c r="I73" s="15"/>
      <c r="J73" s="16"/>
      <c r="L73" s="17"/>
    </row>
    <row r="74" customFormat="false" ht="14.25" hidden="false" customHeight="true" outlineLevel="0" collapsed="false">
      <c r="A74" s="0" t="s">
        <v>93</v>
      </c>
      <c r="B74" s="0" t="s">
        <v>94</v>
      </c>
      <c r="D74" s="0" t="s">
        <v>95</v>
      </c>
      <c r="F74" s="15" t="n">
        <v>25</v>
      </c>
      <c r="G74" s="14"/>
      <c r="I74" s="15" t="n">
        <v>25</v>
      </c>
      <c r="J74" s="16"/>
      <c r="L74" s="17"/>
      <c r="X74" s="1" t="s">
        <v>25</v>
      </c>
      <c r="AB74" s="1" t="s">
        <v>25</v>
      </c>
    </row>
    <row r="75" customFormat="false" ht="14.25" hidden="false" customHeight="true" outlineLevel="0" collapsed="false">
      <c r="B75" s="0" t="s">
        <v>96</v>
      </c>
      <c r="D75" s="0" t="s">
        <v>95</v>
      </c>
      <c r="F75" s="15" t="n">
        <v>20</v>
      </c>
      <c r="G75" s="14"/>
      <c r="I75" s="15" t="n">
        <v>20</v>
      </c>
      <c r="J75" s="16"/>
      <c r="L75" s="17"/>
      <c r="X75" s="1" t="s">
        <v>25</v>
      </c>
      <c r="AB75" s="1" t="s">
        <v>25</v>
      </c>
    </row>
    <row r="76" customFormat="false" ht="14.25" hidden="false" customHeight="true" outlineLevel="0" collapsed="false">
      <c r="B76" s="0" t="s">
        <v>97</v>
      </c>
      <c r="D76" s="0" t="s">
        <v>95</v>
      </c>
      <c r="F76" s="15" t="n">
        <v>10</v>
      </c>
      <c r="G76" s="14"/>
      <c r="I76" s="15" t="n">
        <v>10</v>
      </c>
      <c r="J76" s="16"/>
      <c r="L76" s="17"/>
      <c r="X76" s="1" t="s">
        <v>25</v>
      </c>
      <c r="AB76" s="1" t="s">
        <v>25</v>
      </c>
    </row>
    <row r="77" customFormat="false" ht="14.25" hidden="false" customHeight="true" outlineLevel="0" collapsed="false">
      <c r="G77" s="14"/>
      <c r="I77" s="15"/>
      <c r="J77" s="16"/>
      <c r="L77" s="17"/>
    </row>
    <row r="78" customFormat="false" ht="14.25" hidden="false" customHeight="true" outlineLevel="0" collapsed="false">
      <c r="A78" s="0" t="s">
        <v>98</v>
      </c>
      <c r="B78" s="0" t="s">
        <v>94</v>
      </c>
      <c r="D78" s="0" t="s">
        <v>41</v>
      </c>
      <c r="F78" s="15" t="n">
        <v>0.5</v>
      </c>
      <c r="G78" s="14"/>
      <c r="I78" s="15" t="n">
        <v>0.5</v>
      </c>
      <c r="J78" s="16"/>
      <c r="L78" s="17"/>
    </row>
    <row r="79" customFormat="false" ht="14.25" hidden="false" customHeight="true" outlineLevel="0" collapsed="false">
      <c r="B79" s="0" t="s">
        <v>96</v>
      </c>
      <c r="D79" s="0" t="s">
        <v>41</v>
      </c>
      <c r="F79" s="25" t="n">
        <v>1</v>
      </c>
      <c r="G79" s="36"/>
      <c r="H79" s="27"/>
      <c r="I79" s="25" t="n">
        <v>1</v>
      </c>
      <c r="J79" s="16"/>
      <c r="L79" s="17"/>
    </row>
    <row r="80" customFormat="false" ht="14.25" hidden="false" customHeight="true" outlineLevel="0" collapsed="false">
      <c r="B80" s="0" t="s">
        <v>97</v>
      </c>
      <c r="D80" s="0" t="s">
        <v>41</v>
      </c>
      <c r="F80" s="25" t="n">
        <v>6</v>
      </c>
      <c r="G80" s="36"/>
      <c r="H80" s="27"/>
      <c r="I80" s="25" t="n">
        <v>6</v>
      </c>
      <c r="J80" s="16"/>
      <c r="L80" s="17"/>
    </row>
    <row r="81" customFormat="false" ht="14.25" hidden="false" customHeight="true" outlineLevel="0" collapsed="false">
      <c r="J81" s="16"/>
      <c r="L81" s="17"/>
    </row>
    <row r="82" s="21" customFormat="true" ht="21" hidden="false" customHeight="true" outlineLevel="0" collapsed="false">
      <c r="A82" s="12" t="s">
        <v>99</v>
      </c>
      <c r="G82" s="22"/>
      <c r="J82" s="16"/>
      <c r="L82" s="17"/>
      <c r="N82" s="1"/>
      <c r="O82" s="1"/>
      <c r="P82" s="1"/>
      <c r="Q82" s="1"/>
      <c r="R82" s="1"/>
      <c r="S82" s="1"/>
      <c r="T82" s="1"/>
      <c r="U82" s="1"/>
      <c r="V82" s="1"/>
      <c r="W82" s="1"/>
      <c r="X82" s="1"/>
      <c r="Y82" s="1"/>
      <c r="Z82" s="1"/>
      <c r="AA82" s="1"/>
      <c r="AB82" s="1"/>
      <c r="AC82" s="1"/>
    </row>
    <row r="83" customFormat="false" ht="14.25" hidden="false" customHeight="true" outlineLevel="0" collapsed="false">
      <c r="A83" s="0" t="s">
        <v>100</v>
      </c>
      <c r="D83" s="0" t="s">
        <v>24</v>
      </c>
      <c r="F83" s="15" t="n">
        <v>200</v>
      </c>
      <c r="G83" s="14"/>
      <c r="I83" s="15" t="n">
        <v>200</v>
      </c>
      <c r="J83" s="16"/>
      <c r="L83" s="17"/>
      <c r="V83" s="1" t="s">
        <v>25</v>
      </c>
    </row>
    <row r="84" customFormat="false" ht="14.25" hidden="false" customHeight="true" outlineLevel="0" collapsed="false">
      <c r="B84" s="0" t="s">
        <v>101</v>
      </c>
      <c r="D84" s="0" t="s">
        <v>102</v>
      </c>
      <c r="F84" s="37" t="n">
        <v>11000</v>
      </c>
      <c r="G84" s="14"/>
      <c r="I84" s="37" t="n">
        <v>11000</v>
      </c>
      <c r="J84" s="16"/>
      <c r="L84" s="17"/>
      <c r="N84" s="1" t="s">
        <v>25</v>
      </c>
      <c r="O84" s="1" t="s">
        <v>25</v>
      </c>
      <c r="P84" s="1" t="s">
        <v>25</v>
      </c>
      <c r="Q84" s="1" t="s">
        <v>25</v>
      </c>
      <c r="R84" s="1" t="s">
        <v>25</v>
      </c>
      <c r="S84" s="1" t="s">
        <v>25</v>
      </c>
      <c r="X84" s="1" t="s">
        <v>25</v>
      </c>
      <c r="Z84" s="1" t="s">
        <v>25</v>
      </c>
      <c r="AB84" s="1" t="s">
        <v>25</v>
      </c>
    </row>
    <row r="85" customFormat="false" ht="14.25" hidden="false" customHeight="true" outlineLevel="0" collapsed="false">
      <c r="B85" s="0" t="s">
        <v>103</v>
      </c>
      <c r="D85" s="0" t="s">
        <v>104</v>
      </c>
      <c r="F85" s="38" t="n">
        <f aca="false">F83*F84</f>
        <v>2200000</v>
      </c>
      <c r="G85" s="14"/>
      <c r="I85" s="38" t="n">
        <f aca="false">I83*I84</f>
        <v>2200000</v>
      </c>
      <c r="J85" s="16"/>
      <c r="L85" s="17"/>
    </row>
    <row r="86" customFormat="false" ht="14.25" hidden="false" customHeight="true" outlineLevel="0" collapsed="false">
      <c r="B86" s="0" t="s">
        <v>105</v>
      </c>
      <c r="D86" s="0" t="s">
        <v>41</v>
      </c>
      <c r="F86" s="39" t="n">
        <v>59</v>
      </c>
      <c r="G86" s="14"/>
      <c r="I86" s="39" t="n">
        <v>59</v>
      </c>
      <c r="J86" s="16"/>
      <c r="L86" s="17"/>
    </row>
    <row r="87" customFormat="false" ht="14.25" hidden="false" customHeight="true" outlineLevel="0" collapsed="false">
      <c r="B87" s="0" t="s">
        <v>105</v>
      </c>
      <c r="D87" s="0" t="s">
        <v>104</v>
      </c>
      <c r="F87" s="38" t="n">
        <f aca="false">(F86/100)*F85</f>
        <v>1298000</v>
      </c>
      <c r="G87" s="40"/>
      <c r="H87" s="40"/>
      <c r="I87" s="38" t="n">
        <f aca="false">(I86/100)*I85</f>
        <v>1298000</v>
      </c>
      <c r="J87" s="16"/>
      <c r="L87" s="17"/>
    </row>
    <row r="88" customFormat="false" ht="14.25" hidden="false" customHeight="true" outlineLevel="0" collapsed="false">
      <c r="B88" s="0" t="s">
        <v>106</v>
      </c>
      <c r="D88" s="0" t="s">
        <v>41</v>
      </c>
      <c r="F88" s="39" t="n">
        <v>31</v>
      </c>
      <c r="G88" s="14"/>
      <c r="I88" s="39" t="n">
        <v>31</v>
      </c>
      <c r="J88" s="16"/>
      <c r="L88" s="17"/>
    </row>
    <row r="89" customFormat="false" ht="14.25" hidden="false" customHeight="true" outlineLevel="0" collapsed="false">
      <c r="B89" s="0" t="s">
        <v>106</v>
      </c>
      <c r="D89" s="0" t="s">
        <v>104</v>
      </c>
      <c r="F89" s="38" t="n">
        <f aca="false">(F88/100)*F85</f>
        <v>682000</v>
      </c>
      <c r="G89" s="40"/>
      <c r="H89" s="40"/>
      <c r="I89" s="38" t="n">
        <f aca="false">(I88/100)*I85</f>
        <v>682000</v>
      </c>
      <c r="J89" s="16"/>
      <c r="L89" s="17"/>
    </row>
    <row r="90" customFormat="false" ht="14.25" hidden="false" customHeight="true" outlineLevel="0" collapsed="false">
      <c r="B90" s="0" t="s">
        <v>107</v>
      </c>
      <c r="D90" s="0" t="s">
        <v>41</v>
      </c>
      <c r="F90" s="39" t="n">
        <f aca="false">100-F86-F88</f>
        <v>10</v>
      </c>
      <c r="G90" s="39"/>
      <c r="H90" s="39"/>
      <c r="I90" s="39" t="n">
        <f aca="false">100-I86-I88</f>
        <v>10</v>
      </c>
      <c r="J90" s="16"/>
      <c r="L90" s="17"/>
    </row>
    <row r="91" customFormat="false" ht="14.25" hidden="false" customHeight="true" outlineLevel="0" collapsed="false">
      <c r="B91" s="0" t="s">
        <v>107</v>
      </c>
      <c r="D91" s="0" t="s">
        <v>104</v>
      </c>
      <c r="F91" s="38" t="n">
        <f aca="false">(F90/100)*F85</f>
        <v>220000</v>
      </c>
      <c r="G91" s="40"/>
      <c r="H91" s="40"/>
      <c r="I91" s="38" t="n">
        <f aca="false">(I90/100)*I85</f>
        <v>220000</v>
      </c>
      <c r="J91" s="16"/>
      <c r="L91" s="17"/>
    </row>
    <row r="92" customFormat="false" ht="14.25" hidden="false" customHeight="true" outlineLevel="0" collapsed="false">
      <c r="F92" s="40"/>
      <c r="G92" s="14"/>
      <c r="I92" s="40"/>
      <c r="J92" s="16"/>
      <c r="L92" s="17"/>
    </row>
    <row r="93" customFormat="false" ht="14.25" hidden="false" customHeight="true" outlineLevel="0" collapsed="false">
      <c r="A93" s="0" t="s">
        <v>108</v>
      </c>
      <c r="F93" s="41" t="n">
        <v>3</v>
      </c>
      <c r="G93" s="41"/>
      <c r="H93" s="41"/>
      <c r="I93" s="41" t="n">
        <v>3</v>
      </c>
      <c r="J93" s="16"/>
      <c r="L93" s="17"/>
      <c r="V93" s="1" t="s">
        <v>25</v>
      </c>
      <c r="W93" s="1" t="s">
        <v>25</v>
      </c>
    </row>
    <row r="94" customFormat="false" ht="14.25" hidden="false" customHeight="true" outlineLevel="0" collapsed="false">
      <c r="A94" s="0" t="s">
        <v>109</v>
      </c>
      <c r="D94" s="0" t="s">
        <v>24</v>
      </c>
      <c r="F94" s="15" t="n">
        <v>60</v>
      </c>
      <c r="G94" s="14"/>
      <c r="I94" s="15" t="n">
        <v>60</v>
      </c>
      <c r="J94" s="16"/>
      <c r="L94" s="17"/>
      <c r="U94" s="1" t="s">
        <v>25</v>
      </c>
      <c r="V94" s="1" t="s">
        <v>25</v>
      </c>
      <c r="W94" s="1" t="s">
        <v>25</v>
      </c>
    </row>
    <row r="95" customFormat="false" ht="14.25" hidden="false" customHeight="true" outlineLevel="0" collapsed="false">
      <c r="B95" s="0" t="s">
        <v>110</v>
      </c>
      <c r="D95" s="0" t="s">
        <v>111</v>
      </c>
      <c r="F95" s="37" t="n">
        <v>40000</v>
      </c>
      <c r="G95" s="14"/>
      <c r="I95" s="37" t="n">
        <v>40000</v>
      </c>
      <c r="J95" s="16"/>
      <c r="L95" s="17"/>
      <c r="N95" s="1" t="s">
        <v>25</v>
      </c>
      <c r="O95" s="1" t="s">
        <v>25</v>
      </c>
      <c r="P95" s="1" t="s">
        <v>25</v>
      </c>
      <c r="Q95" s="1" t="s">
        <v>25</v>
      </c>
      <c r="R95" s="1" t="s">
        <v>25</v>
      </c>
      <c r="S95" s="1" t="s">
        <v>25</v>
      </c>
      <c r="X95" s="1" t="s">
        <v>25</v>
      </c>
      <c r="Z95" s="1" t="s">
        <v>25</v>
      </c>
      <c r="AB95" s="1" t="s">
        <v>25</v>
      </c>
    </row>
    <row r="96" customFormat="false" ht="14.25" hidden="false" customHeight="true" outlineLevel="0" collapsed="false">
      <c r="B96" s="0" t="s">
        <v>103</v>
      </c>
      <c r="D96" s="0" t="s">
        <v>104</v>
      </c>
      <c r="F96" s="38" t="n">
        <f aca="false">F94*F95</f>
        <v>2400000</v>
      </c>
      <c r="G96" s="14"/>
      <c r="I96" s="38" t="n">
        <f aca="false">I94*I95</f>
        <v>2400000</v>
      </c>
      <c r="J96" s="16"/>
      <c r="L96" s="17"/>
    </row>
    <row r="97" customFormat="false" ht="14.25" hidden="false" customHeight="true" outlineLevel="0" collapsed="false">
      <c r="B97" s="0" t="s">
        <v>105</v>
      </c>
      <c r="D97" s="0" t="s">
        <v>41</v>
      </c>
      <c r="F97" s="39" t="n">
        <v>59</v>
      </c>
      <c r="G97" s="14"/>
      <c r="I97" s="39" t="n">
        <v>59</v>
      </c>
      <c r="J97" s="16"/>
      <c r="L97" s="17"/>
    </row>
    <row r="98" customFormat="false" ht="14.25" hidden="false" customHeight="true" outlineLevel="0" collapsed="false">
      <c r="B98" s="0" t="s">
        <v>105</v>
      </c>
      <c r="D98" s="0" t="s">
        <v>104</v>
      </c>
      <c r="F98" s="38" t="n">
        <f aca="false">(F97/100)*F96</f>
        <v>1416000</v>
      </c>
      <c r="G98" s="40"/>
      <c r="H98" s="40"/>
      <c r="I98" s="38" t="n">
        <f aca="false">(I97/100)*I96</f>
        <v>1416000</v>
      </c>
      <c r="J98" s="16"/>
      <c r="L98" s="17"/>
    </row>
    <row r="99" customFormat="false" ht="14.25" hidden="false" customHeight="true" outlineLevel="0" collapsed="false">
      <c r="B99" s="0" t="s">
        <v>106</v>
      </c>
      <c r="D99" s="0" t="s">
        <v>41</v>
      </c>
      <c r="F99" s="39" t="n">
        <v>31</v>
      </c>
      <c r="G99" s="14"/>
      <c r="I99" s="39" t="n">
        <v>31</v>
      </c>
      <c r="J99" s="16"/>
      <c r="L99" s="17"/>
    </row>
    <row r="100" customFormat="false" ht="14.25" hidden="false" customHeight="true" outlineLevel="0" collapsed="false">
      <c r="B100" s="0" t="s">
        <v>106</v>
      </c>
      <c r="D100" s="0" t="s">
        <v>104</v>
      </c>
      <c r="F100" s="38" t="n">
        <f aca="false">(F99/100)*F96</f>
        <v>744000</v>
      </c>
      <c r="G100" s="40"/>
      <c r="H100" s="40"/>
      <c r="I100" s="38" t="n">
        <f aca="false">(I99/100)*I96</f>
        <v>744000</v>
      </c>
      <c r="J100" s="16"/>
      <c r="L100" s="17"/>
    </row>
    <row r="101" customFormat="false" ht="14.25" hidden="false" customHeight="true" outlineLevel="0" collapsed="false">
      <c r="B101" s="0" t="s">
        <v>107</v>
      </c>
      <c r="D101" s="0" t="s">
        <v>41</v>
      </c>
      <c r="F101" s="39" t="n">
        <f aca="false">100-F97-F99</f>
        <v>10</v>
      </c>
      <c r="G101" s="39"/>
      <c r="H101" s="39"/>
      <c r="I101" s="39" t="n">
        <f aca="false">100-I97-I99</f>
        <v>10</v>
      </c>
      <c r="J101" s="16"/>
      <c r="L101" s="17"/>
    </row>
    <row r="102" customFormat="false" ht="14.25" hidden="false" customHeight="true" outlineLevel="0" collapsed="false">
      <c r="B102" s="0" t="s">
        <v>107</v>
      </c>
      <c r="D102" s="0" t="s">
        <v>104</v>
      </c>
      <c r="F102" s="38" t="n">
        <f aca="false">(F101/100)*F96</f>
        <v>240000</v>
      </c>
      <c r="G102" s="40"/>
      <c r="H102" s="40"/>
      <c r="I102" s="38" t="n">
        <f aca="false">(I101/100)*I96</f>
        <v>240000</v>
      </c>
      <c r="J102" s="16"/>
      <c r="L102" s="17"/>
    </row>
    <row r="103" customFormat="false" ht="14.25" hidden="false" customHeight="true" outlineLevel="0" collapsed="false">
      <c r="F103" s="40"/>
      <c r="G103" s="14"/>
      <c r="I103" s="40"/>
      <c r="J103" s="16"/>
      <c r="L103" s="17"/>
    </row>
    <row r="104" customFormat="false" ht="14.25" hidden="false" customHeight="true" outlineLevel="0" collapsed="false">
      <c r="A104" s="0" t="s">
        <v>112</v>
      </c>
      <c r="F104" s="41" t="n">
        <v>4</v>
      </c>
      <c r="G104" s="14"/>
      <c r="I104" s="41" t="n">
        <v>4</v>
      </c>
      <c r="J104" s="16"/>
      <c r="L104" s="17"/>
      <c r="W104" s="1" t="s">
        <v>25</v>
      </c>
    </row>
    <row r="105" customFormat="false" ht="14.25" hidden="false" customHeight="true" outlineLevel="0" collapsed="false">
      <c r="A105" s="0" t="s">
        <v>113</v>
      </c>
      <c r="D105" s="0" t="s">
        <v>24</v>
      </c>
      <c r="F105" s="37" t="n">
        <v>80</v>
      </c>
      <c r="G105" s="14"/>
      <c r="I105" s="37" t="n">
        <v>80</v>
      </c>
      <c r="J105" s="16"/>
      <c r="L105" s="17"/>
      <c r="U105" s="1" t="s">
        <v>25</v>
      </c>
      <c r="V105" s="1" t="s">
        <v>25</v>
      </c>
      <c r="W105" s="1" t="s">
        <v>25</v>
      </c>
    </row>
    <row r="106" customFormat="false" ht="14.25" hidden="false" customHeight="true" outlineLevel="0" collapsed="false">
      <c r="B106" s="0" t="s">
        <v>110</v>
      </c>
      <c r="D106" s="0" t="s">
        <v>111</v>
      </c>
      <c r="F106" s="37" t="n">
        <v>31000</v>
      </c>
      <c r="G106" s="14"/>
      <c r="I106" s="37" t="n">
        <v>31000</v>
      </c>
      <c r="J106" s="16"/>
      <c r="L106" s="17"/>
      <c r="N106" s="1" t="s">
        <v>25</v>
      </c>
      <c r="O106" s="1" t="s">
        <v>25</v>
      </c>
      <c r="Q106" s="1" t="s">
        <v>25</v>
      </c>
      <c r="R106" s="1" t="s">
        <v>25</v>
      </c>
      <c r="S106" s="1" t="s">
        <v>25</v>
      </c>
      <c r="W106" s="1" t="s">
        <v>25</v>
      </c>
      <c r="X106" s="1" t="s">
        <v>25</v>
      </c>
      <c r="AA106" s="1" t="s">
        <v>25</v>
      </c>
      <c r="AB106" s="1" t="s">
        <v>25</v>
      </c>
    </row>
    <row r="107" customFormat="false" ht="14.25" hidden="false" customHeight="true" outlineLevel="0" collapsed="false">
      <c r="B107" s="0" t="s">
        <v>103</v>
      </c>
      <c r="D107" s="0" t="s">
        <v>104</v>
      </c>
      <c r="F107" s="38" t="n">
        <f aca="false">F105*F106</f>
        <v>2480000</v>
      </c>
      <c r="G107" s="14"/>
      <c r="I107" s="38" t="n">
        <f aca="false">I105*I106</f>
        <v>2480000</v>
      </c>
      <c r="J107" s="16"/>
      <c r="L107" s="17"/>
    </row>
    <row r="108" customFormat="false" ht="14.25" hidden="false" customHeight="true" outlineLevel="0" collapsed="false">
      <c r="B108" s="0" t="s">
        <v>105</v>
      </c>
      <c r="D108" s="0" t="s">
        <v>41</v>
      </c>
      <c r="F108" s="39" t="n">
        <v>59</v>
      </c>
      <c r="G108" s="14"/>
      <c r="I108" s="42" t="n">
        <v>59</v>
      </c>
      <c r="J108" s="16"/>
      <c r="L108" s="17"/>
    </row>
    <row r="109" customFormat="false" ht="14.25" hidden="false" customHeight="true" outlineLevel="0" collapsed="false">
      <c r="B109" s="0" t="s">
        <v>105</v>
      </c>
      <c r="D109" s="0" t="s">
        <v>104</v>
      </c>
      <c r="F109" s="38" t="n">
        <f aca="false">(F108/100)*F107</f>
        <v>1463200</v>
      </c>
      <c r="G109" s="40"/>
      <c r="H109" s="40"/>
      <c r="I109" s="38" t="n">
        <f aca="false">(I108/100)*I107</f>
        <v>1463200</v>
      </c>
      <c r="J109" s="16"/>
      <c r="L109" s="17"/>
    </row>
    <row r="110" customFormat="false" ht="14.25" hidden="false" customHeight="true" outlineLevel="0" collapsed="false">
      <c r="B110" s="0" t="s">
        <v>106</v>
      </c>
      <c r="D110" s="0" t="s">
        <v>41</v>
      </c>
      <c r="F110" s="39" t="n">
        <v>31</v>
      </c>
      <c r="G110" s="14"/>
      <c r="I110" s="42" t="n">
        <v>31</v>
      </c>
      <c r="J110" s="16"/>
      <c r="L110" s="17"/>
    </row>
    <row r="111" customFormat="false" ht="14.25" hidden="false" customHeight="true" outlineLevel="0" collapsed="false">
      <c r="B111" s="0" t="s">
        <v>106</v>
      </c>
      <c r="D111" s="0" t="s">
        <v>104</v>
      </c>
      <c r="F111" s="38" t="n">
        <f aca="false">(F110/100)*F107</f>
        <v>768800</v>
      </c>
      <c r="G111" s="40"/>
      <c r="H111" s="40"/>
      <c r="I111" s="38" t="n">
        <f aca="false">(I110/100)*I107</f>
        <v>768800</v>
      </c>
      <c r="J111" s="16"/>
      <c r="L111" s="17"/>
    </row>
    <row r="112" customFormat="false" ht="14.25" hidden="false" customHeight="true" outlineLevel="0" collapsed="false">
      <c r="B112" s="0" t="s">
        <v>107</v>
      </c>
      <c r="D112" s="0" t="s">
        <v>41</v>
      </c>
      <c r="F112" s="39" t="n">
        <f aca="false">100-F108-F110</f>
        <v>10</v>
      </c>
      <c r="G112" s="39"/>
      <c r="H112" s="39"/>
      <c r="I112" s="42" t="n">
        <v>10</v>
      </c>
      <c r="J112" s="16"/>
      <c r="L112" s="17"/>
    </row>
    <row r="113" customFormat="false" ht="14.25" hidden="false" customHeight="true" outlineLevel="0" collapsed="false">
      <c r="B113" s="0" t="s">
        <v>107</v>
      </c>
      <c r="D113" s="0" t="s">
        <v>104</v>
      </c>
      <c r="F113" s="38" t="n">
        <f aca="false">(F112/100)*F107</f>
        <v>248000</v>
      </c>
      <c r="G113" s="40"/>
      <c r="H113" s="40"/>
      <c r="I113" s="38" t="n">
        <f aca="false">(I112/100)*I107</f>
        <v>248000</v>
      </c>
      <c r="J113" s="16"/>
      <c r="L113" s="17"/>
    </row>
    <row r="114" customFormat="false" ht="14.25" hidden="false" customHeight="true" outlineLevel="0" collapsed="false">
      <c r="F114" s="40"/>
      <c r="G114" s="40"/>
      <c r="H114" s="40"/>
      <c r="I114" s="40"/>
      <c r="J114" s="16"/>
      <c r="L114" s="17"/>
    </row>
    <row r="115" customFormat="false" ht="14.25" hidden="false" customHeight="true" outlineLevel="0" collapsed="false">
      <c r="A115" s="43" t="s">
        <v>114</v>
      </c>
      <c r="B115" s="43" t="s">
        <v>115</v>
      </c>
      <c r="D115" s="0" t="s">
        <v>104</v>
      </c>
      <c r="F115" s="44" t="n">
        <f aca="false">F107+F96+F85</f>
        <v>7080000</v>
      </c>
      <c r="G115" s="45"/>
      <c r="H115" s="45"/>
      <c r="I115" s="44" t="n">
        <f aca="false">I107+I96+I85</f>
        <v>7080000</v>
      </c>
      <c r="J115" s="16"/>
      <c r="L115" s="17"/>
    </row>
    <row r="116" customFormat="false" ht="14.25" hidden="false" customHeight="true" outlineLevel="0" collapsed="false">
      <c r="A116" s="43"/>
      <c r="B116" s="0" t="s">
        <v>105</v>
      </c>
      <c r="D116" s="0" t="s">
        <v>104</v>
      </c>
      <c r="F116" s="38" t="n">
        <f aca="false">F109+F98+F87</f>
        <v>4177200</v>
      </c>
      <c r="G116" s="40"/>
      <c r="H116" s="40"/>
      <c r="I116" s="38" t="n">
        <f aca="false">I109+I98+I87</f>
        <v>4177200</v>
      </c>
      <c r="J116" s="16"/>
      <c r="L116" s="17"/>
    </row>
    <row r="117" customFormat="false" ht="14.25" hidden="false" customHeight="true" outlineLevel="0" collapsed="false">
      <c r="A117" s="43"/>
      <c r="B117" s="0" t="s">
        <v>106</v>
      </c>
      <c r="D117" s="0" t="s">
        <v>104</v>
      </c>
      <c r="F117" s="38" t="n">
        <f aca="false">F111+F100+F89</f>
        <v>2194800</v>
      </c>
      <c r="G117" s="40"/>
      <c r="H117" s="40"/>
      <c r="I117" s="38" t="n">
        <f aca="false">I111+I100+I89</f>
        <v>2194800</v>
      </c>
      <c r="J117" s="16"/>
      <c r="L117" s="17"/>
    </row>
    <row r="118" customFormat="false" ht="14.25" hidden="false" customHeight="true" outlineLevel="0" collapsed="false">
      <c r="B118" s="0" t="s">
        <v>107</v>
      </c>
      <c r="D118" s="0" t="s">
        <v>104</v>
      </c>
      <c r="F118" s="38" t="n">
        <f aca="false">F113+F102+F91</f>
        <v>708000</v>
      </c>
      <c r="G118" s="40"/>
      <c r="H118" s="40"/>
      <c r="I118" s="38" t="n">
        <f aca="false">I113+I102+I91</f>
        <v>708000</v>
      </c>
      <c r="J118" s="16"/>
      <c r="L118" s="17"/>
    </row>
    <row r="119" customFormat="false" ht="14.25" hidden="false" customHeight="true" outlineLevel="0" collapsed="false">
      <c r="F119" s="46"/>
      <c r="G119" s="46"/>
      <c r="H119" s="46"/>
      <c r="I119" s="46"/>
      <c r="J119" s="16"/>
      <c r="L119" s="17"/>
    </row>
    <row r="120" customFormat="false" ht="14.25" hidden="false" customHeight="true" outlineLevel="0" collapsed="false">
      <c r="A120" s="43" t="s">
        <v>116</v>
      </c>
      <c r="B120" s="0" t="s">
        <v>117</v>
      </c>
      <c r="D120" s="0" t="s">
        <v>104</v>
      </c>
      <c r="F120" s="38" t="n">
        <f aca="false">(F85+F96+F107)*0.55*F71/100</f>
        <v>136290</v>
      </c>
      <c r="G120" s="40"/>
      <c r="H120" s="40"/>
      <c r="I120" s="38" t="n">
        <f aca="false">(I85+I96+I107)*0.55*I71/100</f>
        <v>136290</v>
      </c>
      <c r="J120" s="16"/>
      <c r="L120" s="17"/>
    </row>
    <row r="121" customFormat="false" ht="14.25" hidden="false" customHeight="true" outlineLevel="0" collapsed="false">
      <c r="B121" s="0" t="s">
        <v>118</v>
      </c>
      <c r="D121" s="0" t="s">
        <v>104</v>
      </c>
      <c r="F121" s="38" t="n">
        <f aca="false">(F116/F74)+(F117/F75)+(F118/F76)</f>
        <v>347628</v>
      </c>
      <c r="G121" s="40"/>
      <c r="H121" s="40"/>
      <c r="I121" s="38" t="n">
        <f aca="false">(I116/I74)+(I117/I75)+(I118/I76)</f>
        <v>347628</v>
      </c>
      <c r="J121" s="16"/>
      <c r="L121" s="17"/>
    </row>
    <row r="122" customFormat="false" ht="14.25" hidden="false" customHeight="true" outlineLevel="0" collapsed="false">
      <c r="B122" s="0" t="s">
        <v>119</v>
      </c>
      <c r="D122" s="0" t="s">
        <v>104</v>
      </c>
      <c r="F122" s="38" t="n">
        <f aca="false">(F116*F78/100)+(F117*F79/100)+(F118*F80/100)</f>
        <v>85314</v>
      </c>
      <c r="G122" s="40"/>
      <c r="H122" s="40"/>
      <c r="I122" s="38" t="n">
        <f aca="false">(I116*I78/100)+(I117*I79/100)+(I118*I80/100)</f>
        <v>85314</v>
      </c>
      <c r="J122" s="16"/>
      <c r="L122" s="17"/>
    </row>
    <row r="123" customFormat="false" ht="14.25" hidden="false" customHeight="true" outlineLevel="0" collapsed="false">
      <c r="B123" s="43" t="s">
        <v>120</v>
      </c>
      <c r="D123" s="0" t="s">
        <v>104</v>
      </c>
      <c r="F123" s="44" t="n">
        <f aca="false">F120+F121+F122</f>
        <v>569232</v>
      </c>
      <c r="G123" s="40"/>
      <c r="H123" s="40"/>
      <c r="I123" s="44" t="n">
        <f aca="false">I120+I121+I122</f>
        <v>569232</v>
      </c>
      <c r="J123" s="16"/>
      <c r="L123" s="17"/>
    </row>
    <row r="124" customFormat="false" ht="14.25" hidden="false" customHeight="true" outlineLevel="0" collapsed="false">
      <c r="F124" s="40"/>
      <c r="G124" s="40"/>
      <c r="H124" s="40"/>
      <c r="I124" s="40"/>
      <c r="J124" s="16"/>
      <c r="L124" s="17"/>
    </row>
    <row r="125" customFormat="false" ht="14.25" hidden="false" customHeight="true" outlineLevel="0" collapsed="false">
      <c r="A125" s="0" t="s">
        <v>121</v>
      </c>
      <c r="F125" s="41" t="n">
        <v>8</v>
      </c>
      <c r="G125" s="14"/>
      <c r="I125" s="41" t="n">
        <v>8</v>
      </c>
      <c r="J125" s="16"/>
      <c r="L125" s="17"/>
    </row>
    <row r="126" customFormat="false" ht="14.25" hidden="false" customHeight="true" outlineLevel="0" collapsed="false">
      <c r="A126" s="0" t="s">
        <v>122</v>
      </c>
      <c r="F126" s="37" t="n">
        <v>0</v>
      </c>
      <c r="G126" s="16"/>
      <c r="I126" s="37" t="n">
        <v>0</v>
      </c>
      <c r="J126" s="16"/>
      <c r="L126" s="17"/>
    </row>
    <row r="127" customFormat="false" ht="14.25" hidden="false" customHeight="true" outlineLevel="0" collapsed="false">
      <c r="A127" s="0" t="s">
        <v>123</v>
      </c>
      <c r="D127" s="0" t="s">
        <v>24</v>
      </c>
      <c r="F127" s="38" t="n">
        <f aca="false">F7</f>
        <v>1600</v>
      </c>
      <c r="G127" s="16"/>
      <c r="I127" s="38" t="n">
        <f aca="false">I7</f>
        <v>1600</v>
      </c>
      <c r="J127" s="16"/>
      <c r="L127" s="17"/>
    </row>
    <row r="128" customFormat="false" ht="14.25" hidden="false" customHeight="true" outlineLevel="0" collapsed="false">
      <c r="B128" s="0" t="s">
        <v>101</v>
      </c>
      <c r="D128" s="0" t="s">
        <v>102</v>
      </c>
      <c r="F128" s="37" t="n">
        <v>5000</v>
      </c>
      <c r="G128" s="16"/>
      <c r="I128" s="37" t="n">
        <v>5000</v>
      </c>
      <c r="J128" s="16"/>
      <c r="L128" s="17"/>
      <c r="N128" s="1" t="s">
        <v>25</v>
      </c>
      <c r="O128" s="1" t="s">
        <v>25</v>
      </c>
      <c r="Q128" s="1" t="s">
        <v>25</v>
      </c>
      <c r="R128" s="1" t="s">
        <v>25</v>
      </c>
      <c r="S128" s="1" t="s">
        <v>25</v>
      </c>
      <c r="X128" s="1" t="s">
        <v>25</v>
      </c>
      <c r="Z128" s="1" t="s">
        <v>25</v>
      </c>
      <c r="AA128" s="1" t="s">
        <v>25</v>
      </c>
      <c r="AB128" s="1" t="s">
        <v>25</v>
      </c>
    </row>
    <row r="129" customFormat="false" ht="14.25" hidden="false" customHeight="true" outlineLevel="0" collapsed="false">
      <c r="B129" s="43" t="s">
        <v>103</v>
      </c>
      <c r="D129" s="0" t="s">
        <v>104</v>
      </c>
      <c r="F129" s="44" t="n">
        <f aca="false">F127*F128</f>
        <v>8000000</v>
      </c>
      <c r="G129" s="16"/>
      <c r="I129" s="44" t="n">
        <f aca="false">I127*I128</f>
        <v>8000000</v>
      </c>
      <c r="J129" s="16"/>
      <c r="L129" s="17"/>
    </row>
    <row r="130" customFormat="false" ht="14.25" hidden="false" customHeight="true" outlineLevel="0" collapsed="false">
      <c r="B130" s="0" t="s">
        <v>105</v>
      </c>
      <c r="D130" s="0" t="s">
        <v>41</v>
      </c>
      <c r="F130" s="47" t="n">
        <v>59</v>
      </c>
      <c r="G130" s="16"/>
      <c r="I130" s="42" t="n">
        <v>59</v>
      </c>
      <c r="J130" s="16"/>
      <c r="L130" s="17"/>
    </row>
    <row r="131" customFormat="false" ht="14.25" hidden="false" customHeight="true" outlineLevel="0" collapsed="false">
      <c r="B131" s="0" t="s">
        <v>105</v>
      </c>
      <c r="D131" s="0" t="s">
        <v>104</v>
      </c>
      <c r="F131" s="38" t="n">
        <f aca="false">(F130/100)*F129</f>
        <v>4720000</v>
      </c>
      <c r="G131" s="48"/>
      <c r="H131" s="40"/>
      <c r="I131" s="38" t="n">
        <f aca="false">(I130/100)*I129</f>
        <v>4720000</v>
      </c>
      <c r="J131" s="16"/>
      <c r="L131" s="17"/>
    </row>
    <row r="132" customFormat="false" ht="14.25" hidden="false" customHeight="true" outlineLevel="0" collapsed="false">
      <c r="B132" s="0" t="s">
        <v>106</v>
      </c>
      <c r="D132" s="0" t="s">
        <v>41</v>
      </c>
      <c r="F132" s="47" t="n">
        <v>31</v>
      </c>
      <c r="G132" s="16"/>
      <c r="I132" s="42" t="n">
        <v>31</v>
      </c>
      <c r="J132" s="16"/>
      <c r="L132" s="17"/>
    </row>
    <row r="133" customFormat="false" ht="14.25" hidden="false" customHeight="true" outlineLevel="0" collapsed="false">
      <c r="B133" s="0" t="s">
        <v>106</v>
      </c>
      <c r="D133" s="0" t="s">
        <v>104</v>
      </c>
      <c r="F133" s="38" t="n">
        <f aca="false">(F132/100)*F129</f>
        <v>2480000</v>
      </c>
      <c r="G133" s="48"/>
      <c r="H133" s="40"/>
      <c r="I133" s="38" t="n">
        <f aca="false">(I132/100)*I129</f>
        <v>2480000</v>
      </c>
      <c r="J133" s="16"/>
      <c r="L133" s="17"/>
    </row>
    <row r="134" customFormat="false" ht="14.25" hidden="false" customHeight="true" outlineLevel="0" collapsed="false">
      <c r="B134" s="0" t="s">
        <v>107</v>
      </c>
      <c r="D134" s="0" t="s">
        <v>41</v>
      </c>
      <c r="F134" s="39" t="n">
        <f aca="false">100-F130-F132</f>
        <v>10</v>
      </c>
      <c r="G134" s="47"/>
      <c r="H134" s="47"/>
      <c r="I134" s="39" t="n">
        <f aca="false">100-I130-I132</f>
        <v>10</v>
      </c>
      <c r="J134" s="16"/>
      <c r="L134" s="17"/>
    </row>
    <row r="135" customFormat="false" ht="14.25" hidden="false" customHeight="true" outlineLevel="0" collapsed="false">
      <c r="B135" s="0" t="s">
        <v>124</v>
      </c>
      <c r="D135" s="0" t="s">
        <v>104</v>
      </c>
      <c r="F135" s="38" t="n">
        <f aca="false">(F134/100)*F129</f>
        <v>800000</v>
      </c>
      <c r="G135" s="48"/>
      <c r="H135" s="40"/>
      <c r="I135" s="38" t="n">
        <f aca="false">(I134/100)*I129</f>
        <v>800000</v>
      </c>
      <c r="J135" s="16"/>
      <c r="L135" s="17"/>
    </row>
    <row r="136" customFormat="false" ht="14.25" hidden="false" customHeight="true" outlineLevel="0" collapsed="false">
      <c r="F136" s="40"/>
      <c r="G136" s="48"/>
      <c r="H136" s="40"/>
      <c r="I136" s="40"/>
      <c r="J136" s="16"/>
      <c r="L136" s="17"/>
    </row>
    <row r="137" customFormat="false" ht="14.25" hidden="false" customHeight="true" outlineLevel="0" collapsed="false">
      <c r="A137" s="43" t="s">
        <v>125</v>
      </c>
      <c r="B137" s="0" t="s">
        <v>117</v>
      </c>
      <c r="D137" s="0" t="s">
        <v>104</v>
      </c>
      <c r="F137" s="38" t="n">
        <f aca="false">F129*0.55*F71/100</f>
        <v>154000</v>
      </c>
      <c r="G137" s="48"/>
      <c r="H137" s="40"/>
      <c r="I137" s="38" t="n">
        <f aca="false">I129*0.55*I71/100</f>
        <v>154000</v>
      </c>
      <c r="J137" s="16"/>
      <c r="L137" s="17"/>
    </row>
    <row r="138" customFormat="false" ht="14.25" hidden="false" customHeight="true" outlineLevel="0" collapsed="false">
      <c r="B138" s="0" t="s">
        <v>118</v>
      </c>
      <c r="D138" s="0" t="s">
        <v>104</v>
      </c>
      <c r="F138" s="38" t="n">
        <f aca="false">(F131/F74)+(F133/F75)+(F135/F76)</f>
        <v>392800</v>
      </c>
      <c r="G138" s="48"/>
      <c r="H138" s="40"/>
      <c r="I138" s="38" t="n">
        <f aca="false">(I131/I74)+(I133/I75)+(I135/I76)</f>
        <v>392800</v>
      </c>
      <c r="J138" s="16"/>
      <c r="L138" s="17"/>
    </row>
    <row r="139" customFormat="false" ht="14.25" hidden="false" customHeight="true" outlineLevel="0" collapsed="false">
      <c r="B139" s="0" t="s">
        <v>119</v>
      </c>
      <c r="D139" s="0" t="s">
        <v>104</v>
      </c>
      <c r="F139" s="38" t="n">
        <f aca="false">(F131*F78/100)+(F133*F79/100)+(F135*F80/100)</f>
        <v>96400</v>
      </c>
      <c r="G139" s="48"/>
      <c r="H139" s="40"/>
      <c r="I139" s="38" t="n">
        <f aca="false">(I131*I78/100)+(I133*I79/100)+(I135*I80/100)</f>
        <v>96400</v>
      </c>
      <c r="J139" s="16"/>
      <c r="L139" s="17"/>
    </row>
    <row r="140" customFormat="false" ht="14.25" hidden="false" customHeight="true" outlineLevel="0" collapsed="false">
      <c r="B140" s="43" t="s">
        <v>126</v>
      </c>
      <c r="D140" s="0" t="s">
        <v>104</v>
      </c>
      <c r="F140" s="44" t="n">
        <f aca="false">F137+F138+F139</f>
        <v>643200</v>
      </c>
      <c r="G140" s="49"/>
      <c r="H140" s="45"/>
      <c r="I140" s="44" t="n">
        <f aca="false">I137+I138+I139</f>
        <v>643200</v>
      </c>
      <c r="J140" s="16"/>
      <c r="L140" s="17"/>
    </row>
    <row r="141" customFormat="false" ht="14.25" hidden="false" customHeight="true" outlineLevel="0" collapsed="false">
      <c r="F141" s="40"/>
      <c r="G141" s="48"/>
      <c r="H141" s="40"/>
      <c r="I141" s="40"/>
      <c r="J141" s="16"/>
      <c r="L141" s="17"/>
    </row>
    <row r="142" customFormat="false" ht="14.25" hidden="false" customHeight="true" outlineLevel="0" collapsed="false">
      <c r="G142" s="16"/>
      <c r="J142" s="16"/>
      <c r="L142" s="17"/>
    </row>
    <row r="143" customFormat="false" ht="21" hidden="false" customHeight="true" outlineLevel="0" collapsed="false">
      <c r="A143" s="12" t="s">
        <v>127</v>
      </c>
      <c r="G143" s="16"/>
      <c r="J143" s="16"/>
      <c r="L143" s="17"/>
    </row>
    <row r="144" customFormat="false" ht="14.25" hidden="false" customHeight="true" outlineLevel="0" collapsed="false">
      <c r="A144" s="0" t="s">
        <v>128</v>
      </c>
      <c r="B144" s="0" t="s">
        <v>129</v>
      </c>
      <c r="D144" s="0" t="s">
        <v>130</v>
      </c>
      <c r="F144" s="15" t="n">
        <v>60</v>
      </c>
      <c r="G144" s="16"/>
      <c r="I144" s="15" t="n">
        <v>60</v>
      </c>
      <c r="J144" s="16"/>
      <c r="L144" s="17"/>
      <c r="N144" s="1" t="s">
        <v>25</v>
      </c>
      <c r="O144" s="1" t="s">
        <v>25</v>
      </c>
      <c r="P144" s="1" t="s">
        <v>25</v>
      </c>
      <c r="S144" s="1" t="s">
        <v>25</v>
      </c>
      <c r="AB144" s="1" t="s">
        <v>25</v>
      </c>
    </row>
    <row r="145" customFormat="false" ht="14.25" hidden="false" customHeight="true" outlineLevel="0" collapsed="false">
      <c r="B145" s="0" t="s">
        <v>131</v>
      </c>
      <c r="D145" s="0" t="s">
        <v>130</v>
      </c>
      <c r="F145" s="15" t="n">
        <v>3</v>
      </c>
      <c r="G145" s="16"/>
      <c r="I145" s="15" t="n">
        <v>3</v>
      </c>
      <c r="J145" s="16"/>
      <c r="L145" s="17"/>
      <c r="R145" s="1" t="s">
        <v>25</v>
      </c>
      <c r="AB145" s="1" t="s">
        <v>25</v>
      </c>
    </row>
    <row r="146" customFormat="false" ht="14.25" hidden="false" customHeight="true" outlineLevel="0" collapsed="false">
      <c r="B146" s="0" t="s">
        <v>132</v>
      </c>
      <c r="D146" s="0" t="s">
        <v>130</v>
      </c>
      <c r="F146" s="15" t="n">
        <v>20</v>
      </c>
      <c r="G146" s="16"/>
      <c r="I146" s="15" t="n">
        <v>20</v>
      </c>
      <c r="J146" s="16"/>
      <c r="L146" s="17"/>
      <c r="O146" s="1" t="s">
        <v>25</v>
      </c>
      <c r="AB146" s="1" t="s">
        <v>25</v>
      </c>
    </row>
    <row r="147" customFormat="false" ht="14.25" hidden="false" customHeight="true" outlineLevel="0" collapsed="false">
      <c r="B147" s="0" t="s">
        <v>133</v>
      </c>
      <c r="D147" s="0" t="s">
        <v>130</v>
      </c>
      <c r="F147" s="15" t="n">
        <v>10</v>
      </c>
      <c r="G147" s="16"/>
      <c r="I147" s="15" t="n">
        <v>10</v>
      </c>
      <c r="J147" s="16"/>
      <c r="L147" s="17"/>
      <c r="N147" s="1" t="s">
        <v>25</v>
      </c>
      <c r="Q147" s="1" t="s">
        <v>25</v>
      </c>
      <c r="V147" s="1" t="s">
        <v>25</v>
      </c>
      <c r="AB147" s="1" t="s">
        <v>25</v>
      </c>
    </row>
    <row r="148" customFormat="false" ht="14.25" hidden="false" customHeight="true" outlineLevel="0" collapsed="false">
      <c r="B148" s="0" t="s">
        <v>134</v>
      </c>
      <c r="D148" s="0" t="s">
        <v>130</v>
      </c>
      <c r="F148" s="15" t="n">
        <v>70</v>
      </c>
      <c r="G148" s="16"/>
      <c r="I148" s="15" t="n">
        <v>70</v>
      </c>
      <c r="J148" s="16"/>
      <c r="L148" s="17"/>
      <c r="V148" s="1" t="s">
        <v>25</v>
      </c>
      <c r="X148" s="1" t="s">
        <v>25</v>
      </c>
      <c r="AB148" s="1" t="s">
        <v>25</v>
      </c>
    </row>
    <row r="149" customFormat="false" ht="14.25" hidden="false" customHeight="true" outlineLevel="0" collapsed="false">
      <c r="B149" s="0" t="s">
        <v>135</v>
      </c>
      <c r="D149" s="0" t="s">
        <v>130</v>
      </c>
      <c r="F149" s="15" t="n">
        <v>17</v>
      </c>
      <c r="G149" s="16"/>
      <c r="I149" s="15" t="n">
        <v>17</v>
      </c>
      <c r="J149" s="16"/>
      <c r="L149" s="17"/>
      <c r="T149" s="1" t="s">
        <v>25</v>
      </c>
      <c r="X149" s="1" t="s">
        <v>25</v>
      </c>
      <c r="AB149" s="1" t="s">
        <v>25</v>
      </c>
    </row>
    <row r="150" customFormat="false" ht="14.25" hidden="false" customHeight="true" outlineLevel="0" collapsed="false">
      <c r="B150" s="0" t="s">
        <v>115</v>
      </c>
      <c r="D150" s="0" t="s">
        <v>130</v>
      </c>
      <c r="F150" s="19" t="n">
        <f aca="false">F144+F145+F146+F147+F148+F149</f>
        <v>180</v>
      </c>
      <c r="G150" s="35"/>
      <c r="I150" s="19" t="n">
        <f aca="false">I144+I145+I146+I147+I148+I149</f>
        <v>180</v>
      </c>
      <c r="J150" s="16"/>
      <c r="L150" s="17"/>
    </row>
    <row r="151" customFormat="false" ht="14.25" hidden="false" customHeight="true" outlineLevel="0" collapsed="false">
      <c r="G151" s="16"/>
      <c r="J151" s="16"/>
      <c r="L151" s="17"/>
    </row>
    <row r="152" customFormat="false" ht="14.25" hidden="false" customHeight="true" outlineLevel="0" collapsed="false">
      <c r="A152" s="0" t="s">
        <v>136</v>
      </c>
      <c r="B152" s="0" t="s">
        <v>129</v>
      </c>
      <c r="D152" s="0" t="s">
        <v>130</v>
      </c>
      <c r="F152" s="15" t="n">
        <v>150</v>
      </c>
      <c r="G152" s="16"/>
      <c r="I152" s="15" t="n">
        <v>150</v>
      </c>
      <c r="J152" s="16"/>
      <c r="L152" s="17"/>
      <c r="N152" s="1" t="s">
        <v>25</v>
      </c>
      <c r="O152" s="1" t="s">
        <v>25</v>
      </c>
      <c r="P152" s="1" t="s">
        <v>25</v>
      </c>
      <c r="S152" s="1" t="s">
        <v>25</v>
      </c>
      <c r="AB152" s="1" t="s">
        <v>25</v>
      </c>
    </row>
    <row r="153" customFormat="false" ht="14.25" hidden="false" customHeight="true" outlineLevel="0" collapsed="false">
      <c r="B153" s="0" t="s">
        <v>131</v>
      </c>
      <c r="D153" s="0" t="s">
        <v>130</v>
      </c>
      <c r="F153" s="15" t="n">
        <v>15</v>
      </c>
      <c r="G153" s="16"/>
      <c r="I153" s="15" t="n">
        <v>15</v>
      </c>
      <c r="J153" s="16"/>
      <c r="L153" s="17"/>
      <c r="R153" s="1" t="s">
        <v>25</v>
      </c>
      <c r="AB153" s="1" t="s">
        <v>25</v>
      </c>
    </row>
    <row r="154" customFormat="false" ht="14.25" hidden="false" customHeight="true" outlineLevel="0" collapsed="false">
      <c r="B154" s="0" t="s">
        <v>132</v>
      </c>
      <c r="D154" s="0" t="s">
        <v>130</v>
      </c>
      <c r="F154" s="15" t="n">
        <v>44</v>
      </c>
      <c r="G154" s="16"/>
      <c r="I154" s="15" t="n">
        <v>44</v>
      </c>
      <c r="J154" s="16"/>
      <c r="L154" s="17"/>
      <c r="O154" s="1" t="s">
        <v>25</v>
      </c>
      <c r="AB154" s="1" t="s">
        <v>25</v>
      </c>
    </row>
    <row r="155" customFormat="false" ht="14.25" hidden="false" customHeight="true" outlineLevel="0" collapsed="false">
      <c r="B155" s="0" t="s">
        <v>133</v>
      </c>
      <c r="D155" s="0" t="s">
        <v>130</v>
      </c>
      <c r="F155" s="15" t="n">
        <v>25</v>
      </c>
      <c r="G155" s="16"/>
      <c r="I155" s="15" t="n">
        <v>25</v>
      </c>
      <c r="J155" s="16"/>
      <c r="L155" s="17"/>
      <c r="N155" s="1" t="s">
        <v>25</v>
      </c>
      <c r="Q155" s="1" t="s">
        <v>25</v>
      </c>
      <c r="U155" s="1" t="s">
        <v>25</v>
      </c>
      <c r="V155" s="1" t="s">
        <v>25</v>
      </c>
      <c r="AB155" s="1" t="s">
        <v>25</v>
      </c>
    </row>
    <row r="156" customFormat="false" ht="14.25" hidden="false" customHeight="true" outlineLevel="0" collapsed="false">
      <c r="B156" s="0" t="s">
        <v>134</v>
      </c>
      <c r="D156" s="0" t="s">
        <v>130</v>
      </c>
      <c r="F156" s="15" t="n">
        <v>85</v>
      </c>
      <c r="G156" s="16"/>
      <c r="I156" s="15" t="n">
        <v>85</v>
      </c>
      <c r="J156" s="16"/>
      <c r="L156" s="17"/>
      <c r="V156" s="1" t="s">
        <v>25</v>
      </c>
      <c r="X156" s="1" t="s">
        <v>25</v>
      </c>
      <c r="AB156" s="1" t="s">
        <v>25</v>
      </c>
    </row>
    <row r="157" customFormat="false" ht="14.25" hidden="false" customHeight="true" outlineLevel="0" collapsed="false">
      <c r="B157" s="0" t="s">
        <v>135</v>
      </c>
      <c r="D157" s="0" t="s">
        <v>130</v>
      </c>
      <c r="F157" s="15" t="n">
        <v>32</v>
      </c>
      <c r="G157" s="16"/>
      <c r="I157" s="15" t="n">
        <v>32</v>
      </c>
      <c r="J157" s="16"/>
      <c r="L157" s="17"/>
      <c r="T157" s="1" t="s">
        <v>25</v>
      </c>
      <c r="X157" s="1" t="s">
        <v>25</v>
      </c>
      <c r="Y157" s="1" t="s">
        <v>25</v>
      </c>
      <c r="AA157" s="1" t="s">
        <v>25</v>
      </c>
      <c r="AB157" s="1" t="s">
        <v>25</v>
      </c>
    </row>
    <row r="158" customFormat="false" ht="14.25" hidden="false" customHeight="true" outlineLevel="0" collapsed="false">
      <c r="B158" s="0" t="s">
        <v>115</v>
      </c>
      <c r="D158" s="0" t="s">
        <v>130</v>
      </c>
      <c r="F158" s="19" t="n">
        <f aca="false">F152+F153+F154+F155+F156+F157</f>
        <v>351</v>
      </c>
      <c r="G158" s="19"/>
      <c r="H158" s="19"/>
      <c r="I158" s="19" t="n">
        <f aca="false">I152+I153+I154+I155+I156+I157</f>
        <v>351</v>
      </c>
      <c r="J158" s="16"/>
      <c r="L158" s="17"/>
    </row>
    <row r="159" customFormat="false" ht="14.25" hidden="false" customHeight="true" outlineLevel="0" collapsed="false">
      <c r="G159" s="16"/>
      <c r="J159" s="16"/>
      <c r="L159" s="17"/>
    </row>
    <row r="160" customFormat="false" ht="14.25" hidden="false" customHeight="true" outlineLevel="0" collapsed="false">
      <c r="A160" s="0" t="s">
        <v>137</v>
      </c>
      <c r="B160" s="0" t="s">
        <v>129</v>
      </c>
      <c r="D160" s="0" t="s">
        <v>130</v>
      </c>
      <c r="F160" s="15" t="n">
        <v>40</v>
      </c>
      <c r="G160" s="16"/>
      <c r="I160" s="15" t="n">
        <v>40</v>
      </c>
      <c r="J160" s="16"/>
      <c r="L160" s="17"/>
      <c r="N160" s="1" t="s">
        <v>25</v>
      </c>
      <c r="O160" s="1" t="s">
        <v>25</v>
      </c>
      <c r="S160" s="1" t="s">
        <v>25</v>
      </c>
      <c r="AB160" s="1" t="s">
        <v>25</v>
      </c>
    </row>
    <row r="161" customFormat="false" ht="14.25" hidden="false" customHeight="true" outlineLevel="0" collapsed="false">
      <c r="B161" s="0" t="s">
        <v>131</v>
      </c>
      <c r="D161" s="0" t="s">
        <v>130</v>
      </c>
      <c r="F161" s="15" t="n">
        <v>10</v>
      </c>
      <c r="G161" s="16"/>
      <c r="I161" s="15" t="n">
        <v>10</v>
      </c>
      <c r="J161" s="16"/>
      <c r="L161" s="17"/>
      <c r="R161" s="1" t="s">
        <v>25</v>
      </c>
      <c r="AB161" s="1" t="s">
        <v>25</v>
      </c>
    </row>
    <row r="162" customFormat="false" ht="14.25" hidden="false" customHeight="true" outlineLevel="0" collapsed="false">
      <c r="B162" s="0" t="s">
        <v>132</v>
      </c>
      <c r="D162" s="0" t="s">
        <v>130</v>
      </c>
      <c r="F162" s="15" t="n">
        <v>36</v>
      </c>
      <c r="G162" s="16"/>
      <c r="I162" s="15" t="n">
        <v>36</v>
      </c>
      <c r="J162" s="16"/>
      <c r="L162" s="17"/>
      <c r="O162" s="1" t="s">
        <v>25</v>
      </c>
      <c r="AA162" s="1" t="s">
        <v>25</v>
      </c>
      <c r="AB162" s="1" t="s">
        <v>25</v>
      </c>
    </row>
    <row r="163" customFormat="false" ht="14.25" hidden="false" customHeight="true" outlineLevel="0" collapsed="false">
      <c r="B163" s="0" t="s">
        <v>133</v>
      </c>
      <c r="D163" s="0" t="s">
        <v>130</v>
      </c>
      <c r="F163" s="15" t="n">
        <v>20</v>
      </c>
      <c r="G163" s="16"/>
      <c r="I163" s="15" t="n">
        <v>20</v>
      </c>
      <c r="J163" s="16"/>
      <c r="L163" s="17"/>
      <c r="N163" s="1" t="s">
        <v>25</v>
      </c>
      <c r="Q163" s="1" t="s">
        <v>25</v>
      </c>
      <c r="U163" s="1" t="s">
        <v>25</v>
      </c>
      <c r="V163" s="1" t="s">
        <v>25</v>
      </c>
      <c r="AB163" s="1" t="s">
        <v>25</v>
      </c>
    </row>
    <row r="164" customFormat="false" ht="14.25" hidden="false" customHeight="true" outlineLevel="0" collapsed="false">
      <c r="B164" s="0" t="s">
        <v>134</v>
      </c>
      <c r="D164" s="0" t="s">
        <v>130</v>
      </c>
      <c r="F164" s="15" t="n">
        <v>50</v>
      </c>
      <c r="G164" s="16"/>
      <c r="I164" s="15" t="n">
        <v>50</v>
      </c>
      <c r="J164" s="16"/>
      <c r="L164" s="17"/>
      <c r="U164" s="1" t="s">
        <v>25</v>
      </c>
      <c r="V164" s="1" t="s">
        <v>25</v>
      </c>
      <c r="W164" s="1" t="s">
        <v>25</v>
      </c>
      <c r="X164" s="1" t="s">
        <v>25</v>
      </c>
      <c r="AB164" s="1" t="s">
        <v>25</v>
      </c>
    </row>
    <row r="165" customFormat="false" ht="14.25" hidden="false" customHeight="true" outlineLevel="0" collapsed="false">
      <c r="B165" s="0" t="s">
        <v>135</v>
      </c>
      <c r="D165" s="0" t="s">
        <v>130</v>
      </c>
      <c r="F165" s="15" t="n">
        <v>17</v>
      </c>
      <c r="G165" s="16"/>
      <c r="I165" s="15" t="n">
        <v>17</v>
      </c>
      <c r="J165" s="16"/>
      <c r="L165" s="17"/>
      <c r="T165" s="1" t="s">
        <v>25</v>
      </c>
      <c r="X165" s="1" t="s">
        <v>25</v>
      </c>
      <c r="AB165" s="1" t="s">
        <v>25</v>
      </c>
    </row>
    <row r="166" customFormat="false" ht="14.25" hidden="false" customHeight="true" outlineLevel="0" collapsed="false">
      <c r="B166" s="0" t="s">
        <v>115</v>
      </c>
      <c r="D166" s="0" t="s">
        <v>130</v>
      </c>
      <c r="F166" s="19" t="n">
        <f aca="false">F160+F161+F162+F163+F164+F165</f>
        <v>173</v>
      </c>
      <c r="G166" s="35"/>
      <c r="I166" s="19" t="n">
        <f aca="false">I160+I161+I162+I163+I164+I165</f>
        <v>173</v>
      </c>
      <c r="J166" s="16"/>
      <c r="L166" s="17"/>
    </row>
    <row r="167" customFormat="false" ht="14.25" hidden="false" customHeight="true" outlineLevel="0" collapsed="false">
      <c r="G167" s="35"/>
      <c r="J167" s="16"/>
      <c r="L167" s="17"/>
    </row>
    <row r="168" customFormat="false" ht="14.25" hidden="false" customHeight="true" outlineLevel="0" collapsed="false">
      <c r="A168" s="0" t="s">
        <v>138</v>
      </c>
      <c r="D168" s="0" t="s">
        <v>130</v>
      </c>
      <c r="F168" s="19" t="n">
        <f aca="false">F150+F158+F166</f>
        <v>704</v>
      </c>
      <c r="G168" s="35"/>
      <c r="I168" s="19" t="n">
        <f aca="false">I150+I158+I166</f>
        <v>704</v>
      </c>
      <c r="J168" s="16"/>
      <c r="L168" s="17"/>
    </row>
    <row r="169" customFormat="false" ht="14.25" hidden="false" customHeight="true" outlineLevel="0" collapsed="false">
      <c r="D169" s="43" t="s">
        <v>139</v>
      </c>
      <c r="F169" s="50" t="n">
        <f aca="false">F168/60</f>
        <v>11.7333333333333</v>
      </c>
      <c r="G169" s="51"/>
      <c r="H169" s="27"/>
      <c r="I169" s="50" t="n">
        <f aca="false">I168/60</f>
        <v>11.7333333333333</v>
      </c>
      <c r="J169" s="16"/>
      <c r="L169" s="17"/>
    </row>
    <row r="170" customFormat="false" ht="14.25" hidden="false" customHeight="true" outlineLevel="0" collapsed="false">
      <c r="G170" s="35"/>
      <c r="J170" s="16"/>
      <c r="L170" s="17"/>
    </row>
    <row r="171" customFormat="false" ht="14.25" hidden="false" customHeight="true" outlineLevel="0" collapsed="false">
      <c r="A171" s="0" t="s">
        <v>140</v>
      </c>
      <c r="B171" s="0" t="s">
        <v>129</v>
      </c>
      <c r="D171" s="0" t="s">
        <v>141</v>
      </c>
      <c r="F171" s="15" t="n">
        <v>6</v>
      </c>
      <c r="G171" s="16"/>
      <c r="I171" s="15" t="n">
        <v>6</v>
      </c>
      <c r="J171" s="16"/>
      <c r="L171" s="17"/>
      <c r="N171" s="1" t="s">
        <v>25</v>
      </c>
      <c r="O171" s="1" t="s">
        <v>25</v>
      </c>
      <c r="S171" s="1" t="s">
        <v>25</v>
      </c>
      <c r="AB171" s="1" t="s">
        <v>25</v>
      </c>
    </row>
    <row r="172" customFormat="false" ht="14.25" hidden="false" customHeight="true" outlineLevel="0" collapsed="false">
      <c r="B172" s="0" t="s">
        <v>131</v>
      </c>
      <c r="D172" s="0" t="s">
        <v>141</v>
      </c>
      <c r="F172" s="15" t="n">
        <v>0.5</v>
      </c>
      <c r="G172" s="16"/>
      <c r="I172" s="15" t="n">
        <v>0.5</v>
      </c>
      <c r="J172" s="16"/>
      <c r="L172" s="17"/>
      <c r="R172" s="1" t="s">
        <v>25</v>
      </c>
      <c r="AB172" s="1" t="s">
        <v>25</v>
      </c>
    </row>
    <row r="173" customFormat="false" ht="14.25" hidden="false" customHeight="true" outlineLevel="0" collapsed="false">
      <c r="B173" s="0" t="s">
        <v>132</v>
      </c>
      <c r="D173" s="0" t="s">
        <v>141</v>
      </c>
      <c r="F173" s="15" t="n">
        <v>2</v>
      </c>
      <c r="G173" s="16"/>
      <c r="I173" s="15" t="n">
        <v>2</v>
      </c>
      <c r="J173" s="16"/>
      <c r="L173" s="17"/>
      <c r="O173" s="1" t="s">
        <v>25</v>
      </c>
      <c r="AA173" s="1" t="s">
        <v>25</v>
      </c>
      <c r="AB173" s="1" t="s">
        <v>25</v>
      </c>
    </row>
    <row r="174" customFormat="false" ht="14.25" hidden="false" customHeight="true" outlineLevel="0" collapsed="false">
      <c r="B174" s="0" t="s">
        <v>133</v>
      </c>
      <c r="D174" s="0" t="s">
        <v>141</v>
      </c>
      <c r="F174" s="15" t="n">
        <v>2.8</v>
      </c>
      <c r="G174" s="16"/>
      <c r="I174" s="15" t="n">
        <v>2.8</v>
      </c>
      <c r="J174" s="16"/>
      <c r="L174" s="17"/>
      <c r="N174" s="1" t="s">
        <v>25</v>
      </c>
      <c r="Q174" s="1" t="s">
        <v>25</v>
      </c>
      <c r="V174" s="1" t="s">
        <v>25</v>
      </c>
      <c r="AB174" s="1" t="s">
        <v>25</v>
      </c>
    </row>
    <row r="175" customFormat="false" ht="14.25" hidden="false" customHeight="true" outlineLevel="0" collapsed="false">
      <c r="B175" s="0" t="s">
        <v>134</v>
      </c>
      <c r="D175" s="0" t="s">
        <v>141</v>
      </c>
      <c r="F175" s="15" t="n">
        <v>0.9</v>
      </c>
      <c r="G175" s="16"/>
      <c r="I175" s="15" t="n">
        <v>0.9</v>
      </c>
      <c r="J175" s="16"/>
      <c r="L175" s="17"/>
      <c r="V175" s="1" t="s">
        <v>25</v>
      </c>
      <c r="X175" s="1" t="s">
        <v>25</v>
      </c>
      <c r="AB175" s="1" t="s">
        <v>25</v>
      </c>
    </row>
    <row r="176" customFormat="false" ht="14.25" hidden="false" customHeight="true" outlineLevel="0" collapsed="false">
      <c r="B176" s="0" t="s">
        <v>135</v>
      </c>
      <c r="D176" s="0" t="s">
        <v>141</v>
      </c>
      <c r="F176" s="15" t="n">
        <v>1.7</v>
      </c>
      <c r="G176" s="16"/>
      <c r="I176" s="15" t="n">
        <v>1.7</v>
      </c>
      <c r="J176" s="16"/>
      <c r="L176" s="17"/>
      <c r="T176" s="1" t="s">
        <v>25</v>
      </c>
      <c r="X176" s="1" t="s">
        <v>25</v>
      </c>
      <c r="AB176" s="1" t="s">
        <v>25</v>
      </c>
    </row>
    <row r="177" customFormat="false" ht="14.25" hidden="false" customHeight="true" outlineLevel="0" collapsed="false">
      <c r="B177" s="0" t="s">
        <v>115</v>
      </c>
      <c r="D177" s="43" t="s">
        <v>141</v>
      </c>
      <c r="F177" s="52" t="n">
        <f aca="false">F171+F172+F173+F174+F175+F176</f>
        <v>13.9</v>
      </c>
      <c r="G177" s="35"/>
      <c r="I177" s="52" t="n">
        <f aca="false">I171+I172+I173+I174+I175+I176</f>
        <v>13.9</v>
      </c>
      <c r="J177" s="16"/>
      <c r="L177" s="17"/>
    </row>
    <row r="178" customFormat="false" ht="14.25" hidden="false" customHeight="true" outlineLevel="0" collapsed="false">
      <c r="G178" s="35"/>
      <c r="J178" s="16"/>
      <c r="L178" s="17"/>
    </row>
    <row r="179" customFormat="false" ht="24.75" hidden="false" customHeight="true" outlineLevel="0" collapsed="false">
      <c r="A179" s="53" t="s">
        <v>142</v>
      </c>
      <c r="G179" s="35"/>
      <c r="J179" s="16"/>
      <c r="L179" s="17"/>
    </row>
    <row r="180" customFormat="false" ht="14.25" hidden="false" customHeight="true" outlineLevel="0" collapsed="false">
      <c r="A180" s="12"/>
      <c r="G180" s="35"/>
      <c r="J180" s="16"/>
      <c r="L180" s="17"/>
    </row>
    <row r="181" customFormat="false" ht="14.25" hidden="false" customHeight="true" outlineLevel="0" collapsed="false">
      <c r="A181" s="23" t="s">
        <v>143</v>
      </c>
      <c r="D181" s="0" t="s">
        <v>104</v>
      </c>
      <c r="F181" s="32" t="n">
        <v>11.95</v>
      </c>
      <c r="G181" s="35"/>
      <c r="I181" s="32" t="n">
        <v>11.95</v>
      </c>
      <c r="J181" s="16"/>
      <c r="L181" s="17"/>
      <c r="V181" s="1" t="s">
        <v>25</v>
      </c>
      <c r="X181" s="1" t="s">
        <v>25</v>
      </c>
      <c r="Y181" s="1" t="s">
        <v>25</v>
      </c>
      <c r="AB181" s="1" t="s">
        <v>25</v>
      </c>
    </row>
    <row r="182" customFormat="false" ht="14.25" hidden="false" customHeight="true" outlineLevel="0" collapsed="false">
      <c r="A182" s="23" t="s">
        <v>144</v>
      </c>
      <c r="D182" s="0" t="s">
        <v>104</v>
      </c>
      <c r="F182" s="32" t="n">
        <v>6.5</v>
      </c>
      <c r="G182" s="35"/>
      <c r="I182" s="32" t="n">
        <v>6.5</v>
      </c>
      <c r="J182" s="16"/>
      <c r="L182" s="17"/>
    </row>
    <row r="183" customFormat="false" ht="14.25" hidden="false" customHeight="true" outlineLevel="0" collapsed="false">
      <c r="G183" s="35"/>
      <c r="J183" s="16"/>
      <c r="L183" s="17"/>
    </row>
    <row r="184" customFormat="false" ht="14.25" hidden="false" customHeight="true" outlineLevel="0" collapsed="false">
      <c r="A184" s="54" t="s">
        <v>145</v>
      </c>
      <c r="G184" s="35"/>
      <c r="J184" s="16"/>
      <c r="L184" s="17"/>
    </row>
    <row r="185" customFormat="false" ht="14.25" hidden="false" customHeight="true" outlineLevel="0" collapsed="false">
      <c r="G185" s="35"/>
      <c r="J185" s="16"/>
      <c r="L185" s="17"/>
    </row>
    <row r="186" customFormat="false" ht="14.25" hidden="false" customHeight="true" outlineLevel="0" collapsed="false">
      <c r="A186" s="43" t="s">
        <v>146</v>
      </c>
      <c r="B186" s="0" t="s">
        <v>147</v>
      </c>
      <c r="D186" s="0" t="s">
        <v>24</v>
      </c>
      <c r="F186" s="33" t="n">
        <f aca="false">(F6*F22*F30)*((100-F53)/100)</f>
        <v>5484.13031857143</v>
      </c>
      <c r="G186" s="55"/>
      <c r="H186" s="31"/>
      <c r="I186" s="33" t="n">
        <f aca="false">(I6*I22*I30)*((100-I53)/100)</f>
        <v>5484.13031857143</v>
      </c>
      <c r="J186" s="16"/>
      <c r="L186" s="17"/>
    </row>
    <row r="187" customFormat="false" ht="14.25" hidden="false" customHeight="true" outlineLevel="0" collapsed="false">
      <c r="B187" s="0" t="s">
        <v>148</v>
      </c>
      <c r="D187" s="0" t="s">
        <v>104</v>
      </c>
      <c r="F187" s="26" t="n">
        <f aca="false">(-194.09+(59.541*F181)+(-0.731*F181*F181))/23</f>
        <v>17.9581009782609</v>
      </c>
      <c r="G187" s="51"/>
      <c r="H187" s="27"/>
      <c r="I187" s="26" t="n">
        <f aca="false">(-194.09+(59.541*I181)+(-0.731*I181*I181))/23</f>
        <v>17.9581009782609</v>
      </c>
      <c r="J187" s="16"/>
      <c r="L187" s="17"/>
    </row>
    <row r="188" customFormat="false" ht="14.25" hidden="false" customHeight="true" outlineLevel="0" collapsed="false">
      <c r="B188" s="0" t="s">
        <v>149</v>
      </c>
      <c r="D188" s="0" t="s">
        <v>39</v>
      </c>
      <c r="F188" s="26" t="n">
        <f aca="false">F55</f>
        <v>28.68</v>
      </c>
      <c r="G188" s="51"/>
      <c r="H188" s="27"/>
      <c r="I188" s="26" t="n">
        <f aca="false">I55</f>
        <v>28.68</v>
      </c>
      <c r="J188" s="16"/>
      <c r="L188" s="17"/>
    </row>
    <row r="189" customFormat="false" ht="14.25" hidden="false" customHeight="true" outlineLevel="0" collapsed="false">
      <c r="B189" s="0" t="s">
        <v>150</v>
      </c>
      <c r="D189" s="0" t="s">
        <v>104</v>
      </c>
      <c r="F189" s="33" t="n">
        <f aca="false">(F187*23)</f>
        <v>413.0363225</v>
      </c>
      <c r="G189" s="55"/>
      <c r="H189" s="31"/>
      <c r="I189" s="33" t="n">
        <f aca="false">(I187*23)</f>
        <v>413.0363225</v>
      </c>
      <c r="J189" s="16"/>
      <c r="L189" s="17"/>
    </row>
    <row r="190" customFormat="false" ht="14.25" hidden="false" customHeight="true" outlineLevel="0" collapsed="false">
      <c r="B190" s="0" t="s">
        <v>151</v>
      </c>
      <c r="D190" s="0" t="s">
        <v>104</v>
      </c>
      <c r="F190" s="33" t="n">
        <f aca="false">IF(AND(F188&gt;23,F188&lt;28.01),(F188-23)*8,40)</f>
        <v>40</v>
      </c>
      <c r="G190" s="55"/>
      <c r="H190" s="31"/>
      <c r="I190" s="33" t="n">
        <f aca="false">IF(AND(I188&gt;23,I188&lt;28.01),(I188-23)*8,40)</f>
        <v>40</v>
      </c>
      <c r="J190" s="16"/>
      <c r="L190" s="17"/>
    </row>
    <row r="191" customFormat="false" ht="14.25" hidden="false" customHeight="true" outlineLevel="0" collapsed="false">
      <c r="B191" s="0" t="s">
        <v>152</v>
      </c>
      <c r="D191" s="0" t="s">
        <v>104</v>
      </c>
      <c r="F191" s="33" t="n">
        <f aca="false">IF(F188&gt;28,(F188-28)*4,0)</f>
        <v>2.72</v>
      </c>
      <c r="G191" s="55"/>
      <c r="H191" s="31"/>
      <c r="I191" s="33" t="n">
        <f aca="false">IF(I188&gt;28,(I188-28)*4,0)</f>
        <v>2.72</v>
      </c>
      <c r="J191" s="16"/>
      <c r="L191" s="17"/>
    </row>
    <row r="192" customFormat="false" ht="14.25" hidden="false" customHeight="true" outlineLevel="0" collapsed="false">
      <c r="B192" s="0" t="s">
        <v>153</v>
      </c>
      <c r="D192" s="0" t="s">
        <v>104</v>
      </c>
      <c r="F192" s="56" t="n">
        <v>31</v>
      </c>
      <c r="G192" s="35"/>
      <c r="I192" s="20" t="n">
        <v>31</v>
      </c>
      <c r="J192" s="16"/>
      <c r="L192" s="17"/>
    </row>
    <row r="193" customFormat="false" ht="14.25" hidden="false" customHeight="true" outlineLevel="0" collapsed="false">
      <c r="B193" s="0" t="s">
        <v>154</v>
      </c>
      <c r="D193" s="0" t="s">
        <v>104</v>
      </c>
      <c r="F193" s="57" t="n">
        <v>3.5</v>
      </c>
      <c r="G193" s="35"/>
      <c r="I193" s="20" t="n">
        <v>3.5</v>
      </c>
      <c r="J193" s="16"/>
      <c r="L193" s="17"/>
    </row>
    <row r="194" customFormat="false" ht="14.25" hidden="false" customHeight="true" outlineLevel="0" collapsed="false">
      <c r="B194" s="0" t="s">
        <v>155</v>
      </c>
      <c r="D194" s="0" t="s">
        <v>104</v>
      </c>
      <c r="F194" s="56" t="n">
        <v>21</v>
      </c>
      <c r="G194" s="35"/>
      <c r="I194" s="20" t="n">
        <v>21</v>
      </c>
      <c r="J194" s="16"/>
      <c r="L194" s="17"/>
    </row>
    <row r="195" customFormat="false" ht="14.25" hidden="false" customHeight="true" outlineLevel="0" collapsed="false">
      <c r="B195" s="0" t="s">
        <v>156</v>
      </c>
      <c r="D195" s="0" t="s">
        <v>104</v>
      </c>
      <c r="F195" s="33" t="n">
        <f aca="false">F189+F192+F194+F193+F190+F191</f>
        <v>511.2563225</v>
      </c>
      <c r="G195" s="55"/>
      <c r="H195" s="31"/>
      <c r="I195" s="33" t="n">
        <f aca="false">I189+I192+I194+I193+I190+I191</f>
        <v>511.2563225</v>
      </c>
      <c r="J195" s="16"/>
      <c r="L195" s="17"/>
    </row>
    <row r="196" customFormat="false" ht="14.25" hidden="false" customHeight="true" outlineLevel="0" collapsed="false">
      <c r="B196" s="43" t="s">
        <v>157</v>
      </c>
      <c r="D196" s="0" t="s">
        <v>104</v>
      </c>
      <c r="F196" s="58" t="n">
        <f aca="false">F186*F195</f>
        <v>2803796.29878358</v>
      </c>
      <c r="G196" s="49" t="n">
        <f aca="false">F196</f>
        <v>2803796.29878358</v>
      </c>
      <c r="I196" s="38" t="n">
        <f aca="false">I186*I195</f>
        <v>2803796.29878358</v>
      </c>
      <c r="J196" s="59" t="n">
        <f aca="false">I196</f>
        <v>2803796.29878358</v>
      </c>
      <c r="L196" s="60"/>
    </row>
    <row r="197" customFormat="false" ht="14.25" hidden="false" customHeight="true" outlineLevel="0" collapsed="false">
      <c r="F197" s="61"/>
      <c r="G197" s="62"/>
      <c r="I197" s="61"/>
      <c r="J197" s="63"/>
      <c r="L197" s="17"/>
    </row>
    <row r="198" customFormat="false" ht="14.25" hidden="false" customHeight="true" outlineLevel="0" collapsed="false">
      <c r="B198" s="0" t="s">
        <v>158</v>
      </c>
      <c r="D198" s="0" t="s">
        <v>24</v>
      </c>
      <c r="F198" s="38" t="n">
        <f aca="false">F30*F6*(F24+F25+F26)/100</f>
        <v>93.3357142857143</v>
      </c>
      <c r="G198" s="48"/>
      <c r="H198" s="40"/>
      <c r="I198" s="38" t="n">
        <f aca="false">I30*I6*(I24+I25+I26)/100</f>
        <v>93.3357142857143</v>
      </c>
      <c r="J198" s="63"/>
      <c r="L198" s="17"/>
    </row>
    <row r="199" customFormat="false" ht="14.25" hidden="false" customHeight="true" outlineLevel="0" collapsed="false">
      <c r="B199" s="0" t="s">
        <v>159</v>
      </c>
      <c r="D199" s="0" t="s">
        <v>39</v>
      </c>
      <c r="F199" s="20" t="n">
        <v>160</v>
      </c>
      <c r="G199" s="35"/>
      <c r="I199" s="20" t="n">
        <v>160</v>
      </c>
      <c r="J199" s="16"/>
      <c r="L199" s="17"/>
    </row>
    <row r="200" customFormat="false" ht="14.25" hidden="false" customHeight="true" outlineLevel="0" collapsed="false">
      <c r="B200" s="0" t="s">
        <v>160</v>
      </c>
      <c r="D200" s="0" t="s">
        <v>104</v>
      </c>
      <c r="F200" s="33" t="n">
        <f aca="false">F199*F182</f>
        <v>1040</v>
      </c>
      <c r="G200" s="55"/>
      <c r="H200" s="31"/>
      <c r="I200" s="33" t="n">
        <f aca="false">I199*I182</f>
        <v>1040</v>
      </c>
      <c r="J200" s="16"/>
      <c r="L200" s="17"/>
    </row>
    <row r="201" customFormat="false" ht="14.25" hidden="false" customHeight="true" outlineLevel="0" collapsed="false">
      <c r="B201" s="43" t="s">
        <v>161</v>
      </c>
      <c r="D201" s="0" t="s">
        <v>104</v>
      </c>
      <c r="F201" s="38" t="n">
        <f aca="false">F198*F199*F182</f>
        <v>97069.1428571429</v>
      </c>
      <c r="G201" s="49" t="n">
        <f aca="false">F201</f>
        <v>97069.1428571429</v>
      </c>
      <c r="H201" s="61"/>
      <c r="I201" s="38" t="n">
        <f aca="false">I198*I199*I182</f>
        <v>97069.1428571429</v>
      </c>
      <c r="J201" s="59" t="n">
        <f aca="false">I201</f>
        <v>97069.1428571429</v>
      </c>
      <c r="L201" s="60"/>
    </row>
    <row r="202" customFormat="false" ht="14.25" hidden="false" customHeight="true" outlineLevel="0" collapsed="false">
      <c r="G202" s="35"/>
      <c r="J202" s="16"/>
      <c r="L202" s="17"/>
    </row>
    <row r="203" customFormat="false" ht="14.25" hidden="false" customHeight="true" outlineLevel="0" collapsed="false">
      <c r="B203" s="0" t="s">
        <v>162</v>
      </c>
      <c r="D203" s="0" t="s">
        <v>163</v>
      </c>
      <c r="F203" s="20" t="n">
        <v>5.5</v>
      </c>
      <c r="G203" s="35"/>
      <c r="I203" s="20" t="n">
        <v>5.5</v>
      </c>
      <c r="J203" s="16"/>
      <c r="L203" s="17"/>
      <c r="X203" s="1" t="s">
        <v>25</v>
      </c>
    </row>
    <row r="204" customFormat="false" ht="14.25" hidden="false" customHeight="true" outlineLevel="0" collapsed="false">
      <c r="B204" s="0" t="s">
        <v>164</v>
      </c>
      <c r="D204" s="0" t="s">
        <v>104</v>
      </c>
      <c r="F204" s="15" t="n">
        <v>30</v>
      </c>
      <c r="G204" s="35"/>
      <c r="I204" s="15" t="n">
        <v>30</v>
      </c>
      <c r="J204" s="16"/>
      <c r="L204" s="17"/>
    </row>
    <row r="205" customFormat="false" ht="14.25" hidden="false" customHeight="true" outlineLevel="0" collapsed="false">
      <c r="B205" s="43" t="s">
        <v>165</v>
      </c>
      <c r="D205" s="0" t="s">
        <v>104</v>
      </c>
      <c r="F205" s="38" t="n">
        <f aca="false">F6*F203*F204</f>
        <v>36300</v>
      </c>
      <c r="G205" s="49" t="n">
        <f aca="false">F205</f>
        <v>36300</v>
      </c>
      <c r="I205" s="38" t="n">
        <f aca="false">I6*I203*I204</f>
        <v>36300</v>
      </c>
      <c r="J205" s="59" t="n">
        <f aca="false">I205</f>
        <v>36300</v>
      </c>
      <c r="L205" s="60"/>
    </row>
    <row r="206" customFormat="false" ht="14.25" hidden="false" customHeight="true" outlineLevel="0" collapsed="false">
      <c r="G206" s="62"/>
      <c r="J206" s="63"/>
      <c r="L206" s="17"/>
    </row>
    <row r="207" customFormat="false" ht="14.25" hidden="false" customHeight="true" outlineLevel="0" collapsed="false">
      <c r="B207" s="0" t="s">
        <v>166</v>
      </c>
      <c r="D207" s="0" t="s">
        <v>104</v>
      </c>
      <c r="F207" s="15" t="n">
        <v>0</v>
      </c>
      <c r="G207" s="62"/>
      <c r="I207" s="15" t="n">
        <v>0</v>
      </c>
      <c r="J207" s="63"/>
      <c r="L207" s="17"/>
    </row>
    <row r="208" customFormat="false" ht="14.25" hidden="false" customHeight="true" outlineLevel="0" collapsed="false">
      <c r="B208" s="43" t="s">
        <v>167</v>
      </c>
      <c r="D208" s="0" t="s">
        <v>168</v>
      </c>
      <c r="F208" s="19" t="n">
        <f aca="false">F207*F6</f>
        <v>0</v>
      </c>
      <c r="G208" s="49" t="n">
        <f aca="false">F208</f>
        <v>0</v>
      </c>
      <c r="I208" s="19" t="n">
        <f aca="false">I207*I6</f>
        <v>0</v>
      </c>
      <c r="J208" s="59" t="n">
        <f aca="false">I208</f>
        <v>0</v>
      </c>
      <c r="L208" s="17"/>
    </row>
    <row r="209" customFormat="false" ht="14.25" hidden="false" customHeight="true" outlineLevel="0" collapsed="false">
      <c r="G209" s="62"/>
      <c r="J209" s="63"/>
      <c r="L209" s="17"/>
    </row>
    <row r="210" customFormat="false" ht="14.25" hidden="false" customHeight="true" outlineLevel="0" collapsed="false">
      <c r="B210" s="0" t="s">
        <v>169</v>
      </c>
      <c r="D210" s="0" t="s">
        <v>104</v>
      </c>
      <c r="F210" s="15" t="n">
        <v>400</v>
      </c>
      <c r="G210" s="62"/>
      <c r="I210" s="15" t="n">
        <v>400</v>
      </c>
      <c r="J210" s="63"/>
      <c r="L210" s="17"/>
      <c r="X210" s="1" t="s">
        <v>25</v>
      </c>
      <c r="AB210" s="1" t="s">
        <v>25</v>
      </c>
    </row>
    <row r="211" customFormat="false" ht="14.25" hidden="false" customHeight="true" outlineLevel="0" collapsed="false">
      <c r="B211" s="0" t="s">
        <v>170</v>
      </c>
      <c r="D211" s="0" t="s">
        <v>24</v>
      </c>
      <c r="F211" s="15" t="n">
        <v>0</v>
      </c>
      <c r="G211" s="62"/>
      <c r="I211" s="15" t="n">
        <v>0</v>
      </c>
      <c r="J211" s="63"/>
      <c r="L211" s="17"/>
    </row>
    <row r="212" customFormat="false" ht="14.25" hidden="false" customHeight="true" outlineLevel="0" collapsed="false">
      <c r="B212" s="43" t="s">
        <v>171</v>
      </c>
      <c r="D212" s="0" t="s">
        <v>104</v>
      </c>
      <c r="F212" s="19" t="n">
        <f aca="false">F210*F211</f>
        <v>0</v>
      </c>
      <c r="G212" s="49" t="n">
        <f aca="false">F212</f>
        <v>0</v>
      </c>
      <c r="I212" s="19" t="n">
        <f aca="false">I210*I211</f>
        <v>0</v>
      </c>
      <c r="J212" s="59" t="n">
        <f aca="false">I212</f>
        <v>0</v>
      </c>
      <c r="L212" s="17"/>
    </row>
    <row r="213" customFormat="false" ht="14.25" hidden="false" customHeight="true" outlineLevel="0" collapsed="false">
      <c r="G213" s="62"/>
      <c r="J213" s="63"/>
      <c r="L213" s="17"/>
    </row>
    <row r="214" customFormat="false" ht="14.25" hidden="false" customHeight="true" outlineLevel="0" collapsed="false">
      <c r="B214" s="43" t="s">
        <v>172</v>
      </c>
      <c r="D214" s="0" t="s">
        <v>104</v>
      </c>
      <c r="G214" s="49" t="n">
        <f aca="false">G196+G201+G205+G208+G212</f>
        <v>2937165.44164072</v>
      </c>
      <c r="H214" s="64"/>
      <c r="I214" s="64"/>
      <c r="J214" s="49" t="n">
        <f aca="false">J196+J201+J205+J208+J212</f>
        <v>2937165.44164072</v>
      </c>
      <c r="L214" s="60" t="n">
        <f aca="false">J214-G214</f>
        <v>0</v>
      </c>
    </row>
    <row r="215" customFormat="false" ht="14.25" hidden="false" customHeight="true" outlineLevel="0" collapsed="false">
      <c r="B215" s="43" t="s">
        <v>173</v>
      </c>
      <c r="C215" s="43"/>
      <c r="D215" s="43" t="s">
        <v>104</v>
      </c>
      <c r="E215" s="43"/>
      <c r="F215" s="44" t="n">
        <f aca="false">G214/F6</f>
        <v>13350.7520074578</v>
      </c>
      <c r="G215" s="62"/>
      <c r="H215" s="64"/>
      <c r="I215" s="44" t="n">
        <f aca="false">J214/I6</f>
        <v>13350.7520074578</v>
      </c>
      <c r="J215" s="16"/>
      <c r="L215" s="17"/>
    </row>
    <row r="216" customFormat="false" ht="14.25" hidden="false" customHeight="true" outlineLevel="0" collapsed="false">
      <c r="B216" s="43" t="s">
        <v>174</v>
      </c>
      <c r="C216" s="43"/>
      <c r="D216" s="43" t="s">
        <v>104</v>
      </c>
      <c r="E216" s="43"/>
      <c r="F216" s="44" t="n">
        <f aca="false">G214/F186</f>
        <v>535.575427829336</v>
      </c>
      <c r="G216" s="62"/>
      <c r="H216" s="64"/>
      <c r="I216" s="44" t="n">
        <f aca="false">J214/I186</f>
        <v>535.575427829336</v>
      </c>
      <c r="J216" s="16"/>
      <c r="L216" s="17"/>
    </row>
    <row r="217" customFormat="false" ht="14.25" hidden="false" customHeight="true" outlineLevel="0" collapsed="false">
      <c r="F217" s="40"/>
      <c r="G217" s="65"/>
      <c r="H217" s="61"/>
      <c r="I217" s="40"/>
      <c r="J217" s="16"/>
      <c r="L217" s="17"/>
    </row>
    <row r="218" customFormat="false" ht="14.25" hidden="false" customHeight="true" outlineLevel="0" collapsed="false">
      <c r="F218" s="61"/>
      <c r="G218" s="65"/>
      <c r="H218" s="61"/>
      <c r="I218" s="61"/>
      <c r="J218" s="16"/>
      <c r="L218" s="17"/>
    </row>
    <row r="219" customFormat="false" ht="14.25" hidden="false" customHeight="true" outlineLevel="0" collapsed="false">
      <c r="A219" s="43" t="s">
        <v>175</v>
      </c>
      <c r="B219" s="0" t="s">
        <v>176</v>
      </c>
      <c r="D219" s="0" t="s">
        <v>24</v>
      </c>
      <c r="F219" s="38" t="n">
        <f aca="false">F6*F28*F30/100</f>
        <v>98.55</v>
      </c>
      <c r="G219" s="48"/>
      <c r="H219" s="40"/>
      <c r="I219" s="38" t="n">
        <f aca="false">I6*I28*I30/100</f>
        <v>98.55</v>
      </c>
      <c r="J219" s="16"/>
      <c r="L219" s="17"/>
    </row>
    <row r="220" customFormat="false" ht="14.25" hidden="false" customHeight="true" outlineLevel="0" collapsed="false">
      <c r="B220" s="0" t="s">
        <v>177</v>
      </c>
      <c r="D220" s="0" t="s">
        <v>104</v>
      </c>
      <c r="F220" s="33" t="n">
        <f aca="false">4026-(396.86*F181)+(29.11*F181*F181)</f>
        <v>3440.503775</v>
      </c>
      <c r="G220" s="55"/>
      <c r="H220" s="31"/>
      <c r="I220" s="33" t="n">
        <f aca="false">4026-(396.86*I181)+(29.11*I181*I181)</f>
        <v>3440.503775</v>
      </c>
      <c r="J220" s="16"/>
      <c r="L220" s="17"/>
    </row>
    <row r="221" customFormat="false" ht="14.25" hidden="false" customHeight="true" outlineLevel="0" collapsed="false">
      <c r="B221" s="43" t="s">
        <v>178</v>
      </c>
      <c r="D221" s="0" t="s">
        <v>104</v>
      </c>
      <c r="F221" s="38" t="n">
        <f aca="false">F219*F220</f>
        <v>339061.64702625</v>
      </c>
      <c r="G221" s="49" t="n">
        <f aca="false">F221</f>
        <v>339061.64702625</v>
      </c>
      <c r="H221" s="40"/>
      <c r="I221" s="38" t="n">
        <f aca="false">I219*I220</f>
        <v>339061.64702625</v>
      </c>
      <c r="J221" s="59" t="n">
        <f aca="false">I221</f>
        <v>339061.64702625</v>
      </c>
      <c r="L221" s="17"/>
    </row>
    <row r="222" customFormat="false" ht="14.25" hidden="false" customHeight="true" outlineLevel="0" collapsed="false">
      <c r="G222" s="35"/>
      <c r="J222" s="16"/>
      <c r="L222" s="17"/>
    </row>
    <row r="223" customFormat="false" ht="14.25" hidden="false" customHeight="true" outlineLevel="0" collapsed="false">
      <c r="B223" s="0" t="s">
        <v>179</v>
      </c>
      <c r="D223" s="0" t="s">
        <v>39</v>
      </c>
      <c r="F223" s="33" t="n">
        <f aca="false">F45</f>
        <v>736.750603896104</v>
      </c>
      <c r="G223" s="55"/>
      <c r="H223" s="31"/>
      <c r="I223" s="33" t="n">
        <f aca="false">I45</f>
        <v>736.750603896104</v>
      </c>
      <c r="J223" s="16"/>
      <c r="L223" s="17"/>
    </row>
    <row r="224" customFormat="false" ht="14.25" hidden="false" customHeight="true" outlineLevel="0" collapsed="false">
      <c r="B224" s="0" t="s">
        <v>180</v>
      </c>
      <c r="D224" s="0" t="s">
        <v>181</v>
      </c>
      <c r="F224" s="32" t="n">
        <v>1.4</v>
      </c>
      <c r="G224" s="35"/>
      <c r="I224" s="32" t="n">
        <v>1.4</v>
      </c>
      <c r="J224" s="16"/>
      <c r="L224" s="17"/>
      <c r="AB224" s="1" t="s">
        <v>25</v>
      </c>
    </row>
    <row r="225" customFormat="false" ht="14.25" hidden="false" customHeight="true" outlineLevel="0" collapsed="false">
      <c r="B225" s="0" t="s">
        <v>182</v>
      </c>
      <c r="D225" s="0" t="s">
        <v>39</v>
      </c>
      <c r="F225" s="33" t="n">
        <f aca="false">F47</f>
        <v>664.821428571429</v>
      </c>
      <c r="G225" s="55"/>
      <c r="H225" s="31"/>
      <c r="I225" s="33" t="n">
        <f aca="false">I47</f>
        <v>664.821428571429</v>
      </c>
      <c r="J225" s="16"/>
      <c r="L225" s="17"/>
    </row>
    <row r="226" customFormat="false" ht="14.25" hidden="false" customHeight="true" outlineLevel="0" collapsed="false">
      <c r="B226" s="0" t="s">
        <v>180</v>
      </c>
      <c r="D226" s="0" t="s">
        <v>181</v>
      </c>
      <c r="F226" s="32" t="n">
        <v>1.47</v>
      </c>
      <c r="G226" s="35"/>
      <c r="I226" s="15" t="n">
        <v>1.47</v>
      </c>
      <c r="J226" s="16"/>
      <c r="L226" s="17"/>
      <c r="AB226" s="1" t="s">
        <v>25</v>
      </c>
    </row>
    <row r="227" customFormat="false" ht="14.25" hidden="false" customHeight="true" outlineLevel="0" collapsed="false">
      <c r="B227" s="0" t="s">
        <v>183</v>
      </c>
      <c r="D227" s="0" t="s">
        <v>39</v>
      </c>
      <c r="F227" s="33" t="n">
        <f aca="false">F223+F225</f>
        <v>1401.57203246753</v>
      </c>
      <c r="G227" s="55"/>
      <c r="H227" s="31"/>
      <c r="I227" s="33" t="n">
        <f aca="false">I223+I225</f>
        <v>1401.57203246753</v>
      </c>
      <c r="J227" s="16"/>
      <c r="L227" s="17"/>
    </row>
    <row r="228" customFormat="false" ht="14.25" hidden="false" customHeight="true" outlineLevel="0" collapsed="false">
      <c r="B228" s="0" t="s">
        <v>183</v>
      </c>
      <c r="D228" s="0" t="s">
        <v>104</v>
      </c>
      <c r="F228" s="33" t="n">
        <f aca="false">(F223*F224)+(F225*F226)</f>
        <v>2008.73834545455</v>
      </c>
      <c r="G228" s="55"/>
      <c r="H228" s="31"/>
      <c r="I228" s="33" t="n">
        <f aca="false">(I223*I224)+(I225*I226)</f>
        <v>2008.73834545455</v>
      </c>
      <c r="J228" s="16"/>
      <c r="L228" s="17"/>
    </row>
    <row r="229" customFormat="false" ht="14.25" hidden="false" customHeight="true" outlineLevel="0" collapsed="false">
      <c r="B229" s="43" t="s">
        <v>184</v>
      </c>
      <c r="D229" s="0" t="s">
        <v>104</v>
      </c>
      <c r="F229" s="33" t="n">
        <f aca="false">F228*F6</f>
        <v>441922.436</v>
      </c>
      <c r="G229" s="49" t="n">
        <f aca="false">F229</f>
        <v>441922.436</v>
      </c>
      <c r="H229" s="31"/>
      <c r="I229" s="33" t="n">
        <f aca="false">I228*I6</f>
        <v>441922.436</v>
      </c>
      <c r="J229" s="59" t="n">
        <f aca="false">I229</f>
        <v>441922.436</v>
      </c>
      <c r="L229" s="17"/>
    </row>
    <row r="230" customFormat="false" ht="14.25" hidden="false" customHeight="true" outlineLevel="0" collapsed="false">
      <c r="F230" s="31"/>
      <c r="G230" s="49"/>
      <c r="H230" s="31"/>
      <c r="I230" s="31"/>
      <c r="J230" s="59"/>
      <c r="L230" s="17"/>
    </row>
    <row r="231" customFormat="false" ht="14.25" hidden="false" customHeight="true" outlineLevel="0" collapsed="false">
      <c r="B231" s="0" t="s">
        <v>185</v>
      </c>
      <c r="D231" s="0" t="s">
        <v>39</v>
      </c>
      <c r="F231" s="25" t="n">
        <v>10</v>
      </c>
      <c r="G231" s="51"/>
      <c r="H231" s="27"/>
      <c r="I231" s="25" t="n">
        <v>10</v>
      </c>
      <c r="J231" s="59"/>
      <c r="L231" s="17"/>
      <c r="U231" s="1" t="s">
        <v>25</v>
      </c>
    </row>
    <row r="232" customFormat="false" ht="14.25" hidden="false" customHeight="true" outlineLevel="0" collapsed="false">
      <c r="B232" s="0" t="s">
        <v>186</v>
      </c>
      <c r="D232" s="0" t="s">
        <v>181</v>
      </c>
      <c r="F232" s="32" t="n">
        <v>3.5</v>
      </c>
      <c r="G232" s="49"/>
      <c r="H232" s="31"/>
      <c r="I232" s="32" t="n">
        <v>3.5</v>
      </c>
      <c r="J232" s="59"/>
      <c r="L232" s="17"/>
      <c r="U232" s="1" t="s">
        <v>25</v>
      </c>
      <c r="AB232" s="1" t="s">
        <v>25</v>
      </c>
    </row>
    <row r="233" customFormat="false" ht="14.25" hidden="false" customHeight="true" outlineLevel="0" collapsed="false">
      <c r="B233" s="43" t="s">
        <v>187</v>
      </c>
      <c r="D233" s="0" t="s">
        <v>104</v>
      </c>
      <c r="F233" s="33" t="n">
        <f aca="false">F231*F232*F6</f>
        <v>7700</v>
      </c>
      <c r="G233" s="49" t="n">
        <f aca="false">F233</f>
        <v>7700</v>
      </c>
      <c r="H233" s="31"/>
      <c r="I233" s="33" t="n">
        <f aca="false">I231*I232*I6</f>
        <v>7700</v>
      </c>
      <c r="J233" s="59" t="n">
        <f aca="false">I233</f>
        <v>7700</v>
      </c>
      <c r="L233" s="17"/>
    </row>
    <row r="234" customFormat="false" ht="14.25" hidden="false" customHeight="true" outlineLevel="0" collapsed="false">
      <c r="F234" s="31"/>
      <c r="G234" s="49"/>
      <c r="H234" s="31"/>
      <c r="I234" s="31"/>
      <c r="J234" s="59"/>
      <c r="L234" s="17"/>
    </row>
    <row r="235" customFormat="false" ht="14.25" hidden="false" customHeight="true" outlineLevel="0" collapsed="false">
      <c r="B235" s="0" t="s">
        <v>188</v>
      </c>
      <c r="D235" s="0" t="s">
        <v>39</v>
      </c>
      <c r="F235" s="26" t="n">
        <f aca="false">((F55-F50)*F52)+((F55-F50)*F52*0.25*F53/100)</f>
        <v>40.9215807</v>
      </c>
      <c r="G235" s="51"/>
      <c r="H235" s="27"/>
      <c r="I235" s="26" t="n">
        <f aca="false">((I55-I50)*I52)+((I55-I50)*I52*0.25*I53/100)</f>
        <v>40.9215807</v>
      </c>
      <c r="J235" s="51"/>
      <c r="L235" s="17"/>
    </row>
    <row r="236" customFormat="false" ht="14.25" hidden="false" customHeight="true" outlineLevel="0" collapsed="false">
      <c r="B236" s="0" t="s">
        <v>189</v>
      </c>
      <c r="D236" s="0" t="s">
        <v>181</v>
      </c>
      <c r="F236" s="32" t="n">
        <v>2.25</v>
      </c>
      <c r="G236" s="49"/>
      <c r="H236" s="31"/>
      <c r="I236" s="32" t="n">
        <v>2.25</v>
      </c>
      <c r="J236" s="59"/>
      <c r="L236" s="17"/>
      <c r="U236" s="1" t="s">
        <v>25</v>
      </c>
      <c r="W236" s="1" t="s">
        <v>25</v>
      </c>
      <c r="AB236" s="1" t="s">
        <v>25</v>
      </c>
    </row>
    <row r="237" customFormat="false" ht="14.25" hidden="false" customHeight="true" outlineLevel="0" collapsed="false">
      <c r="B237" s="0" t="s">
        <v>190</v>
      </c>
      <c r="D237" s="0" t="s">
        <v>39</v>
      </c>
      <c r="F237" s="33" t="n">
        <f aca="false">F235*F31</f>
        <v>1037.72903634855</v>
      </c>
      <c r="G237" s="55"/>
      <c r="H237" s="31"/>
      <c r="I237" s="33" t="n">
        <f aca="false">I235*I31</f>
        <v>1037.72903634855</v>
      </c>
      <c r="J237" s="59"/>
      <c r="L237" s="17"/>
    </row>
    <row r="238" customFormat="false" ht="14.25" hidden="false" customHeight="true" outlineLevel="0" collapsed="false">
      <c r="B238" s="0" t="s">
        <v>190</v>
      </c>
      <c r="D238" s="0" t="s">
        <v>104</v>
      </c>
      <c r="F238" s="33" t="n">
        <f aca="false">F237*F236</f>
        <v>2334.89033178424</v>
      </c>
      <c r="G238" s="55"/>
      <c r="H238" s="31"/>
      <c r="I238" s="33" t="n">
        <f aca="false">I237*I236</f>
        <v>2334.89033178424</v>
      </c>
      <c r="J238" s="59"/>
      <c r="L238" s="17"/>
    </row>
    <row r="239" customFormat="false" ht="14.25" hidden="false" customHeight="true" outlineLevel="0" collapsed="false">
      <c r="B239" s="43" t="s">
        <v>191</v>
      </c>
      <c r="D239" s="0" t="s">
        <v>104</v>
      </c>
      <c r="F239" s="33" t="n">
        <f aca="false">F237*F6*F236</f>
        <v>513675.872992532</v>
      </c>
      <c r="G239" s="49" t="n">
        <f aca="false">F239</f>
        <v>513675.872992532</v>
      </c>
      <c r="H239" s="31"/>
      <c r="I239" s="33" t="n">
        <f aca="false">I237*I6*I236</f>
        <v>513675.872992532</v>
      </c>
      <c r="J239" s="59" t="n">
        <f aca="false">I239</f>
        <v>513675.872992532</v>
      </c>
      <c r="L239" s="17"/>
    </row>
    <row r="240" customFormat="false" ht="14.25" hidden="false" customHeight="true" outlineLevel="0" collapsed="false">
      <c r="F240" s="31"/>
      <c r="G240" s="49"/>
      <c r="H240" s="31"/>
      <c r="I240" s="31"/>
      <c r="J240" s="59"/>
      <c r="L240" s="17"/>
    </row>
    <row r="241" customFormat="false" ht="14.25" hidden="false" customHeight="true" outlineLevel="0" collapsed="false">
      <c r="B241" s="0" t="s">
        <v>192</v>
      </c>
      <c r="D241" s="0" t="s">
        <v>104</v>
      </c>
      <c r="F241" s="56" t="n">
        <v>3000</v>
      </c>
      <c r="G241" s="49"/>
      <c r="H241" s="31"/>
      <c r="I241" s="56" t="n">
        <v>3000</v>
      </c>
      <c r="J241" s="59"/>
      <c r="L241" s="17"/>
    </row>
    <row r="242" customFormat="false" ht="14.25" hidden="false" customHeight="true" outlineLevel="0" collapsed="false">
      <c r="B242" s="23" t="s">
        <v>193</v>
      </c>
      <c r="D242" s="0" t="s">
        <v>104</v>
      </c>
      <c r="F242" s="33" t="n">
        <f aca="false">F241*F72/100</f>
        <v>135</v>
      </c>
      <c r="G242" s="55"/>
      <c r="H242" s="31"/>
      <c r="I242" s="33" t="n">
        <f aca="false">I241*I72/100</f>
        <v>135</v>
      </c>
      <c r="J242" s="59"/>
      <c r="L242" s="17"/>
    </row>
    <row r="243" customFormat="false" ht="14.25" hidden="false" customHeight="true" outlineLevel="0" collapsed="false">
      <c r="B243" s="43" t="s">
        <v>194</v>
      </c>
      <c r="D243" s="0" t="s">
        <v>168</v>
      </c>
      <c r="F243" s="33" t="n">
        <f aca="false">F242*F6</f>
        <v>29700</v>
      </c>
      <c r="G243" s="49" t="n">
        <f aca="false">F243</f>
        <v>29700</v>
      </c>
      <c r="H243" s="31"/>
      <c r="I243" s="33" t="n">
        <f aca="false">I242*I6</f>
        <v>29700</v>
      </c>
      <c r="J243" s="59" t="n">
        <f aca="false">I243</f>
        <v>29700</v>
      </c>
      <c r="L243" s="17"/>
    </row>
    <row r="244" customFormat="false" ht="14.25" hidden="false" customHeight="true" outlineLevel="0" collapsed="false">
      <c r="B244" s="23"/>
      <c r="F244" s="31"/>
      <c r="G244" s="55"/>
      <c r="H244" s="31"/>
      <c r="I244" s="31"/>
      <c r="J244" s="59"/>
      <c r="L244" s="17"/>
    </row>
    <row r="245" customFormat="false" ht="14.25" hidden="false" customHeight="true" outlineLevel="0" collapsed="false">
      <c r="B245" s="23" t="s">
        <v>195</v>
      </c>
      <c r="D245" s="0" t="s">
        <v>181</v>
      </c>
      <c r="F245" s="32" t="n">
        <v>0.45</v>
      </c>
      <c r="G245" s="55"/>
      <c r="H245" s="31"/>
      <c r="I245" s="32" t="n">
        <v>0.45</v>
      </c>
      <c r="J245" s="59"/>
      <c r="L245" s="17"/>
    </row>
    <row r="246" customFormat="false" ht="14.25" hidden="false" customHeight="true" outlineLevel="0" collapsed="false">
      <c r="B246" s="23" t="s">
        <v>196</v>
      </c>
      <c r="D246" s="0" t="s">
        <v>39</v>
      </c>
      <c r="F246" s="30" t="n">
        <v>300</v>
      </c>
      <c r="G246" s="55"/>
      <c r="H246" s="31"/>
      <c r="I246" s="30" t="n">
        <v>300</v>
      </c>
      <c r="J246" s="59"/>
      <c r="L246" s="17"/>
      <c r="O246" s="1" t="s">
        <v>25</v>
      </c>
      <c r="S246" s="1" t="s">
        <v>25</v>
      </c>
      <c r="AA246" s="1" t="s">
        <v>25</v>
      </c>
      <c r="AB246" s="1" t="s">
        <v>25</v>
      </c>
    </row>
    <row r="247" customFormat="false" ht="14.25" hidden="false" customHeight="true" outlineLevel="0" collapsed="false">
      <c r="B247" s="23" t="s">
        <v>197</v>
      </c>
      <c r="D247" s="0" t="s">
        <v>104</v>
      </c>
      <c r="F247" s="33" t="n">
        <f aca="false">F245*F246</f>
        <v>135</v>
      </c>
      <c r="G247" s="55"/>
      <c r="H247" s="31"/>
      <c r="I247" s="33" t="n">
        <f aca="false">I245*I246</f>
        <v>135</v>
      </c>
      <c r="J247" s="59"/>
      <c r="L247" s="17"/>
    </row>
    <row r="248" customFormat="false" ht="14.25" hidden="false" customHeight="true" outlineLevel="0" collapsed="false">
      <c r="B248" s="43" t="s">
        <v>198</v>
      </c>
      <c r="D248" s="0" t="s">
        <v>104</v>
      </c>
      <c r="F248" s="38" t="n">
        <f aca="false">F247*F6</f>
        <v>29700</v>
      </c>
      <c r="G248" s="49" t="n">
        <f aca="false">F248</f>
        <v>29700</v>
      </c>
      <c r="H248" s="40"/>
      <c r="I248" s="38" t="n">
        <f aca="false">I247*I6</f>
        <v>29700</v>
      </c>
      <c r="J248" s="59" t="n">
        <f aca="false">I248</f>
        <v>29700</v>
      </c>
      <c r="L248" s="17"/>
    </row>
    <row r="249" customFormat="false" ht="14.25" hidden="false" customHeight="true" outlineLevel="0" collapsed="false">
      <c r="B249" s="23"/>
      <c r="F249" s="40"/>
      <c r="G249" s="49"/>
      <c r="H249" s="40"/>
      <c r="I249" s="40"/>
      <c r="J249" s="59"/>
      <c r="L249" s="17"/>
    </row>
    <row r="250" customFormat="false" ht="14.25" hidden="false" customHeight="true" outlineLevel="0" collapsed="false">
      <c r="B250" s="23" t="s">
        <v>199</v>
      </c>
      <c r="D250" s="0" t="s">
        <v>181</v>
      </c>
      <c r="F250" s="66" t="n">
        <v>1</v>
      </c>
      <c r="G250" s="49"/>
      <c r="H250" s="40"/>
      <c r="I250" s="66" t="n">
        <v>1</v>
      </c>
      <c r="J250" s="59"/>
      <c r="L250" s="17"/>
      <c r="AB250" s="1" t="s">
        <v>25</v>
      </c>
    </row>
    <row r="251" customFormat="false" ht="14.25" hidden="false" customHeight="true" outlineLevel="0" collapsed="false">
      <c r="B251" s="23" t="s">
        <v>200</v>
      </c>
      <c r="D251" s="0" t="s">
        <v>39</v>
      </c>
      <c r="F251" s="37" t="n">
        <v>0</v>
      </c>
      <c r="G251" s="49"/>
      <c r="H251" s="40"/>
      <c r="I251" s="37" t="n">
        <v>0</v>
      </c>
      <c r="J251" s="59"/>
      <c r="L251" s="17"/>
      <c r="AB251" s="1" t="s">
        <v>25</v>
      </c>
    </row>
    <row r="252" customFormat="false" ht="14.25" hidden="false" customHeight="true" outlineLevel="0" collapsed="false">
      <c r="B252" s="23" t="s">
        <v>201</v>
      </c>
      <c r="D252" s="0" t="s">
        <v>104</v>
      </c>
      <c r="F252" s="38" t="n">
        <f aca="false">F250*F251</f>
        <v>0</v>
      </c>
      <c r="G252" s="48"/>
      <c r="H252" s="40"/>
      <c r="I252" s="38" t="n">
        <f aca="false">I250*I251</f>
        <v>0</v>
      </c>
      <c r="J252" s="59"/>
      <c r="L252" s="17"/>
    </row>
    <row r="253" customFormat="false" ht="14.25" hidden="false" customHeight="true" outlineLevel="0" collapsed="false">
      <c r="B253" s="43" t="s">
        <v>202</v>
      </c>
      <c r="D253" s="0" t="s">
        <v>104</v>
      </c>
      <c r="F253" s="38" t="n">
        <f aca="false">F252*F6</f>
        <v>0</v>
      </c>
      <c r="G253" s="49" t="n">
        <f aca="false">F253</f>
        <v>0</v>
      </c>
      <c r="H253" s="40"/>
      <c r="I253" s="38" t="n">
        <f aca="false">I252*I6</f>
        <v>0</v>
      </c>
      <c r="J253" s="59" t="n">
        <f aca="false">I253</f>
        <v>0</v>
      </c>
      <c r="L253" s="17"/>
    </row>
    <row r="254" customFormat="false" ht="14.25" hidden="false" customHeight="true" outlineLevel="0" collapsed="false">
      <c r="B254" s="23"/>
      <c r="F254" s="28"/>
      <c r="G254" s="55"/>
      <c r="H254" s="31"/>
      <c r="I254" s="31"/>
      <c r="J254" s="59"/>
      <c r="L254" s="17"/>
    </row>
    <row r="255" customFormat="false" ht="14.25" hidden="false" customHeight="true" outlineLevel="0" collapsed="false">
      <c r="B255" s="23" t="s">
        <v>203</v>
      </c>
      <c r="D255" s="0" t="s">
        <v>104</v>
      </c>
      <c r="F255" s="32" t="n">
        <v>0.7</v>
      </c>
      <c r="G255" s="55"/>
      <c r="H255" s="31"/>
      <c r="I255" s="32" t="n">
        <v>0.7</v>
      </c>
      <c r="J255" s="59"/>
      <c r="L255" s="17"/>
    </row>
    <row r="256" customFormat="false" ht="14.25" hidden="false" customHeight="true" outlineLevel="0" collapsed="false">
      <c r="B256" s="23" t="s">
        <v>204</v>
      </c>
      <c r="D256" s="0" t="s">
        <v>205</v>
      </c>
      <c r="F256" s="30" t="n">
        <v>615</v>
      </c>
      <c r="G256" s="55"/>
      <c r="H256" s="31"/>
      <c r="I256" s="30" t="n">
        <v>615</v>
      </c>
      <c r="J256" s="59"/>
      <c r="L256" s="17"/>
      <c r="O256" s="1" t="s">
        <v>25</v>
      </c>
      <c r="S256" s="1" t="s">
        <v>25</v>
      </c>
      <c r="U256" s="1" t="s">
        <v>25</v>
      </c>
      <c r="X256" s="1" t="s">
        <v>25</v>
      </c>
      <c r="Z256" s="1" t="s">
        <v>25</v>
      </c>
      <c r="AB256" s="1" t="s">
        <v>25</v>
      </c>
    </row>
    <row r="257" customFormat="false" ht="14.25" hidden="false" customHeight="true" outlineLevel="0" collapsed="false">
      <c r="B257" s="23" t="s">
        <v>206</v>
      </c>
      <c r="D257" s="0" t="s">
        <v>104</v>
      </c>
      <c r="F257" s="33" t="n">
        <f aca="false">F256*F255</f>
        <v>430.5</v>
      </c>
      <c r="G257" s="55"/>
      <c r="H257" s="31"/>
      <c r="I257" s="33" t="n">
        <f aca="false">I256*I255</f>
        <v>430.5</v>
      </c>
      <c r="J257" s="59"/>
      <c r="L257" s="17"/>
    </row>
    <row r="258" customFormat="false" ht="14.25" hidden="false" customHeight="true" outlineLevel="0" collapsed="false">
      <c r="B258" s="43" t="s">
        <v>207</v>
      </c>
      <c r="D258" s="0" t="s">
        <v>104</v>
      </c>
      <c r="F258" s="33" t="n">
        <f aca="false">F257*F6</f>
        <v>94710</v>
      </c>
      <c r="G258" s="49" t="n">
        <f aca="false">F258</f>
        <v>94710</v>
      </c>
      <c r="H258" s="31"/>
      <c r="I258" s="33" t="n">
        <f aca="false">I257*I6</f>
        <v>94710</v>
      </c>
      <c r="J258" s="59" t="n">
        <f aca="false">I258</f>
        <v>94710</v>
      </c>
      <c r="L258" s="17"/>
    </row>
    <row r="259" customFormat="false" ht="14.25" hidden="false" customHeight="true" outlineLevel="0" collapsed="false">
      <c r="B259" s="23"/>
      <c r="F259" s="31"/>
      <c r="G259" s="55"/>
      <c r="H259" s="31"/>
      <c r="I259" s="31"/>
      <c r="J259" s="59"/>
      <c r="L259" s="17"/>
    </row>
    <row r="260" customFormat="false" ht="14.25" hidden="false" customHeight="true" outlineLevel="0" collapsed="false">
      <c r="B260" s="23" t="s">
        <v>208</v>
      </c>
      <c r="D260" s="0" t="s">
        <v>104</v>
      </c>
      <c r="F260" s="30" t="n">
        <v>0</v>
      </c>
      <c r="G260" s="55"/>
      <c r="H260" s="31"/>
      <c r="I260" s="30" t="n">
        <v>0</v>
      </c>
      <c r="J260" s="59"/>
      <c r="L260" s="17"/>
      <c r="O260" s="1" t="s">
        <v>25</v>
      </c>
      <c r="S260" s="1" t="s">
        <v>25</v>
      </c>
      <c r="U260" s="1" t="s">
        <v>25</v>
      </c>
      <c r="X260" s="1" t="s">
        <v>25</v>
      </c>
      <c r="Z260" s="1" t="s">
        <v>25</v>
      </c>
      <c r="AB260" s="1" t="s">
        <v>25</v>
      </c>
    </row>
    <row r="261" customFormat="false" ht="14.25" hidden="false" customHeight="true" outlineLevel="0" collapsed="false">
      <c r="B261" s="43" t="s">
        <v>209</v>
      </c>
      <c r="D261" s="0" t="s">
        <v>168</v>
      </c>
      <c r="F261" s="33" t="n">
        <f aca="false">F260*F6</f>
        <v>0</v>
      </c>
      <c r="G261" s="67" t="n">
        <f aca="false">F261</f>
        <v>0</v>
      </c>
      <c r="H261" s="31"/>
      <c r="I261" s="33" t="n">
        <f aca="false">I260*I6</f>
        <v>0</v>
      </c>
      <c r="J261" s="59" t="n">
        <f aca="false">I261</f>
        <v>0</v>
      </c>
      <c r="L261" s="17"/>
    </row>
    <row r="262" customFormat="false" ht="14.25" hidden="false" customHeight="true" outlineLevel="0" collapsed="false">
      <c r="B262" s="43"/>
      <c r="F262" s="33"/>
      <c r="G262" s="67"/>
      <c r="H262" s="31"/>
      <c r="I262" s="33"/>
      <c r="J262" s="59"/>
      <c r="L262" s="17"/>
    </row>
    <row r="263" customFormat="false" ht="14.25" hidden="false" customHeight="true" outlineLevel="0" collapsed="false">
      <c r="B263" s="23" t="s">
        <v>210</v>
      </c>
      <c r="D263" s="0" t="s">
        <v>104</v>
      </c>
      <c r="F263" s="31" t="n">
        <v>1500</v>
      </c>
      <c r="G263" s="67"/>
      <c r="H263" s="31"/>
      <c r="I263" s="31" t="n">
        <v>1500</v>
      </c>
      <c r="J263" s="59"/>
      <c r="L263" s="17"/>
      <c r="T263" s="1" t="s">
        <v>25</v>
      </c>
      <c r="X263" s="1" t="s">
        <v>25</v>
      </c>
    </row>
    <row r="264" customFormat="false" ht="14.25" hidden="false" customHeight="true" outlineLevel="0" collapsed="false">
      <c r="B264" s="23" t="s">
        <v>211</v>
      </c>
      <c r="D264" s="0" t="s">
        <v>104</v>
      </c>
      <c r="F264" s="31" t="n">
        <v>1500</v>
      </c>
      <c r="G264" s="67"/>
      <c r="H264" s="31"/>
      <c r="I264" s="31" t="n">
        <v>1500</v>
      </c>
      <c r="J264" s="59"/>
      <c r="L264" s="17"/>
      <c r="T264" s="1" t="s">
        <v>25</v>
      </c>
    </row>
    <row r="265" customFormat="false" ht="14.25" hidden="false" customHeight="true" outlineLevel="0" collapsed="false">
      <c r="B265" s="23" t="s">
        <v>212</v>
      </c>
      <c r="D265" s="0" t="s">
        <v>104</v>
      </c>
      <c r="F265" s="30" t="n">
        <v>35</v>
      </c>
      <c r="G265" s="67"/>
      <c r="H265" s="31"/>
      <c r="I265" s="30" t="n">
        <v>35</v>
      </c>
      <c r="J265" s="59"/>
      <c r="L265" s="17"/>
      <c r="N265" s="1" t="s">
        <v>25</v>
      </c>
      <c r="O265" s="1" t="s">
        <v>25</v>
      </c>
      <c r="P265" s="1" t="s">
        <v>25</v>
      </c>
      <c r="R265" s="1" t="s">
        <v>25</v>
      </c>
      <c r="U265" s="1" t="s">
        <v>25</v>
      </c>
    </row>
    <row r="266" customFormat="false" ht="14.25" hidden="false" customHeight="true" outlineLevel="0" collapsed="false">
      <c r="B266" s="23" t="s">
        <v>213</v>
      </c>
      <c r="D266" s="0" t="s">
        <v>104</v>
      </c>
      <c r="F266" s="30" t="n">
        <v>60</v>
      </c>
      <c r="G266" s="67"/>
      <c r="H266" s="31"/>
      <c r="I266" s="30" t="n">
        <v>60</v>
      </c>
      <c r="J266" s="59"/>
      <c r="L266" s="17"/>
    </row>
    <row r="267" customFormat="false" ht="14.25" hidden="false" customHeight="true" outlineLevel="0" collapsed="false">
      <c r="B267" s="23" t="s">
        <v>214</v>
      </c>
      <c r="D267" s="0" t="s">
        <v>104</v>
      </c>
      <c r="F267" s="30" t="n">
        <v>30</v>
      </c>
      <c r="G267" s="67"/>
      <c r="H267" s="31"/>
      <c r="I267" s="30" t="n">
        <v>30</v>
      </c>
      <c r="J267" s="59"/>
      <c r="L267" s="17"/>
      <c r="X267" s="1" t="s">
        <v>25</v>
      </c>
      <c r="AB267" s="1" t="s">
        <v>25</v>
      </c>
    </row>
    <row r="268" customFormat="false" ht="14.25" hidden="false" customHeight="true" outlineLevel="0" collapsed="false">
      <c r="B268" s="23" t="s">
        <v>215</v>
      </c>
      <c r="D268" s="0" t="s">
        <v>104</v>
      </c>
      <c r="F268" s="30" t="n">
        <v>20</v>
      </c>
      <c r="G268" s="67"/>
      <c r="H268" s="31"/>
      <c r="I268" s="30" t="n">
        <v>20</v>
      </c>
      <c r="J268" s="59"/>
      <c r="L268" s="17"/>
    </row>
    <row r="269" customFormat="false" ht="14.25" hidden="false" customHeight="true" outlineLevel="0" collapsed="false">
      <c r="B269" s="23" t="s">
        <v>216</v>
      </c>
      <c r="D269" s="0" t="s">
        <v>104</v>
      </c>
      <c r="F269" s="30" t="n">
        <v>120</v>
      </c>
      <c r="G269" s="67"/>
      <c r="H269" s="31"/>
      <c r="I269" s="30" t="n">
        <v>120</v>
      </c>
      <c r="J269" s="59"/>
      <c r="L269" s="17"/>
      <c r="N269" s="1" t="s">
        <v>25</v>
      </c>
      <c r="O269" s="1" t="s">
        <v>25</v>
      </c>
      <c r="P269" s="1" t="s">
        <v>25</v>
      </c>
      <c r="R269" s="1" t="s">
        <v>25</v>
      </c>
      <c r="U269" s="1" t="s">
        <v>25</v>
      </c>
      <c r="V269" s="1" t="s">
        <v>25</v>
      </c>
      <c r="W269" s="1" t="s">
        <v>25</v>
      </c>
      <c r="X269" s="1" t="s">
        <v>25</v>
      </c>
      <c r="AB269" s="1" t="s">
        <v>25</v>
      </c>
    </row>
    <row r="270" customFormat="false" ht="14.25" hidden="false" customHeight="true" outlineLevel="0" collapsed="false">
      <c r="B270" s="23" t="s">
        <v>217</v>
      </c>
      <c r="D270" s="0" t="s">
        <v>104</v>
      </c>
      <c r="F270" s="30" t="n">
        <v>49</v>
      </c>
      <c r="G270" s="67"/>
      <c r="H270" s="31"/>
      <c r="I270" s="30" t="n">
        <v>49</v>
      </c>
      <c r="J270" s="59"/>
      <c r="L270" s="17"/>
    </row>
    <row r="271" customFormat="false" ht="14.25" hidden="false" customHeight="true" outlineLevel="0" collapsed="false">
      <c r="B271" s="23" t="s">
        <v>218</v>
      </c>
      <c r="D271" s="0" t="s">
        <v>104</v>
      </c>
      <c r="F271" s="25" t="n">
        <v>19.5</v>
      </c>
      <c r="G271" s="67"/>
      <c r="H271" s="31"/>
      <c r="I271" s="25" t="n">
        <v>19.5</v>
      </c>
      <c r="J271" s="59"/>
      <c r="L271" s="17"/>
    </row>
    <row r="272" customFormat="false" ht="14.25" hidden="false" customHeight="true" outlineLevel="0" collapsed="false">
      <c r="B272" s="23" t="s">
        <v>219</v>
      </c>
      <c r="D272" s="0" t="s">
        <v>104</v>
      </c>
      <c r="F272" s="30" t="n">
        <v>20</v>
      </c>
      <c r="G272" s="67"/>
      <c r="H272" s="31"/>
      <c r="I272" s="30" t="n">
        <v>20</v>
      </c>
      <c r="J272" s="59"/>
      <c r="L272" s="17"/>
    </row>
    <row r="273" customFormat="false" ht="14.25" hidden="false" customHeight="true" outlineLevel="0" collapsed="false">
      <c r="B273" s="23" t="s">
        <v>220</v>
      </c>
      <c r="D273" s="0" t="s">
        <v>104</v>
      </c>
      <c r="F273" s="33" t="n">
        <f aca="false">((F263+F264)/F6)+SUM(F265:F272)</f>
        <v>367.136363636364</v>
      </c>
      <c r="G273" s="33"/>
      <c r="H273" s="33"/>
      <c r="I273" s="33" t="n">
        <f aca="false">((I263+I264)/I6)+SUM(I265:I272)</f>
        <v>367.136363636364</v>
      </c>
      <c r="J273" s="59"/>
      <c r="L273" s="17"/>
    </row>
    <row r="274" customFormat="false" ht="14.25" hidden="false" customHeight="true" outlineLevel="0" collapsed="false">
      <c r="B274" s="43" t="s">
        <v>221</v>
      </c>
      <c r="D274" s="0" t="s">
        <v>104</v>
      </c>
      <c r="F274" s="33" t="n">
        <f aca="false">F273*F6</f>
        <v>80770</v>
      </c>
      <c r="G274" s="49" t="n">
        <f aca="false">F274</f>
        <v>80770</v>
      </c>
      <c r="H274" s="31"/>
      <c r="I274" s="33" t="n">
        <f aca="false">I273*I6</f>
        <v>80770</v>
      </c>
      <c r="J274" s="59" t="n">
        <f aca="false">I274</f>
        <v>80770</v>
      </c>
      <c r="L274" s="17"/>
    </row>
    <row r="275" customFormat="false" ht="14.25" hidden="false" customHeight="true" outlineLevel="0" collapsed="false">
      <c r="B275" s="23"/>
      <c r="F275" s="31"/>
      <c r="G275" s="49"/>
      <c r="H275" s="31"/>
      <c r="I275" s="31"/>
      <c r="J275" s="59"/>
      <c r="L275" s="17"/>
    </row>
    <row r="276" customFormat="false" ht="14.25" hidden="false" customHeight="true" outlineLevel="0" collapsed="false">
      <c r="B276" s="23" t="s">
        <v>222</v>
      </c>
      <c r="D276" s="0" t="s">
        <v>104</v>
      </c>
      <c r="F276" s="30" t="n">
        <v>195</v>
      </c>
      <c r="G276" s="49"/>
      <c r="H276" s="31"/>
      <c r="I276" s="30" t="n">
        <v>195</v>
      </c>
      <c r="J276" s="59"/>
      <c r="L276" s="17"/>
      <c r="U276" s="1" t="s">
        <v>25</v>
      </c>
      <c r="V276" s="1" t="s">
        <v>25</v>
      </c>
      <c r="Z276" s="1" t="s">
        <v>25</v>
      </c>
    </row>
    <row r="277" customFormat="false" ht="14.25" hidden="false" customHeight="true" outlineLevel="0" collapsed="false">
      <c r="B277" s="23" t="s">
        <v>223</v>
      </c>
      <c r="D277" s="0" t="s">
        <v>104</v>
      </c>
      <c r="F277" s="30" t="n">
        <v>7</v>
      </c>
      <c r="G277" s="49"/>
      <c r="H277" s="31"/>
      <c r="I277" s="30" t="n">
        <v>7</v>
      </c>
      <c r="J277" s="59"/>
      <c r="L277" s="17"/>
    </row>
    <row r="278" customFormat="false" ht="14.25" hidden="false" customHeight="true" outlineLevel="0" collapsed="false">
      <c r="B278" s="23" t="s">
        <v>224</v>
      </c>
      <c r="D278" s="0" t="s">
        <v>104</v>
      </c>
      <c r="F278" s="30" t="n">
        <v>0</v>
      </c>
      <c r="G278" s="49"/>
      <c r="H278" s="31"/>
      <c r="I278" s="30" t="n">
        <v>0</v>
      </c>
      <c r="J278" s="59"/>
      <c r="L278" s="17"/>
      <c r="T278" s="1" t="s">
        <v>25</v>
      </c>
    </row>
    <row r="279" customFormat="false" ht="14.25" hidden="false" customHeight="true" outlineLevel="0" collapsed="false">
      <c r="B279" s="23" t="s">
        <v>225</v>
      </c>
      <c r="D279" s="0" t="s">
        <v>104</v>
      </c>
      <c r="F279" s="30" t="n">
        <v>10</v>
      </c>
      <c r="G279" s="49"/>
      <c r="H279" s="31"/>
      <c r="I279" s="30" t="n">
        <v>10</v>
      </c>
      <c r="J279" s="59"/>
      <c r="L279" s="17"/>
      <c r="X279" s="1" t="s">
        <v>25</v>
      </c>
      <c r="AB279" s="1" t="s">
        <v>25</v>
      </c>
    </row>
    <row r="280" customFormat="false" ht="14.25" hidden="false" customHeight="true" outlineLevel="0" collapsed="false">
      <c r="B280" s="23" t="s">
        <v>226</v>
      </c>
      <c r="D280" s="0" t="s">
        <v>104</v>
      </c>
      <c r="F280" s="30" t="n">
        <v>50</v>
      </c>
      <c r="G280" s="67"/>
      <c r="H280" s="31"/>
      <c r="I280" s="30" t="n">
        <v>50</v>
      </c>
      <c r="J280" s="59"/>
      <c r="L280" s="17"/>
    </row>
    <row r="281" customFormat="false" ht="14.25" hidden="false" customHeight="true" outlineLevel="0" collapsed="false">
      <c r="B281" s="23" t="s">
        <v>227</v>
      </c>
      <c r="D281" s="0" t="s">
        <v>104</v>
      </c>
      <c r="F281" s="30" t="n">
        <v>50</v>
      </c>
      <c r="G281" s="55"/>
      <c r="H281" s="31"/>
      <c r="I281" s="30" t="n">
        <v>50</v>
      </c>
      <c r="J281" s="59"/>
      <c r="L281" s="17"/>
    </row>
    <row r="282" customFormat="false" ht="14.25" hidden="false" customHeight="true" outlineLevel="0" collapsed="false">
      <c r="B282" s="23" t="s">
        <v>228</v>
      </c>
      <c r="D282" s="0" t="s">
        <v>104</v>
      </c>
      <c r="F282" s="30" t="n">
        <v>5</v>
      </c>
      <c r="G282" s="55"/>
      <c r="H282" s="31"/>
      <c r="I282" s="30" t="n">
        <v>5</v>
      </c>
      <c r="J282" s="59"/>
      <c r="L282" s="17"/>
    </row>
    <row r="283" customFormat="false" ht="14.25" hidden="false" customHeight="true" outlineLevel="0" collapsed="false">
      <c r="B283" s="23" t="s">
        <v>229</v>
      </c>
      <c r="D283" s="0" t="s">
        <v>104</v>
      </c>
      <c r="F283" s="30" t="n">
        <v>10</v>
      </c>
      <c r="G283" s="55"/>
      <c r="H283" s="31"/>
      <c r="I283" s="30" t="n">
        <v>10</v>
      </c>
      <c r="J283" s="59"/>
      <c r="L283" s="17"/>
    </row>
    <row r="284" customFormat="false" ht="14.25" hidden="false" customHeight="true" outlineLevel="0" collapsed="false">
      <c r="B284" s="23" t="s">
        <v>230</v>
      </c>
      <c r="D284" s="0" t="s">
        <v>104</v>
      </c>
      <c r="F284" s="30" t="n">
        <v>7</v>
      </c>
      <c r="G284" s="55"/>
      <c r="H284" s="31"/>
      <c r="I284" s="30" t="n">
        <v>7</v>
      </c>
      <c r="J284" s="59"/>
      <c r="L284" s="17"/>
      <c r="X284" s="1" t="s">
        <v>25</v>
      </c>
      <c r="AB284" s="1" t="s">
        <v>25</v>
      </c>
    </row>
    <row r="285" customFormat="false" ht="14.25" hidden="false" customHeight="true" outlineLevel="0" collapsed="false">
      <c r="B285" s="23" t="s">
        <v>231</v>
      </c>
      <c r="D285" s="0" t="s">
        <v>104</v>
      </c>
      <c r="F285" s="30" t="n">
        <v>30</v>
      </c>
      <c r="G285" s="55"/>
      <c r="H285" s="31"/>
      <c r="I285" s="30" t="n">
        <v>30</v>
      </c>
      <c r="J285" s="59"/>
      <c r="L285" s="17"/>
    </row>
    <row r="286" customFormat="false" ht="14.25" hidden="false" customHeight="true" outlineLevel="0" collapsed="false">
      <c r="B286" s="23" t="s">
        <v>232</v>
      </c>
      <c r="D286" s="0" t="s">
        <v>104</v>
      </c>
      <c r="F286" s="30" t="n">
        <v>55</v>
      </c>
      <c r="G286" s="55"/>
      <c r="H286" s="31"/>
      <c r="I286" s="30" t="n">
        <v>55</v>
      </c>
      <c r="J286" s="59"/>
      <c r="L286" s="17"/>
    </row>
    <row r="287" customFormat="false" ht="14.25" hidden="false" customHeight="true" outlineLevel="0" collapsed="false">
      <c r="B287" s="23" t="s">
        <v>233</v>
      </c>
      <c r="D287" s="0" t="s">
        <v>104</v>
      </c>
      <c r="F287" s="30" t="n">
        <v>85</v>
      </c>
      <c r="G287" s="55"/>
      <c r="H287" s="31"/>
      <c r="I287" s="30" t="n">
        <v>85</v>
      </c>
      <c r="J287" s="59"/>
      <c r="L287" s="17"/>
    </row>
    <row r="288" customFormat="false" ht="14.25" hidden="false" customHeight="true" outlineLevel="0" collapsed="false">
      <c r="B288" s="23" t="s">
        <v>234</v>
      </c>
      <c r="D288" s="0" t="s">
        <v>104</v>
      </c>
      <c r="F288" s="33" t="n">
        <f aca="false">SUM(F276:F287)</f>
        <v>504</v>
      </c>
      <c r="G288" s="55"/>
      <c r="H288" s="31"/>
      <c r="I288" s="33" t="n">
        <f aca="false">SUM(I276:I287)</f>
        <v>504</v>
      </c>
      <c r="J288" s="59"/>
      <c r="L288" s="17"/>
    </row>
    <row r="289" customFormat="false" ht="14.25" hidden="false" customHeight="true" outlineLevel="0" collapsed="false">
      <c r="B289" s="43" t="s">
        <v>235</v>
      </c>
      <c r="D289" s="0" t="s">
        <v>104</v>
      </c>
      <c r="F289" s="33" t="n">
        <f aca="false">F288*F6</f>
        <v>110880</v>
      </c>
      <c r="G289" s="49" t="n">
        <f aca="false">F289</f>
        <v>110880</v>
      </c>
      <c r="H289" s="31"/>
      <c r="I289" s="33" t="n">
        <f aca="false">I288*I6</f>
        <v>110880</v>
      </c>
      <c r="J289" s="59" t="n">
        <f aca="false">I289</f>
        <v>110880</v>
      </c>
      <c r="L289" s="17"/>
    </row>
    <row r="290" customFormat="false" ht="14.25" hidden="false" customHeight="true" outlineLevel="0" collapsed="false">
      <c r="B290" s="23"/>
      <c r="F290" s="31"/>
      <c r="G290" s="55"/>
      <c r="H290" s="31"/>
      <c r="I290" s="31"/>
      <c r="J290" s="59"/>
      <c r="L290" s="17"/>
    </row>
    <row r="291" customFormat="false" ht="14.25" hidden="false" customHeight="true" outlineLevel="0" collapsed="false">
      <c r="B291" s="23" t="s">
        <v>236</v>
      </c>
      <c r="D291" s="0" t="s">
        <v>104</v>
      </c>
      <c r="F291" s="30" t="n">
        <v>0</v>
      </c>
      <c r="G291" s="35"/>
      <c r="I291" s="15" t="n">
        <v>0</v>
      </c>
      <c r="J291" s="16"/>
      <c r="L291" s="17"/>
      <c r="X291" s="1" t="s">
        <v>25</v>
      </c>
      <c r="AB291" s="1" t="s">
        <v>25</v>
      </c>
    </row>
    <row r="292" customFormat="false" ht="14.25" hidden="false" customHeight="true" outlineLevel="0" collapsed="false">
      <c r="B292" s="0" t="s">
        <v>237</v>
      </c>
      <c r="D292" s="0" t="s">
        <v>104</v>
      </c>
      <c r="F292" s="30" t="n">
        <v>2200</v>
      </c>
      <c r="G292" s="35"/>
      <c r="I292" s="30" t="n">
        <v>2200</v>
      </c>
      <c r="J292" s="16"/>
      <c r="L292" s="17"/>
    </row>
    <row r="293" customFormat="false" ht="14.25" hidden="false" customHeight="true" outlineLevel="0" collapsed="false">
      <c r="B293" s="0" t="s">
        <v>170</v>
      </c>
      <c r="D293" s="0" t="s">
        <v>24</v>
      </c>
      <c r="F293" s="31" t="n">
        <v>0</v>
      </c>
      <c r="G293" s="35"/>
      <c r="I293" s="30" t="n">
        <v>0</v>
      </c>
      <c r="J293" s="59"/>
      <c r="L293" s="17"/>
      <c r="X293" s="1" t="s">
        <v>25</v>
      </c>
      <c r="AB293" s="1" t="s">
        <v>25</v>
      </c>
    </row>
    <row r="294" customFormat="false" ht="14.25" hidden="false" customHeight="true" outlineLevel="0" collapsed="false">
      <c r="B294" s="43" t="s">
        <v>238</v>
      </c>
      <c r="D294" s="0" t="s">
        <v>104</v>
      </c>
      <c r="F294" s="33" t="n">
        <f aca="false">(F292*F293)+F291</f>
        <v>0</v>
      </c>
      <c r="G294" s="67" t="n">
        <f aca="false">F294</f>
        <v>0</v>
      </c>
      <c r="H294" s="31"/>
      <c r="I294" s="33" t="n">
        <f aca="false">(I292*I293)+I291</f>
        <v>0</v>
      </c>
      <c r="J294" s="68" t="n">
        <f aca="false">I294</f>
        <v>0</v>
      </c>
      <c r="L294" s="17"/>
    </row>
    <row r="295" customFormat="false" ht="14.25" hidden="false" customHeight="true" outlineLevel="0" collapsed="false">
      <c r="F295" s="31"/>
      <c r="G295" s="67"/>
      <c r="H295" s="31"/>
      <c r="I295" s="31"/>
      <c r="J295" s="68"/>
      <c r="L295" s="17"/>
    </row>
    <row r="296" customFormat="false" ht="14.25" hidden="false" customHeight="true" outlineLevel="0" collapsed="false">
      <c r="B296" s="0" t="s">
        <v>239</v>
      </c>
      <c r="D296" s="0" t="s">
        <v>240</v>
      </c>
      <c r="F296" s="30" t="n">
        <v>25</v>
      </c>
      <c r="G296" s="35"/>
      <c r="I296" s="30" t="n">
        <v>25</v>
      </c>
      <c r="J296" s="16"/>
      <c r="L296" s="17"/>
      <c r="O296" s="1" t="s">
        <v>25</v>
      </c>
      <c r="X296" s="1" t="s">
        <v>25</v>
      </c>
      <c r="AB296" s="1" t="s">
        <v>25</v>
      </c>
    </row>
    <row r="297" customFormat="false" ht="14.25" hidden="false" customHeight="true" outlineLevel="0" collapsed="false">
      <c r="B297" s="43" t="s">
        <v>241</v>
      </c>
      <c r="D297" s="0" t="s">
        <v>104</v>
      </c>
      <c r="F297" s="19" t="n">
        <f aca="false">F296*F6*F203</f>
        <v>30250</v>
      </c>
      <c r="G297" s="49" t="n">
        <f aca="false">F297</f>
        <v>30250</v>
      </c>
      <c r="I297" s="19" t="n">
        <f aca="false">I296*I6*I203</f>
        <v>30250</v>
      </c>
      <c r="J297" s="59" t="n">
        <f aca="false">I297</f>
        <v>30250</v>
      </c>
      <c r="L297" s="17"/>
    </row>
    <row r="298" customFormat="false" ht="14.25" hidden="false" customHeight="true" outlineLevel="0" collapsed="false">
      <c r="G298" s="35"/>
      <c r="J298" s="16"/>
      <c r="L298" s="17"/>
    </row>
    <row r="299" customFormat="false" ht="14.25" hidden="false" customHeight="true" outlineLevel="0" collapsed="false">
      <c r="A299" s="43"/>
      <c r="B299" s="43" t="s">
        <v>242</v>
      </c>
      <c r="C299" s="43"/>
      <c r="D299" s="43" t="s">
        <v>104</v>
      </c>
      <c r="E299" s="43"/>
      <c r="F299" s="44" t="n">
        <f aca="false">(F221+F229+F233+F239+F243+F248+F253+F258+F261+F274+F289+F294+F297)</f>
        <v>1678369.95601878</v>
      </c>
      <c r="G299" s="49" t="n">
        <f aca="false">F299</f>
        <v>1678369.95601878</v>
      </c>
      <c r="H299" s="45"/>
      <c r="I299" s="44" t="n">
        <f aca="false">(I221+I229+I233+I239+I243+I248+I253+I258+I261+I274+I289+I294+I297)</f>
        <v>1678369.95601878</v>
      </c>
      <c r="J299" s="59" t="n">
        <f aca="false">I299</f>
        <v>1678369.95601878</v>
      </c>
      <c r="L299" s="60" t="n">
        <f aca="false">J299-G299</f>
        <v>0</v>
      </c>
    </row>
    <row r="300" customFormat="false" ht="14.25" hidden="false" customHeight="true" outlineLevel="0" collapsed="false">
      <c r="A300" s="43"/>
      <c r="B300" s="43" t="s">
        <v>243</v>
      </c>
      <c r="C300" s="43"/>
      <c r="D300" s="43" t="s">
        <v>104</v>
      </c>
      <c r="E300" s="43"/>
      <c r="F300" s="69" t="n">
        <f aca="false">(F221+F229+F233+F239+F243+F248+F253+F258+F261+F274+F289+F294+F297)/F6</f>
        <v>7628.95434553992</v>
      </c>
      <c r="G300" s="67"/>
      <c r="H300" s="70"/>
      <c r="I300" s="69" t="n">
        <f aca="false">(I221+I229+I233+I239+I243+I248+I253+I258+I261+I274+I289+I294+I297)/I6</f>
        <v>7628.95434553992</v>
      </c>
      <c r="J300" s="59"/>
      <c r="L300" s="17"/>
    </row>
    <row r="301" customFormat="false" ht="14.25" hidden="false" customHeight="true" outlineLevel="0" collapsed="false">
      <c r="A301" s="43"/>
      <c r="B301" s="43" t="s">
        <v>244</v>
      </c>
      <c r="C301" s="43"/>
      <c r="D301" s="43" t="s">
        <v>104</v>
      </c>
      <c r="E301" s="43"/>
      <c r="F301" s="69" t="n">
        <f aca="false">G299/F186</f>
        <v>306.041224136334</v>
      </c>
      <c r="G301" s="67"/>
      <c r="H301" s="70"/>
      <c r="I301" s="69" t="n">
        <f aca="false">J299/I186</f>
        <v>306.041224136334</v>
      </c>
      <c r="J301" s="59"/>
      <c r="L301" s="17"/>
    </row>
    <row r="302" customFormat="false" ht="14.25" hidden="false" customHeight="true" outlineLevel="0" collapsed="false">
      <c r="A302" s="43"/>
      <c r="B302" s="43"/>
      <c r="C302" s="43"/>
      <c r="D302" s="43"/>
      <c r="E302" s="43"/>
      <c r="F302" s="70"/>
      <c r="G302" s="67"/>
      <c r="H302" s="70"/>
      <c r="I302" s="70"/>
      <c r="J302" s="59"/>
      <c r="L302" s="17"/>
    </row>
    <row r="303" customFormat="false" ht="14.25" hidden="false" customHeight="true" outlineLevel="0" collapsed="false">
      <c r="A303" s="43" t="s">
        <v>245</v>
      </c>
      <c r="B303" s="43" t="s">
        <v>246</v>
      </c>
      <c r="C303" s="43"/>
      <c r="D303" s="43" t="s">
        <v>104</v>
      </c>
      <c r="E303" s="43"/>
      <c r="F303" s="44" t="n">
        <f aca="false">G214-G299</f>
        <v>1258795.48562194</v>
      </c>
      <c r="G303" s="49" t="n">
        <f aca="false">G214-G299</f>
        <v>1258795.48562194</v>
      </c>
      <c r="H303" s="45"/>
      <c r="I303" s="44" t="n">
        <f aca="false">J214-J299</f>
        <v>1258795.48562194</v>
      </c>
      <c r="J303" s="49" t="n">
        <f aca="false">I303</f>
        <v>1258795.48562194</v>
      </c>
      <c r="L303" s="60" t="n">
        <f aca="false">J303-G303</f>
        <v>0</v>
      </c>
    </row>
    <row r="304" customFormat="false" ht="14.25" hidden="false" customHeight="true" outlineLevel="0" collapsed="false">
      <c r="A304" s="23"/>
      <c r="B304" s="43" t="s">
        <v>247</v>
      </c>
      <c r="C304" s="43"/>
      <c r="D304" s="43" t="s">
        <v>104</v>
      </c>
      <c r="E304" s="43"/>
      <c r="F304" s="69" t="n">
        <f aca="false">F303/F6</f>
        <v>5721.79766191792</v>
      </c>
      <c r="G304" s="67"/>
      <c r="H304" s="70"/>
      <c r="I304" s="69" t="n">
        <f aca="false">I303/I6</f>
        <v>5721.79766191792</v>
      </c>
      <c r="J304" s="59"/>
      <c r="L304" s="17"/>
    </row>
    <row r="305" s="43" customFormat="true" ht="14.25" hidden="false" customHeight="true" outlineLevel="0" collapsed="false">
      <c r="A305" s="23"/>
      <c r="B305" s="43" t="s">
        <v>248</v>
      </c>
      <c r="D305" s="43" t="s">
        <v>104</v>
      </c>
      <c r="F305" s="69" t="n">
        <f aca="false">F216-F301</f>
        <v>229.534203693002</v>
      </c>
      <c r="G305" s="67"/>
      <c r="H305" s="70"/>
      <c r="I305" s="69" t="n">
        <f aca="false">I216-I301</f>
        <v>229.534203693002</v>
      </c>
      <c r="J305" s="59"/>
      <c r="L305" s="17"/>
      <c r="N305" s="1"/>
      <c r="O305" s="1"/>
      <c r="P305" s="1"/>
      <c r="Q305" s="1"/>
      <c r="R305" s="1"/>
      <c r="S305" s="1"/>
      <c r="T305" s="1"/>
      <c r="U305" s="1"/>
      <c r="V305" s="1"/>
      <c r="W305" s="1"/>
      <c r="X305" s="1"/>
      <c r="Y305" s="1"/>
      <c r="Z305" s="1"/>
      <c r="AA305" s="1"/>
      <c r="AB305" s="1"/>
      <c r="AC305" s="1"/>
    </row>
    <row r="306" s="43" customFormat="true" ht="14.25" hidden="false" customHeight="true" outlineLevel="0" collapsed="false">
      <c r="A306" s="23"/>
      <c r="F306" s="70"/>
      <c r="G306" s="67"/>
      <c r="H306" s="70"/>
      <c r="I306" s="70"/>
      <c r="J306" s="59"/>
      <c r="L306" s="17"/>
      <c r="N306" s="1"/>
      <c r="O306" s="1"/>
      <c r="P306" s="1"/>
      <c r="Q306" s="1"/>
      <c r="R306" s="1"/>
      <c r="S306" s="1"/>
      <c r="T306" s="1"/>
      <c r="U306" s="1"/>
      <c r="V306" s="1"/>
      <c r="W306" s="1"/>
      <c r="X306" s="1"/>
      <c r="Y306" s="1"/>
      <c r="Z306" s="1"/>
      <c r="AA306" s="1"/>
      <c r="AB306" s="1"/>
      <c r="AC306" s="1"/>
    </row>
    <row r="307" s="43" customFormat="true" ht="14.25" hidden="false" customHeight="true" outlineLevel="0" collapsed="false">
      <c r="A307" s="43" t="s">
        <v>249</v>
      </c>
      <c r="B307" s="23" t="s">
        <v>250</v>
      </c>
      <c r="C307" s="23"/>
      <c r="D307" s="23" t="s">
        <v>24</v>
      </c>
      <c r="E307" s="23"/>
      <c r="F307" s="71" t="n">
        <f aca="false">F6*F169</f>
        <v>2581.33333333333</v>
      </c>
      <c r="G307" s="55"/>
      <c r="H307" s="72"/>
      <c r="I307" s="71" t="n">
        <f aca="false">I6*I169</f>
        <v>2581.33333333333</v>
      </c>
      <c r="J307" s="55"/>
      <c r="L307" s="17"/>
      <c r="N307" s="1"/>
      <c r="O307" s="1"/>
      <c r="P307" s="1"/>
      <c r="Q307" s="1"/>
      <c r="R307" s="1"/>
      <c r="S307" s="1"/>
      <c r="T307" s="1"/>
      <c r="U307" s="1"/>
      <c r="V307" s="1"/>
      <c r="W307" s="1"/>
      <c r="X307" s="1"/>
      <c r="Y307" s="1"/>
      <c r="Z307" s="1"/>
      <c r="AA307" s="1"/>
      <c r="AB307" s="1"/>
      <c r="AC307" s="1"/>
    </row>
    <row r="308" s="43" customFormat="true" ht="14.25" hidden="false" customHeight="true" outlineLevel="0" collapsed="false">
      <c r="A308" s="23"/>
      <c r="B308" s="23" t="s">
        <v>251</v>
      </c>
      <c r="C308" s="23"/>
      <c r="D308" s="23" t="s">
        <v>104</v>
      </c>
      <c r="E308" s="23"/>
      <c r="F308" s="73" t="n">
        <v>175</v>
      </c>
      <c r="G308" s="55"/>
      <c r="H308" s="72"/>
      <c r="I308" s="73" t="n">
        <v>175</v>
      </c>
      <c r="J308" s="74"/>
      <c r="L308" s="17"/>
      <c r="N308" s="1"/>
      <c r="O308" s="1"/>
      <c r="P308" s="1"/>
      <c r="Q308" s="1"/>
      <c r="R308" s="1"/>
      <c r="S308" s="1"/>
      <c r="T308" s="1"/>
      <c r="U308" s="1"/>
      <c r="V308" s="1"/>
      <c r="W308" s="1"/>
      <c r="X308" s="1"/>
      <c r="Y308" s="1"/>
      <c r="Z308" s="1"/>
      <c r="AA308" s="1"/>
      <c r="AB308" s="1"/>
      <c r="AC308" s="1"/>
    </row>
    <row r="309" s="43" customFormat="true" ht="14.25" hidden="false" customHeight="true" outlineLevel="0" collapsed="false">
      <c r="A309" s="23"/>
      <c r="B309" s="43" t="s">
        <v>252</v>
      </c>
      <c r="D309" s="43" t="s">
        <v>104</v>
      </c>
      <c r="F309" s="44" t="n">
        <f aca="false">F307*F308</f>
        <v>451733.333333333</v>
      </c>
      <c r="G309" s="49" t="n">
        <f aca="false">F309</f>
        <v>451733.333333333</v>
      </c>
      <c r="H309" s="45"/>
      <c r="I309" s="44" t="n">
        <f aca="false">I307*I308</f>
        <v>451733.333333333</v>
      </c>
      <c r="J309" s="59" t="n">
        <f aca="false">I309</f>
        <v>451733.333333333</v>
      </c>
      <c r="L309" s="60" t="n">
        <f aca="false">J309-G309</f>
        <v>0</v>
      </c>
      <c r="N309" s="1"/>
      <c r="O309" s="1"/>
      <c r="P309" s="1"/>
      <c r="Q309" s="1"/>
      <c r="R309" s="1"/>
      <c r="S309" s="1"/>
      <c r="T309" s="1"/>
      <c r="U309" s="1"/>
      <c r="V309" s="1"/>
      <c r="W309" s="1"/>
      <c r="X309" s="1"/>
      <c r="Y309" s="1"/>
      <c r="Z309" s="1"/>
      <c r="AA309" s="1"/>
      <c r="AB309" s="1"/>
      <c r="AC309" s="1"/>
    </row>
    <row r="310" s="43" customFormat="true" ht="14.25" hidden="false" customHeight="true" outlineLevel="0" collapsed="false">
      <c r="A310" s="23"/>
      <c r="F310" s="45"/>
      <c r="G310" s="49"/>
      <c r="H310" s="45"/>
      <c r="I310" s="45"/>
      <c r="J310" s="59"/>
      <c r="L310" s="17"/>
      <c r="N310" s="1"/>
      <c r="O310" s="1"/>
      <c r="P310" s="1"/>
      <c r="Q310" s="1"/>
      <c r="R310" s="1"/>
      <c r="S310" s="1"/>
      <c r="T310" s="1"/>
      <c r="U310" s="1"/>
      <c r="V310" s="1"/>
      <c r="W310" s="1"/>
      <c r="X310" s="1"/>
      <c r="Y310" s="1"/>
      <c r="Z310" s="1"/>
      <c r="AA310" s="1"/>
      <c r="AB310" s="1"/>
      <c r="AC310" s="1"/>
    </row>
    <row r="311" s="43" customFormat="true" ht="14.25" hidden="false" customHeight="true" outlineLevel="0" collapsed="false">
      <c r="A311" s="43" t="s">
        <v>253</v>
      </c>
      <c r="B311" s="43" t="s">
        <v>120</v>
      </c>
      <c r="D311" s="43" t="s">
        <v>104</v>
      </c>
      <c r="F311" s="44" t="n">
        <f aca="false">F123</f>
        <v>569232</v>
      </c>
      <c r="G311" s="49" t="n">
        <f aca="false">F311</f>
        <v>569232</v>
      </c>
      <c r="H311" s="45"/>
      <c r="I311" s="44" t="n">
        <f aca="false">I123</f>
        <v>569232</v>
      </c>
      <c r="J311" s="59" t="n">
        <f aca="false">I311</f>
        <v>569232</v>
      </c>
      <c r="L311" s="60" t="n">
        <f aca="false">J311-G311</f>
        <v>0</v>
      </c>
      <c r="N311" s="1"/>
      <c r="O311" s="1"/>
      <c r="P311" s="1"/>
      <c r="Q311" s="1"/>
      <c r="R311" s="1"/>
      <c r="S311" s="1"/>
      <c r="T311" s="1"/>
      <c r="U311" s="1"/>
      <c r="V311" s="1"/>
      <c r="W311" s="1"/>
      <c r="X311" s="1"/>
      <c r="Y311" s="1"/>
      <c r="Z311" s="1"/>
      <c r="AA311" s="1"/>
      <c r="AB311" s="1"/>
      <c r="AC311" s="1"/>
    </row>
    <row r="312" s="43" customFormat="true" ht="14.25" hidden="false" customHeight="true" outlineLevel="0" collapsed="false">
      <c r="F312" s="44"/>
      <c r="G312" s="60"/>
      <c r="H312" s="44"/>
      <c r="I312" s="44"/>
      <c r="J312" s="59"/>
      <c r="L312" s="17"/>
      <c r="N312" s="1"/>
      <c r="O312" s="1"/>
      <c r="P312" s="1"/>
      <c r="Q312" s="1"/>
      <c r="R312" s="1"/>
      <c r="S312" s="1"/>
      <c r="T312" s="1"/>
      <c r="U312" s="1"/>
      <c r="V312" s="1"/>
      <c r="W312" s="1"/>
      <c r="X312" s="1"/>
      <c r="Y312" s="1"/>
      <c r="Z312" s="1"/>
      <c r="AA312" s="1"/>
      <c r="AB312" s="1"/>
      <c r="AC312" s="1"/>
    </row>
    <row r="313" s="43" customFormat="true" ht="14.25" hidden="false" customHeight="true" outlineLevel="0" collapsed="false">
      <c r="A313" s="43" t="s">
        <v>254</v>
      </c>
      <c r="B313" s="43" t="s">
        <v>120</v>
      </c>
      <c r="D313" s="43" t="s">
        <v>104</v>
      </c>
      <c r="F313" s="44" t="n">
        <f aca="false">F303-F309-F311</f>
        <v>237830.152288608</v>
      </c>
      <c r="G313" s="75" t="n">
        <f aca="false">F313</f>
        <v>237830.152288608</v>
      </c>
      <c r="H313" s="44"/>
      <c r="I313" s="44" t="n">
        <f aca="false">I303-I309-I311</f>
        <v>237830.152288608</v>
      </c>
      <c r="J313" s="76" t="n">
        <f aca="false">I313</f>
        <v>237830.152288608</v>
      </c>
      <c r="L313" s="75" t="n">
        <f aca="false">J313-G313</f>
        <v>0</v>
      </c>
      <c r="N313" s="1"/>
      <c r="O313" s="1"/>
      <c r="P313" s="1"/>
      <c r="Q313" s="1"/>
      <c r="R313" s="1"/>
      <c r="S313" s="1"/>
      <c r="T313" s="1"/>
      <c r="U313" s="1"/>
      <c r="V313" s="1"/>
      <c r="W313" s="1"/>
      <c r="X313" s="1"/>
      <c r="Y313" s="1"/>
      <c r="Z313" s="1"/>
      <c r="AA313" s="1"/>
      <c r="AB313" s="1"/>
      <c r="AC313" s="1"/>
    </row>
    <row r="314" s="43" customFormat="true" ht="14.25" hidden="false" customHeight="true" outlineLevel="0" collapsed="false">
      <c r="A314" s="23"/>
      <c r="F314" s="44"/>
      <c r="G314" s="60"/>
      <c r="H314" s="44"/>
      <c r="I314" s="44"/>
      <c r="J314" s="59"/>
      <c r="L314" s="17"/>
      <c r="N314" s="1"/>
      <c r="O314" s="1"/>
      <c r="P314" s="1"/>
      <c r="Q314" s="1"/>
      <c r="R314" s="1"/>
      <c r="S314" s="1"/>
      <c r="T314" s="1"/>
      <c r="U314" s="1"/>
      <c r="V314" s="1"/>
      <c r="W314" s="1"/>
      <c r="X314" s="1"/>
      <c r="Y314" s="1"/>
      <c r="Z314" s="1"/>
      <c r="AA314" s="1"/>
      <c r="AB314" s="1"/>
      <c r="AC314" s="1"/>
    </row>
    <row r="315" s="43" customFormat="true" ht="14.25" hidden="false" customHeight="true" outlineLevel="0" collapsed="false">
      <c r="A315" s="43" t="s">
        <v>255</v>
      </c>
      <c r="D315" s="43" t="s">
        <v>104</v>
      </c>
      <c r="F315" s="44"/>
      <c r="G315" s="75" t="n">
        <f aca="false">(F299-F201-F205-F208-F212+F309+F311)/F186</f>
        <v>467.889345700922</v>
      </c>
      <c r="H315" s="60"/>
      <c r="I315" s="60"/>
      <c r="J315" s="75" t="n">
        <f aca="false">(I299-I201-I205-I208-I212+I309+I311)/I186</f>
        <v>467.889345700922</v>
      </c>
      <c r="L315" s="75" t="n">
        <f aca="false">J315-G315</f>
        <v>0</v>
      </c>
      <c r="N315" s="1"/>
      <c r="O315" s="1"/>
      <c r="P315" s="1"/>
      <c r="Q315" s="1"/>
      <c r="R315" s="1"/>
      <c r="S315" s="1"/>
      <c r="T315" s="1"/>
      <c r="U315" s="1"/>
      <c r="V315" s="1"/>
      <c r="W315" s="1"/>
      <c r="X315" s="1"/>
      <c r="Y315" s="1"/>
      <c r="Z315" s="1"/>
      <c r="AA315" s="1"/>
      <c r="AB315" s="1"/>
      <c r="AC315" s="1"/>
    </row>
    <row r="316" s="43" customFormat="true" ht="14.25" hidden="false" customHeight="true" outlineLevel="0" collapsed="false">
      <c r="A316" s="23"/>
      <c r="F316" s="44"/>
      <c r="G316" s="60"/>
      <c r="H316" s="44"/>
      <c r="I316" s="44"/>
      <c r="J316" s="59"/>
      <c r="L316" s="17"/>
      <c r="N316" s="1"/>
      <c r="O316" s="1"/>
      <c r="P316" s="1"/>
      <c r="Q316" s="1"/>
      <c r="R316" s="1"/>
      <c r="S316" s="1"/>
      <c r="T316" s="1"/>
      <c r="U316" s="1"/>
      <c r="V316" s="1"/>
      <c r="W316" s="1"/>
      <c r="X316" s="1"/>
      <c r="Y316" s="1"/>
      <c r="Z316" s="1"/>
      <c r="AA316" s="1"/>
      <c r="AB316" s="1"/>
      <c r="AC316" s="1"/>
    </row>
    <row r="317" s="43" customFormat="true" ht="14.25" hidden="false" customHeight="true" outlineLevel="0" collapsed="false">
      <c r="A317" s="23"/>
      <c r="F317" s="44"/>
      <c r="G317" s="60"/>
      <c r="H317" s="44"/>
      <c r="I317" s="44"/>
      <c r="J317" s="59"/>
      <c r="L317" s="17"/>
      <c r="N317" s="1"/>
      <c r="O317" s="1"/>
      <c r="P317" s="1"/>
      <c r="Q317" s="1"/>
      <c r="R317" s="1"/>
      <c r="S317" s="1"/>
      <c r="T317" s="1"/>
      <c r="U317" s="1"/>
      <c r="V317" s="1"/>
      <c r="W317" s="1"/>
      <c r="X317" s="1"/>
      <c r="Y317" s="1"/>
      <c r="Z317" s="1"/>
      <c r="AA317" s="1"/>
      <c r="AB317" s="1"/>
      <c r="AC317" s="1"/>
    </row>
    <row r="318" s="43" customFormat="true" ht="14.25" hidden="false" customHeight="true" outlineLevel="0" collapsed="false">
      <c r="F318" s="70"/>
      <c r="G318" s="67"/>
      <c r="H318" s="70"/>
      <c r="I318" s="70"/>
      <c r="J318" s="59"/>
      <c r="L318" s="17"/>
      <c r="N318" s="1"/>
      <c r="O318" s="1"/>
      <c r="P318" s="1"/>
      <c r="Q318" s="1"/>
      <c r="R318" s="1"/>
      <c r="S318" s="1"/>
      <c r="T318" s="1"/>
      <c r="U318" s="1"/>
      <c r="V318" s="1"/>
      <c r="W318" s="1"/>
      <c r="X318" s="1"/>
      <c r="Y318" s="1"/>
      <c r="Z318" s="1"/>
      <c r="AA318" s="1"/>
      <c r="AB318" s="1"/>
      <c r="AC318" s="1"/>
    </row>
    <row r="319" s="43" customFormat="true" ht="14.25" hidden="false" customHeight="true" outlineLevel="0" collapsed="false">
      <c r="A319" s="54" t="s">
        <v>256</v>
      </c>
      <c r="B319" s="0"/>
      <c r="C319" s="0"/>
      <c r="D319" s="0"/>
      <c r="E319" s="0"/>
      <c r="F319" s="0"/>
      <c r="G319" s="35"/>
      <c r="H319" s="0"/>
      <c r="I319" s="0"/>
      <c r="J319" s="16"/>
      <c r="L319" s="17"/>
      <c r="N319" s="1"/>
      <c r="O319" s="1"/>
      <c r="P319" s="1"/>
      <c r="Q319" s="1"/>
      <c r="R319" s="1"/>
      <c r="S319" s="1"/>
      <c r="T319" s="1"/>
      <c r="U319" s="1"/>
      <c r="V319" s="1"/>
      <c r="W319" s="1"/>
      <c r="X319" s="1"/>
      <c r="Y319" s="1"/>
      <c r="Z319" s="1"/>
      <c r="AA319" s="1"/>
      <c r="AB319" s="1"/>
      <c r="AC319" s="1"/>
    </row>
    <row r="320" s="43" customFormat="true" ht="14.25" hidden="false" customHeight="true" outlineLevel="0" collapsed="false">
      <c r="A320" s="0"/>
      <c r="B320" s="0"/>
      <c r="C320" s="0"/>
      <c r="D320" s="0"/>
      <c r="E320" s="0"/>
      <c r="F320" s="0"/>
      <c r="G320" s="35"/>
      <c r="H320" s="0"/>
      <c r="I320" s="0"/>
      <c r="J320" s="16"/>
      <c r="L320" s="17"/>
      <c r="N320" s="1"/>
      <c r="O320" s="1"/>
      <c r="P320" s="1"/>
      <c r="Q320" s="1"/>
      <c r="R320" s="1"/>
      <c r="S320" s="1"/>
      <c r="T320" s="1"/>
      <c r="U320" s="1"/>
      <c r="V320" s="1"/>
      <c r="W320" s="1"/>
      <c r="X320" s="1"/>
      <c r="Y320" s="1"/>
      <c r="Z320" s="1"/>
      <c r="AA320" s="1"/>
      <c r="AB320" s="1"/>
      <c r="AC320" s="1"/>
    </row>
    <row r="321" s="43" customFormat="true" ht="14.25" hidden="false" customHeight="true" outlineLevel="0" collapsed="false">
      <c r="A321" s="43" t="s">
        <v>146</v>
      </c>
      <c r="B321" s="0" t="s">
        <v>257</v>
      </c>
      <c r="C321" s="0"/>
      <c r="D321" s="0" t="s">
        <v>24</v>
      </c>
      <c r="E321" s="0"/>
      <c r="F321" s="24" t="n">
        <f aca="false">365/((F16/F13)*F125*7)</f>
        <v>3.25892857142857</v>
      </c>
      <c r="G321" s="77"/>
      <c r="H321" s="28"/>
      <c r="I321" s="24" t="n">
        <f aca="false">365/((I16/I13)*I125*7)</f>
        <v>3.25892857142857</v>
      </c>
      <c r="J321" s="16"/>
      <c r="L321" s="17"/>
      <c r="N321" s="1"/>
      <c r="O321" s="1"/>
      <c r="P321" s="1"/>
      <c r="Q321" s="1"/>
      <c r="R321" s="1"/>
      <c r="S321" s="1"/>
      <c r="T321" s="1"/>
      <c r="U321" s="1"/>
      <c r="V321" s="1"/>
      <c r="W321" s="1"/>
      <c r="X321" s="1"/>
      <c r="Y321" s="1"/>
      <c r="Z321" s="1"/>
      <c r="AA321" s="1"/>
      <c r="AB321" s="1"/>
      <c r="AC321" s="1"/>
    </row>
    <row r="322" s="43" customFormat="true" ht="14.25" hidden="false" customHeight="true" outlineLevel="0" collapsed="false">
      <c r="A322" s="0"/>
      <c r="B322" s="0" t="s">
        <v>258</v>
      </c>
      <c r="C322" s="0"/>
      <c r="D322" s="0" t="s">
        <v>24</v>
      </c>
      <c r="E322" s="0"/>
      <c r="F322" s="33" t="n">
        <f aca="false">F321*F127</f>
        <v>5214.28571428572</v>
      </c>
      <c r="G322" s="55"/>
      <c r="H322" s="31"/>
      <c r="I322" s="33" t="n">
        <f aca="false">I321*I127</f>
        <v>5214.28571428572</v>
      </c>
      <c r="J322" s="16"/>
      <c r="L322" s="17"/>
      <c r="N322" s="1"/>
      <c r="O322" s="1"/>
      <c r="P322" s="1"/>
      <c r="Q322" s="1"/>
      <c r="R322" s="1"/>
      <c r="S322" s="1"/>
      <c r="T322" s="1"/>
      <c r="U322" s="1"/>
      <c r="V322" s="1"/>
      <c r="W322" s="1"/>
      <c r="X322" s="1"/>
      <c r="Y322" s="1"/>
      <c r="Z322" s="1"/>
      <c r="AA322" s="1"/>
      <c r="AB322" s="1"/>
      <c r="AC322" s="1"/>
    </row>
    <row r="323" s="43" customFormat="true" ht="14.25" hidden="false" customHeight="true" outlineLevel="0" collapsed="false">
      <c r="B323" s="0" t="s">
        <v>259</v>
      </c>
      <c r="C323" s="0"/>
      <c r="D323" s="0" t="s">
        <v>24</v>
      </c>
      <c r="E323" s="0"/>
      <c r="F323" s="33" t="n">
        <f aca="false">F322*(100-F64-F65)/100</f>
        <v>5148.58571428571</v>
      </c>
      <c r="G323" s="55"/>
      <c r="H323" s="31"/>
      <c r="I323" s="33" t="n">
        <f aca="false">I322*(100-I64-I65)/100</f>
        <v>5148.58571428571</v>
      </c>
      <c r="J323" s="16"/>
      <c r="L323" s="17"/>
      <c r="N323" s="1"/>
      <c r="O323" s="1"/>
      <c r="P323" s="1"/>
      <c r="Q323" s="1"/>
      <c r="R323" s="1"/>
      <c r="S323" s="1"/>
      <c r="T323" s="1"/>
      <c r="U323" s="1"/>
      <c r="V323" s="1"/>
      <c r="W323" s="1"/>
      <c r="X323" s="1"/>
      <c r="Y323" s="1"/>
      <c r="Z323" s="1"/>
      <c r="AA323" s="1"/>
      <c r="AB323" s="1"/>
      <c r="AC323" s="1"/>
    </row>
    <row r="324" s="43" customFormat="true" ht="14.25" hidden="false" customHeight="true" outlineLevel="0" collapsed="false">
      <c r="A324" s="0"/>
      <c r="B324" s="0" t="s">
        <v>260</v>
      </c>
      <c r="C324" s="0"/>
      <c r="D324" s="0" t="s">
        <v>104</v>
      </c>
      <c r="E324" s="0"/>
      <c r="F324" s="24" t="n">
        <f aca="false">(F181-0.3)-((58-F63)*0.2)</f>
        <v>11.53</v>
      </c>
      <c r="G324" s="24"/>
      <c r="H324" s="24"/>
      <c r="I324" s="24" t="n">
        <f aca="false">(I181-0.3)-((58-I63)*0.2)</f>
        <v>11.53</v>
      </c>
      <c r="J324" s="16"/>
      <c r="L324" s="17"/>
      <c r="N324" s="1"/>
      <c r="O324" s="1"/>
      <c r="P324" s="1"/>
      <c r="Q324" s="1"/>
      <c r="R324" s="1"/>
      <c r="S324" s="1"/>
      <c r="T324" s="1"/>
      <c r="U324" s="1"/>
      <c r="V324" s="1"/>
      <c r="W324" s="1"/>
      <c r="X324" s="1"/>
      <c r="Y324" s="1"/>
      <c r="Z324" s="1"/>
      <c r="AA324" s="1"/>
      <c r="AB324" s="1"/>
      <c r="AC324" s="1"/>
    </row>
    <row r="325" s="43" customFormat="true" ht="14.25" hidden="false" customHeight="true" outlineLevel="0" collapsed="false">
      <c r="A325" s="0"/>
      <c r="B325" s="0" t="s">
        <v>261</v>
      </c>
      <c r="C325" s="0"/>
      <c r="D325" s="0" t="s">
        <v>104</v>
      </c>
      <c r="E325" s="0"/>
      <c r="F325" s="33" t="n">
        <f aca="false">F324*F59</f>
        <v>997.345</v>
      </c>
      <c r="G325" s="55"/>
      <c r="H325" s="31"/>
      <c r="I325" s="33" t="n">
        <f aca="false">I324*I59</f>
        <v>997.345</v>
      </c>
      <c r="J325" s="16"/>
      <c r="L325" s="17"/>
      <c r="N325" s="1"/>
      <c r="O325" s="1"/>
      <c r="P325" s="1"/>
      <c r="Q325" s="1"/>
      <c r="R325" s="1"/>
      <c r="S325" s="1"/>
      <c r="T325" s="1"/>
      <c r="U325" s="1"/>
      <c r="V325" s="1"/>
      <c r="W325" s="1"/>
      <c r="X325" s="1"/>
      <c r="Y325" s="1"/>
      <c r="Z325" s="1"/>
      <c r="AA325" s="1"/>
      <c r="AB325" s="1"/>
      <c r="AC325" s="1"/>
    </row>
    <row r="326" customFormat="false" ht="14.25" hidden="false" customHeight="true" outlineLevel="0" collapsed="false">
      <c r="B326" s="0" t="s">
        <v>262</v>
      </c>
      <c r="D326" s="0" t="s">
        <v>104</v>
      </c>
      <c r="F326" s="78" t="n">
        <v>7</v>
      </c>
      <c r="G326" s="77"/>
      <c r="H326" s="28"/>
      <c r="I326" s="32" t="n">
        <v>7</v>
      </c>
      <c r="J326" s="16"/>
      <c r="L326" s="17"/>
    </row>
    <row r="327" customFormat="false" ht="14.25" hidden="false" customHeight="true" outlineLevel="0" collapsed="false">
      <c r="B327" s="0" t="s">
        <v>263</v>
      </c>
      <c r="D327" s="0" t="s">
        <v>104</v>
      </c>
      <c r="F327" s="20" t="n">
        <v>0</v>
      </c>
      <c r="G327" s="35"/>
      <c r="I327" s="20" t="n">
        <v>0</v>
      </c>
      <c r="J327" s="16"/>
      <c r="L327" s="17"/>
    </row>
    <row r="328" customFormat="false" ht="14.25" hidden="false" customHeight="true" outlineLevel="0" collapsed="false">
      <c r="B328" s="0" t="s">
        <v>264</v>
      </c>
      <c r="D328" s="0" t="s">
        <v>104</v>
      </c>
      <c r="F328" s="79" t="n">
        <f aca="false">0.85*0.05*F59</f>
        <v>3.67625</v>
      </c>
      <c r="G328" s="80"/>
      <c r="H328" s="80"/>
      <c r="I328" s="79" t="n">
        <f aca="false">0.85*0.05*I59</f>
        <v>3.67625</v>
      </c>
      <c r="J328" s="16"/>
      <c r="L328" s="17"/>
    </row>
    <row r="329" customFormat="false" ht="14.25" hidden="false" customHeight="true" outlineLevel="0" collapsed="false">
      <c r="B329" s="0" t="s">
        <v>265</v>
      </c>
      <c r="D329" s="0" t="s">
        <v>104</v>
      </c>
      <c r="F329" s="15" t="n">
        <v>10</v>
      </c>
      <c r="G329" s="35"/>
      <c r="I329" s="15" t="n">
        <v>10</v>
      </c>
      <c r="J329" s="16"/>
      <c r="L329" s="17"/>
    </row>
    <row r="330" customFormat="false" ht="14.25" hidden="false" customHeight="true" outlineLevel="0" collapsed="false">
      <c r="B330" s="0" t="s">
        <v>266</v>
      </c>
      <c r="D330" s="0" t="s">
        <v>104</v>
      </c>
      <c r="F330" s="15" t="n">
        <v>2</v>
      </c>
      <c r="G330" s="35"/>
      <c r="I330" s="15" t="n">
        <v>2</v>
      </c>
      <c r="J330" s="16"/>
      <c r="L330" s="17"/>
    </row>
    <row r="331" customFormat="false" ht="14.25" hidden="false" customHeight="true" outlineLevel="0" collapsed="false">
      <c r="B331" s="0" t="s">
        <v>267</v>
      </c>
      <c r="D331" s="0" t="s">
        <v>104</v>
      </c>
      <c r="F331" s="15" t="n">
        <v>8.5</v>
      </c>
      <c r="G331" s="35"/>
      <c r="I331" s="15" t="n">
        <v>8.5</v>
      </c>
      <c r="J331" s="16"/>
      <c r="L331" s="17"/>
    </row>
    <row r="332" customFormat="false" ht="14.25" hidden="false" customHeight="true" outlineLevel="0" collapsed="false">
      <c r="B332" s="0" t="s">
        <v>268</v>
      </c>
      <c r="D332" s="0" t="s">
        <v>104</v>
      </c>
      <c r="F332" s="15" t="n">
        <v>3</v>
      </c>
      <c r="G332" s="35"/>
      <c r="I332" s="15" t="n">
        <v>3</v>
      </c>
      <c r="J332" s="16"/>
      <c r="L332" s="17"/>
    </row>
    <row r="333" customFormat="false" ht="14.25" hidden="false" customHeight="true" outlineLevel="0" collapsed="false">
      <c r="B333" s="0" t="s">
        <v>269</v>
      </c>
      <c r="D333" s="0" t="s">
        <v>104</v>
      </c>
      <c r="F333" s="33" t="n">
        <f aca="false">SUM(F325:F332)</f>
        <v>1031.52125</v>
      </c>
      <c r="G333" s="55"/>
      <c r="H333" s="31"/>
      <c r="I333" s="33" t="n">
        <f aca="false">SUM(I325:I332)</f>
        <v>1031.52125</v>
      </c>
      <c r="J333" s="16"/>
      <c r="L333" s="17"/>
    </row>
    <row r="334" customFormat="false" ht="14.25" hidden="false" customHeight="true" outlineLevel="0" collapsed="false">
      <c r="A334" s="43"/>
      <c r="B334" s="0" t="s">
        <v>270</v>
      </c>
      <c r="D334" s="0" t="s">
        <v>104</v>
      </c>
      <c r="F334" s="24" t="n">
        <f aca="false">F333/F59</f>
        <v>11.9251011560694</v>
      </c>
      <c r="G334" s="24"/>
      <c r="H334" s="24"/>
      <c r="I334" s="24" t="n">
        <f aca="false">I333/I59</f>
        <v>11.9251011560694</v>
      </c>
      <c r="J334" s="16"/>
      <c r="L334" s="17"/>
    </row>
    <row r="335" customFormat="false" ht="14.25" hidden="false" customHeight="true" outlineLevel="0" collapsed="false">
      <c r="B335" s="43" t="s">
        <v>271</v>
      </c>
      <c r="D335" s="0" t="s">
        <v>104</v>
      </c>
      <c r="F335" s="58" t="n">
        <f aca="false">F333*F323</f>
        <v>5310875.57173214</v>
      </c>
      <c r="G335" s="49" t="n">
        <f aca="false">F335</f>
        <v>5310875.57173214</v>
      </c>
      <c r="H335" s="45"/>
      <c r="I335" s="58" t="n">
        <f aca="false">I333*I323</f>
        <v>5310875.57173214</v>
      </c>
      <c r="J335" s="59" t="n">
        <f aca="false">I335</f>
        <v>5310875.57173214</v>
      </c>
      <c r="L335" s="60"/>
    </row>
    <row r="336" customFormat="false" ht="14.25" hidden="false" customHeight="true" outlineLevel="0" collapsed="false">
      <c r="G336" s="35"/>
      <c r="J336" s="16"/>
      <c r="L336" s="17"/>
    </row>
    <row r="337" customFormat="false" ht="14.25" hidden="false" customHeight="true" outlineLevel="0" collapsed="false">
      <c r="B337" s="0" t="s">
        <v>272</v>
      </c>
      <c r="D337" s="0" t="s">
        <v>163</v>
      </c>
      <c r="F337" s="20" t="n">
        <v>0.33</v>
      </c>
      <c r="G337" s="35"/>
      <c r="I337" s="20" t="n">
        <v>0.33</v>
      </c>
      <c r="J337" s="16"/>
      <c r="L337" s="17"/>
    </row>
    <row r="338" customFormat="false" ht="14.25" hidden="false" customHeight="true" outlineLevel="0" collapsed="false">
      <c r="B338" s="0" t="s">
        <v>164</v>
      </c>
      <c r="D338" s="0" t="s">
        <v>104</v>
      </c>
      <c r="F338" s="15" t="n">
        <v>30</v>
      </c>
      <c r="G338" s="35"/>
      <c r="I338" s="15" t="n">
        <v>30</v>
      </c>
      <c r="J338" s="16"/>
      <c r="L338" s="17"/>
      <c r="AB338" s="1" t="s">
        <v>25</v>
      </c>
    </row>
    <row r="339" customFormat="false" ht="14.25" hidden="false" customHeight="true" outlineLevel="0" collapsed="false">
      <c r="B339" s="43" t="s">
        <v>165</v>
      </c>
      <c r="D339" s="0" t="s">
        <v>104</v>
      </c>
      <c r="F339" s="38" t="n">
        <f aca="false">F323*F337*F338</f>
        <v>50970.9985714286</v>
      </c>
      <c r="G339" s="49" t="n">
        <f aca="false">F339</f>
        <v>50970.9985714286</v>
      </c>
      <c r="H339" s="40"/>
      <c r="I339" s="38" t="n">
        <f aca="false">I323*I337*I338</f>
        <v>50970.9985714286</v>
      </c>
      <c r="J339" s="59" t="n">
        <f aca="false">I339</f>
        <v>50970.9985714286</v>
      </c>
      <c r="L339" s="60"/>
    </row>
    <row r="340" customFormat="false" ht="14.25" hidden="false" customHeight="true" outlineLevel="0" collapsed="false">
      <c r="B340" s="43"/>
      <c r="F340" s="40"/>
      <c r="G340" s="49"/>
      <c r="H340" s="40"/>
      <c r="I340" s="40"/>
      <c r="J340" s="59"/>
      <c r="L340" s="17"/>
    </row>
    <row r="341" customFormat="false" ht="14.25" hidden="false" customHeight="true" outlineLevel="0" collapsed="false">
      <c r="B341" s="23" t="s">
        <v>273</v>
      </c>
      <c r="D341" s="0" t="s">
        <v>104</v>
      </c>
      <c r="F341" s="37" t="n">
        <v>0</v>
      </c>
      <c r="G341" s="49"/>
      <c r="H341" s="40"/>
      <c r="I341" s="37" t="n">
        <v>0</v>
      </c>
      <c r="J341" s="59"/>
      <c r="L341" s="17"/>
    </row>
    <row r="342" customFormat="false" ht="14.25" hidden="false" customHeight="true" outlineLevel="0" collapsed="false">
      <c r="B342" s="43" t="s">
        <v>274</v>
      </c>
      <c r="D342" s="0" t="s">
        <v>104</v>
      </c>
      <c r="F342" s="38" t="n">
        <f aca="false">F341*F323</f>
        <v>0</v>
      </c>
      <c r="G342" s="49" t="n">
        <f aca="false">F342</f>
        <v>0</v>
      </c>
      <c r="H342" s="40"/>
      <c r="I342" s="38" t="n">
        <f aca="false">I341*I323</f>
        <v>0</v>
      </c>
      <c r="J342" s="59" t="n">
        <f aca="false">I342</f>
        <v>0</v>
      </c>
      <c r="L342" s="17"/>
    </row>
    <row r="343" s="23" customFormat="true" ht="14.25" hidden="false" customHeight="true" outlineLevel="0" collapsed="false">
      <c r="F343" s="81"/>
      <c r="G343" s="48"/>
      <c r="H343" s="81"/>
      <c r="I343" s="81"/>
      <c r="J343" s="74"/>
      <c r="L343" s="17"/>
      <c r="N343" s="1"/>
      <c r="O343" s="1"/>
      <c r="P343" s="1"/>
      <c r="Q343" s="1"/>
      <c r="R343" s="1"/>
      <c r="S343" s="1"/>
      <c r="T343" s="1"/>
      <c r="U343" s="1"/>
      <c r="V343" s="1"/>
      <c r="W343" s="1"/>
      <c r="X343" s="1"/>
      <c r="Y343" s="1"/>
      <c r="Z343" s="1"/>
      <c r="AA343" s="1"/>
      <c r="AB343" s="1"/>
      <c r="AC343" s="1"/>
    </row>
    <row r="344" s="23" customFormat="true" ht="14.25" hidden="false" customHeight="true" outlineLevel="0" collapsed="false">
      <c r="B344" s="23" t="s">
        <v>169</v>
      </c>
      <c r="D344" s="23" t="s">
        <v>104</v>
      </c>
      <c r="F344" s="82" t="n">
        <v>400</v>
      </c>
      <c r="G344" s="48"/>
      <c r="H344" s="81"/>
      <c r="I344" s="82" t="n">
        <v>400</v>
      </c>
      <c r="J344" s="74"/>
      <c r="L344" s="17"/>
      <c r="N344" s="1"/>
      <c r="O344" s="1"/>
      <c r="P344" s="1"/>
      <c r="Q344" s="1"/>
      <c r="R344" s="1"/>
      <c r="S344" s="1"/>
      <c r="T344" s="1"/>
      <c r="U344" s="1"/>
      <c r="V344" s="1"/>
      <c r="W344" s="1"/>
      <c r="X344" s="1" t="s">
        <v>25</v>
      </c>
      <c r="Y344" s="1"/>
      <c r="Z344" s="1"/>
      <c r="AA344" s="1"/>
      <c r="AB344" s="1" t="s">
        <v>25</v>
      </c>
      <c r="AC344" s="1"/>
    </row>
    <row r="345" s="23" customFormat="true" ht="14.25" hidden="false" customHeight="true" outlineLevel="0" collapsed="false">
      <c r="B345" s="23" t="s">
        <v>170</v>
      </c>
      <c r="D345" s="23" t="s">
        <v>24</v>
      </c>
      <c r="F345" s="82" t="n">
        <v>0</v>
      </c>
      <c r="G345" s="48"/>
      <c r="H345" s="81"/>
      <c r="I345" s="82" t="n">
        <v>0</v>
      </c>
      <c r="J345" s="74"/>
      <c r="L345" s="17"/>
      <c r="N345" s="1"/>
      <c r="O345" s="1"/>
      <c r="P345" s="1"/>
      <c r="Q345" s="1"/>
      <c r="R345" s="1"/>
      <c r="S345" s="1"/>
      <c r="T345" s="1"/>
      <c r="U345" s="1"/>
      <c r="V345" s="1"/>
      <c r="W345" s="1"/>
      <c r="X345" s="1"/>
      <c r="Y345" s="1"/>
      <c r="Z345" s="1"/>
      <c r="AA345" s="1"/>
      <c r="AB345" s="1"/>
      <c r="AC345" s="1"/>
    </row>
    <row r="346" s="23" customFormat="true" ht="14.25" hidden="false" customHeight="true" outlineLevel="0" collapsed="false">
      <c r="B346" s="43" t="s">
        <v>275</v>
      </c>
      <c r="D346" s="23" t="s">
        <v>104</v>
      </c>
      <c r="F346" s="58" t="n">
        <f aca="false">F344*F345</f>
        <v>0</v>
      </c>
      <c r="G346" s="49" t="n">
        <f aca="false">F346</f>
        <v>0</v>
      </c>
      <c r="H346" s="81"/>
      <c r="I346" s="58" t="n">
        <f aca="false">I344*I345</f>
        <v>0</v>
      </c>
      <c r="J346" s="59" t="n">
        <f aca="false">I346</f>
        <v>0</v>
      </c>
      <c r="L346" s="17"/>
      <c r="N346" s="1"/>
      <c r="O346" s="1"/>
      <c r="P346" s="1"/>
      <c r="Q346" s="1"/>
      <c r="R346" s="1"/>
      <c r="S346" s="1"/>
      <c r="T346" s="1"/>
      <c r="U346" s="1"/>
      <c r="V346" s="1"/>
      <c r="W346" s="1"/>
      <c r="X346" s="1"/>
      <c r="Y346" s="1"/>
      <c r="Z346" s="1"/>
      <c r="AA346" s="1"/>
      <c r="AB346" s="1"/>
      <c r="AC346" s="1"/>
    </row>
    <row r="347" s="23" customFormat="true" ht="14.25" hidden="false" customHeight="true" outlineLevel="0" collapsed="false">
      <c r="F347" s="81"/>
      <c r="G347" s="48"/>
      <c r="H347" s="81"/>
      <c r="I347" s="81"/>
      <c r="J347" s="74"/>
      <c r="L347" s="17"/>
      <c r="N347" s="1"/>
      <c r="O347" s="1"/>
      <c r="P347" s="1"/>
      <c r="Q347" s="1"/>
      <c r="R347" s="1"/>
      <c r="S347" s="1"/>
      <c r="T347" s="1"/>
      <c r="U347" s="1"/>
      <c r="V347" s="1"/>
      <c r="W347" s="1"/>
      <c r="X347" s="1"/>
      <c r="Y347" s="1"/>
      <c r="Z347" s="1"/>
      <c r="AA347" s="1"/>
      <c r="AB347" s="1"/>
      <c r="AC347" s="1"/>
    </row>
    <row r="348" s="23" customFormat="true" ht="14.25" hidden="false" customHeight="true" outlineLevel="0" collapsed="false">
      <c r="B348" s="43" t="s">
        <v>276</v>
      </c>
      <c r="F348" s="81"/>
      <c r="G348" s="49" t="n">
        <f aca="false">G335+G339+G342+G346</f>
        <v>5361846.57030357</v>
      </c>
      <c r="H348" s="45"/>
      <c r="I348" s="45"/>
      <c r="J348" s="49" t="n">
        <f aca="false">J335+J339+J342+J346</f>
        <v>5361846.57030357</v>
      </c>
      <c r="L348" s="60" t="n">
        <f aca="false">J348-G348</f>
        <v>0</v>
      </c>
      <c r="N348" s="1"/>
      <c r="O348" s="1"/>
      <c r="P348" s="1"/>
      <c r="Q348" s="1"/>
      <c r="R348" s="1"/>
      <c r="S348" s="1"/>
      <c r="T348" s="1"/>
      <c r="U348" s="1"/>
      <c r="V348" s="1"/>
      <c r="W348" s="1"/>
      <c r="X348" s="1"/>
      <c r="Y348" s="1"/>
      <c r="Z348" s="1"/>
      <c r="AA348" s="1"/>
      <c r="AB348" s="1"/>
      <c r="AC348" s="1"/>
    </row>
    <row r="349" s="23" customFormat="true" ht="14.25" hidden="false" customHeight="true" outlineLevel="0" collapsed="false">
      <c r="B349" s="43" t="s">
        <v>277</v>
      </c>
      <c r="F349" s="81"/>
      <c r="G349" s="49" t="n">
        <f aca="false">G348/F323</f>
        <v>1041.42125</v>
      </c>
      <c r="H349" s="45"/>
      <c r="I349" s="45"/>
      <c r="J349" s="49" t="n">
        <f aca="false">J348/I323</f>
        <v>1041.42125</v>
      </c>
      <c r="L349" s="17"/>
      <c r="N349" s="1"/>
      <c r="O349" s="1"/>
      <c r="P349" s="1"/>
      <c r="Q349" s="1"/>
      <c r="R349" s="1"/>
      <c r="S349" s="1"/>
      <c r="T349" s="1"/>
      <c r="U349" s="1"/>
      <c r="V349" s="1"/>
      <c r="W349" s="1"/>
      <c r="X349" s="1"/>
      <c r="Y349" s="1"/>
      <c r="Z349" s="1"/>
      <c r="AA349" s="1"/>
      <c r="AB349" s="1"/>
      <c r="AC349" s="1"/>
    </row>
    <row r="350" s="23" customFormat="true" ht="14.25" hidden="false" customHeight="true" outlineLevel="0" collapsed="false">
      <c r="G350" s="35"/>
      <c r="J350" s="16"/>
      <c r="L350" s="17"/>
      <c r="N350" s="1"/>
      <c r="O350" s="1"/>
      <c r="P350" s="1"/>
      <c r="Q350" s="1"/>
      <c r="R350" s="1"/>
      <c r="S350" s="1"/>
      <c r="T350" s="1"/>
      <c r="U350" s="1"/>
      <c r="V350" s="1"/>
      <c r="W350" s="1"/>
      <c r="X350" s="1"/>
      <c r="Y350" s="1"/>
      <c r="Z350" s="1"/>
      <c r="AA350" s="1"/>
      <c r="AB350" s="1"/>
      <c r="AC350" s="1"/>
    </row>
    <row r="351" customFormat="false" ht="14.25" hidden="false" customHeight="true" outlineLevel="0" collapsed="false">
      <c r="A351" s="43" t="s">
        <v>175</v>
      </c>
      <c r="B351" s="23" t="s">
        <v>278</v>
      </c>
      <c r="D351" s="0" t="s">
        <v>24</v>
      </c>
      <c r="F351" s="33" t="n">
        <f aca="false">F322</f>
        <v>5214.28571428572</v>
      </c>
      <c r="G351" s="55"/>
      <c r="H351" s="31"/>
      <c r="I351" s="33" t="n">
        <f aca="false">I322</f>
        <v>5214.28571428572</v>
      </c>
      <c r="J351" s="16"/>
      <c r="L351" s="17"/>
    </row>
    <row r="352" customFormat="false" ht="14.25" hidden="false" customHeight="true" outlineLevel="0" collapsed="false">
      <c r="B352" s="23" t="s">
        <v>279</v>
      </c>
      <c r="D352" s="0" t="s">
        <v>104</v>
      </c>
      <c r="F352" s="33" t="n">
        <f aca="false">F195</f>
        <v>511.2563225</v>
      </c>
      <c r="G352" s="55"/>
      <c r="H352" s="31"/>
      <c r="I352" s="33" t="n">
        <f aca="false">I195</f>
        <v>511.2563225</v>
      </c>
      <c r="J352" s="16"/>
      <c r="L352" s="17"/>
    </row>
    <row r="353" customFormat="false" ht="14.25" hidden="false" customHeight="true" outlineLevel="0" collapsed="false">
      <c r="B353" s="0" t="s">
        <v>280</v>
      </c>
      <c r="D353" s="0" t="s">
        <v>104</v>
      </c>
      <c r="F353" s="15" t="n">
        <v>0</v>
      </c>
      <c r="G353" s="35"/>
      <c r="I353" s="15" t="n">
        <v>0</v>
      </c>
      <c r="J353" s="16"/>
      <c r="L353" s="17"/>
      <c r="T353" s="1" t="s">
        <v>25</v>
      </c>
    </row>
    <row r="354" customFormat="false" ht="14.25" hidden="false" customHeight="true" outlineLevel="0" collapsed="false">
      <c r="B354" s="43" t="s">
        <v>281</v>
      </c>
      <c r="F354" s="38" t="n">
        <f aca="false">F351*(F352+F353)</f>
        <v>2665836.53875</v>
      </c>
      <c r="G354" s="49" t="n">
        <f aca="false">F354</f>
        <v>2665836.53875</v>
      </c>
      <c r="H354" s="40"/>
      <c r="I354" s="38" t="n">
        <f aca="false">I351*(I352+I353)</f>
        <v>2665836.53875</v>
      </c>
      <c r="J354" s="59" t="n">
        <f aca="false">I354</f>
        <v>2665836.53875</v>
      </c>
      <c r="L354" s="17"/>
    </row>
    <row r="355" customFormat="false" ht="14.25" hidden="false" customHeight="true" outlineLevel="0" collapsed="false">
      <c r="G355" s="35"/>
      <c r="J355" s="16"/>
      <c r="L355" s="17"/>
    </row>
    <row r="356" customFormat="false" ht="14.25" hidden="false" customHeight="true" outlineLevel="0" collapsed="false">
      <c r="B356" s="0" t="s">
        <v>282</v>
      </c>
      <c r="D356" s="0" t="s">
        <v>39</v>
      </c>
      <c r="F356" s="33" t="n">
        <f aca="false">F60*(F62-F57)+(F60*(F62-F57)*0.6*((F64+F65)/100))</f>
        <v>225.104683524118</v>
      </c>
      <c r="G356" s="55"/>
      <c r="H356" s="31"/>
      <c r="I356" s="33" t="n">
        <f aca="false">I60*(I62-I57)+(I60*(I62-I57)*0.6*((I64+I65)/100))</f>
        <v>225.104683524118</v>
      </c>
      <c r="J356" s="55"/>
      <c r="L356" s="17"/>
    </row>
    <row r="357" customFormat="false" ht="14.25" hidden="false" customHeight="true" outlineLevel="0" collapsed="false">
      <c r="B357" s="0" t="s">
        <v>283</v>
      </c>
      <c r="D357" s="0" t="s">
        <v>104</v>
      </c>
      <c r="F357" s="32" t="n">
        <v>1.35</v>
      </c>
      <c r="G357" s="35"/>
      <c r="I357" s="32" t="n">
        <v>1.35</v>
      </c>
      <c r="J357" s="16"/>
      <c r="L357" s="17"/>
      <c r="W357" s="1" t="s">
        <v>25</v>
      </c>
      <c r="Y357" s="1" t="s">
        <v>25</v>
      </c>
      <c r="AB357" s="1" t="s">
        <v>25</v>
      </c>
    </row>
    <row r="358" customFormat="false" ht="14.25" hidden="false" customHeight="true" outlineLevel="0" collapsed="false">
      <c r="B358" s="0" t="s">
        <v>284</v>
      </c>
      <c r="D358" s="0" t="s">
        <v>104</v>
      </c>
      <c r="F358" s="33" t="n">
        <f aca="false">F356*F357</f>
        <v>303.891322757559</v>
      </c>
      <c r="G358" s="55"/>
      <c r="H358" s="31"/>
      <c r="I358" s="33" t="n">
        <f aca="false">I356*I357</f>
        <v>303.891322757559</v>
      </c>
      <c r="J358" s="16"/>
      <c r="L358" s="17"/>
    </row>
    <row r="359" customFormat="false" ht="14.25" hidden="false" customHeight="true" outlineLevel="0" collapsed="false">
      <c r="B359" s="43" t="s">
        <v>285</v>
      </c>
      <c r="D359" s="0" t="s">
        <v>104</v>
      </c>
      <c r="F359" s="38" t="n">
        <f aca="false">F358*F323</f>
        <v>1564610.52304496</v>
      </c>
      <c r="G359" s="49" t="n">
        <f aca="false">F359</f>
        <v>1564610.52304496</v>
      </c>
      <c r="H359" s="40"/>
      <c r="I359" s="38" t="n">
        <f aca="false">I358*I323</f>
        <v>1564610.52304496</v>
      </c>
      <c r="J359" s="59" t="n">
        <f aca="false">I359</f>
        <v>1564610.52304496</v>
      </c>
      <c r="L359" s="17"/>
    </row>
    <row r="360" customFormat="false" ht="14.25" hidden="false" customHeight="true" outlineLevel="0" collapsed="false">
      <c r="G360" s="35"/>
      <c r="J360" s="16"/>
      <c r="L360" s="17"/>
    </row>
    <row r="361" customFormat="false" ht="14.25" hidden="false" customHeight="true" outlineLevel="0" collapsed="false">
      <c r="B361" s="0" t="s">
        <v>286</v>
      </c>
      <c r="D361" s="0" t="s">
        <v>104</v>
      </c>
      <c r="F361" s="33" t="n">
        <f aca="false">F352+(0.5*F358)</f>
        <v>663.201983878779</v>
      </c>
      <c r="G361" s="55"/>
      <c r="H361" s="31"/>
      <c r="I361" s="33" t="n">
        <f aca="false">I352+(0.5*I358)</f>
        <v>663.201983878779</v>
      </c>
      <c r="J361" s="16"/>
      <c r="L361" s="17"/>
    </row>
    <row r="362" customFormat="false" ht="14.25" hidden="false" customHeight="true" outlineLevel="0" collapsed="false">
      <c r="B362" s="0" t="s">
        <v>287</v>
      </c>
      <c r="D362" s="0" t="s">
        <v>104</v>
      </c>
      <c r="F362" s="33" t="n">
        <f aca="false">F361*(F72/100)</f>
        <v>29.8440892745451</v>
      </c>
      <c r="G362" s="35"/>
      <c r="I362" s="33" t="n">
        <f aca="false">I361*(I72/100)</f>
        <v>29.8440892745451</v>
      </c>
      <c r="J362" s="16"/>
      <c r="L362" s="17"/>
    </row>
    <row r="363" customFormat="false" ht="14.25" hidden="false" customHeight="true" outlineLevel="0" collapsed="false">
      <c r="B363" s="43" t="s">
        <v>194</v>
      </c>
      <c r="D363" s="0" t="s">
        <v>104</v>
      </c>
      <c r="F363" s="38" t="n">
        <f aca="false">F362*F7</f>
        <v>47750.5428392721</v>
      </c>
      <c r="G363" s="49" t="n">
        <f aca="false">F363</f>
        <v>47750.5428392721</v>
      </c>
      <c r="H363" s="40"/>
      <c r="I363" s="38" t="n">
        <f aca="false">I362*I7</f>
        <v>47750.5428392721</v>
      </c>
      <c r="J363" s="59" t="n">
        <f aca="false">I363</f>
        <v>47750.5428392721</v>
      </c>
      <c r="L363" s="17"/>
    </row>
    <row r="364" customFormat="false" ht="14.25" hidden="false" customHeight="true" outlineLevel="0" collapsed="false">
      <c r="G364" s="35"/>
      <c r="J364" s="16"/>
      <c r="L364" s="17"/>
    </row>
    <row r="365" customFormat="false" ht="14.25" hidden="false" customHeight="true" outlineLevel="0" collapsed="false">
      <c r="B365" s="0" t="s">
        <v>195</v>
      </c>
      <c r="D365" s="0" t="s">
        <v>181</v>
      </c>
      <c r="F365" s="15" t="n">
        <v>0.45</v>
      </c>
      <c r="G365" s="35"/>
      <c r="I365" s="15" t="n">
        <v>0.45</v>
      </c>
      <c r="J365" s="16"/>
      <c r="L365" s="17"/>
    </row>
    <row r="366" customFormat="false" ht="14.25" hidden="false" customHeight="true" outlineLevel="0" collapsed="false">
      <c r="B366" s="0" t="s">
        <v>288</v>
      </c>
      <c r="D366" s="0" t="s">
        <v>39</v>
      </c>
      <c r="F366" s="15" t="n">
        <v>7</v>
      </c>
      <c r="G366" s="35"/>
      <c r="I366" s="15" t="n">
        <v>7</v>
      </c>
      <c r="J366" s="16"/>
      <c r="L366" s="17"/>
      <c r="O366" s="1" t="s">
        <v>25</v>
      </c>
      <c r="S366" s="1" t="s">
        <v>25</v>
      </c>
      <c r="AA366" s="1" t="s">
        <v>25</v>
      </c>
      <c r="AB366" s="1" t="s">
        <v>25</v>
      </c>
    </row>
    <row r="367" customFormat="false" ht="14.25" hidden="false" customHeight="true" outlineLevel="0" collapsed="false">
      <c r="B367" s="43" t="s">
        <v>198</v>
      </c>
      <c r="D367" s="0" t="s">
        <v>181</v>
      </c>
      <c r="F367" s="38" t="n">
        <f aca="false">F321*F127*F366*F365</f>
        <v>16425</v>
      </c>
      <c r="G367" s="49" t="n">
        <f aca="false">F367</f>
        <v>16425</v>
      </c>
      <c r="H367" s="40"/>
      <c r="I367" s="38" t="n">
        <f aca="false">I321*I127*I366*I365</f>
        <v>16425</v>
      </c>
      <c r="J367" s="59" t="n">
        <f aca="false">I367</f>
        <v>16425</v>
      </c>
      <c r="L367" s="17"/>
    </row>
    <row r="368" customFormat="false" ht="14.25" hidden="false" customHeight="true" outlineLevel="0" collapsed="false">
      <c r="B368" s="43"/>
      <c r="F368" s="40"/>
      <c r="G368" s="49"/>
      <c r="H368" s="40"/>
      <c r="I368" s="40"/>
      <c r="J368" s="59"/>
      <c r="L368" s="17"/>
    </row>
    <row r="369" customFormat="false" ht="14.25" hidden="false" customHeight="true" outlineLevel="0" collapsed="false">
      <c r="B369" s="23" t="s">
        <v>199</v>
      </c>
      <c r="D369" s="0" t="s">
        <v>181</v>
      </c>
      <c r="F369" s="66" t="n">
        <v>1</v>
      </c>
      <c r="G369" s="49"/>
      <c r="H369" s="40"/>
      <c r="I369" s="66" t="n">
        <v>1</v>
      </c>
      <c r="J369" s="59"/>
      <c r="L369" s="17"/>
      <c r="AB369" s="1" t="s">
        <v>25</v>
      </c>
    </row>
    <row r="370" customFormat="false" ht="14.25" hidden="false" customHeight="true" outlineLevel="0" collapsed="false">
      <c r="B370" s="23" t="s">
        <v>289</v>
      </c>
      <c r="D370" s="0" t="s">
        <v>39</v>
      </c>
      <c r="F370" s="37" t="n">
        <v>0</v>
      </c>
      <c r="G370" s="49"/>
      <c r="H370" s="40"/>
      <c r="I370" s="37" t="n">
        <v>0</v>
      </c>
      <c r="J370" s="59"/>
      <c r="L370" s="17"/>
      <c r="AB370" s="1" t="s">
        <v>25</v>
      </c>
    </row>
    <row r="371" customFormat="false" ht="14.25" hidden="false" customHeight="true" outlineLevel="0" collapsed="false">
      <c r="B371" s="43" t="s">
        <v>202</v>
      </c>
      <c r="D371" s="0" t="s">
        <v>104</v>
      </c>
      <c r="F371" s="38" t="n">
        <f aca="false">F321*F127*F370*F369</f>
        <v>0</v>
      </c>
      <c r="G371" s="49" t="n">
        <f aca="false">F371</f>
        <v>0</v>
      </c>
      <c r="H371" s="40"/>
      <c r="I371" s="38" t="n">
        <f aca="false">I321*I127*I370*I369</f>
        <v>0</v>
      </c>
      <c r="J371" s="59" t="n">
        <f aca="false">I371</f>
        <v>0</v>
      </c>
      <c r="L371" s="17"/>
    </row>
    <row r="372" customFormat="false" ht="14.25" hidden="false" customHeight="true" outlineLevel="0" collapsed="false">
      <c r="B372" s="43"/>
      <c r="F372" s="40"/>
      <c r="G372" s="49"/>
      <c r="H372" s="40"/>
      <c r="I372" s="40"/>
      <c r="J372" s="59"/>
      <c r="L372" s="17"/>
    </row>
    <row r="373" customFormat="false" ht="14.25" hidden="false" customHeight="true" outlineLevel="0" collapsed="false">
      <c r="B373" s="23" t="s">
        <v>290</v>
      </c>
      <c r="D373" s="0" t="s">
        <v>104</v>
      </c>
      <c r="F373" s="66" t="n">
        <v>0.7</v>
      </c>
      <c r="G373" s="49"/>
      <c r="H373" s="40"/>
      <c r="I373" s="66" t="n">
        <v>0.7</v>
      </c>
      <c r="J373" s="59"/>
      <c r="L373" s="17"/>
    </row>
    <row r="374" customFormat="false" ht="14.25" hidden="false" customHeight="true" outlineLevel="0" collapsed="false">
      <c r="B374" s="23" t="s">
        <v>291</v>
      </c>
      <c r="D374" s="0" t="s">
        <v>205</v>
      </c>
      <c r="F374" s="37" t="n">
        <v>95</v>
      </c>
      <c r="G374" s="49"/>
      <c r="H374" s="40"/>
      <c r="I374" s="37" t="n">
        <v>95</v>
      </c>
      <c r="J374" s="59"/>
      <c r="L374" s="17"/>
      <c r="O374" s="1" t="s">
        <v>25</v>
      </c>
      <c r="S374" s="1" t="s">
        <v>25</v>
      </c>
      <c r="Z374" s="1" t="s">
        <v>25</v>
      </c>
      <c r="AB374" s="1" t="s">
        <v>25</v>
      </c>
    </row>
    <row r="375" customFormat="false" ht="14.25" hidden="false" customHeight="true" outlineLevel="0" collapsed="false">
      <c r="B375" s="43" t="s">
        <v>207</v>
      </c>
      <c r="D375" s="0" t="s">
        <v>104</v>
      </c>
      <c r="F375" s="38" t="n">
        <f aca="false">F7*F374*F373</f>
        <v>106400</v>
      </c>
      <c r="G375" s="49" t="n">
        <f aca="false">F375</f>
        <v>106400</v>
      </c>
      <c r="H375" s="40"/>
      <c r="I375" s="38" t="n">
        <f aca="false">I7*I374*I373</f>
        <v>106400</v>
      </c>
      <c r="J375" s="59" t="n">
        <f aca="false">I375</f>
        <v>106400</v>
      </c>
      <c r="L375" s="17"/>
    </row>
    <row r="376" customFormat="false" ht="14.25" hidden="false" customHeight="true" outlineLevel="0" collapsed="false">
      <c r="B376" s="23"/>
      <c r="F376" s="40"/>
      <c r="G376" s="48"/>
      <c r="H376" s="40"/>
      <c r="I376" s="40"/>
      <c r="J376" s="59"/>
      <c r="L376" s="17"/>
    </row>
    <row r="377" customFormat="false" ht="14.25" hidden="false" customHeight="true" outlineLevel="0" collapsed="false">
      <c r="B377" s="23" t="s">
        <v>292</v>
      </c>
      <c r="D377" s="0" t="s">
        <v>104</v>
      </c>
      <c r="F377" s="37" t="n">
        <v>0</v>
      </c>
      <c r="G377" s="49"/>
      <c r="H377" s="40"/>
      <c r="I377" s="37" t="n">
        <v>0</v>
      </c>
      <c r="J377" s="59"/>
      <c r="L377" s="17"/>
      <c r="O377" s="1" t="s">
        <v>25</v>
      </c>
      <c r="S377" s="1" t="s">
        <v>25</v>
      </c>
      <c r="Z377" s="1" t="s">
        <v>25</v>
      </c>
      <c r="AB377" s="1" t="s">
        <v>25</v>
      </c>
    </row>
    <row r="378" customFormat="false" ht="14.25" hidden="false" customHeight="true" outlineLevel="0" collapsed="false">
      <c r="B378" s="43" t="s">
        <v>209</v>
      </c>
      <c r="F378" s="38" t="n">
        <f aca="false">F7*F377</f>
        <v>0</v>
      </c>
      <c r="G378" s="49" t="n">
        <f aca="false">F378</f>
        <v>0</v>
      </c>
      <c r="H378" s="40"/>
      <c r="I378" s="38" t="n">
        <f aca="false">I7*I377</f>
        <v>0</v>
      </c>
      <c r="J378" s="59" t="n">
        <f aca="false">I378</f>
        <v>0</v>
      </c>
      <c r="L378" s="17"/>
    </row>
    <row r="379" customFormat="false" ht="14.25" hidden="false" customHeight="true" outlineLevel="0" collapsed="false">
      <c r="B379" s="43"/>
      <c r="F379" s="38"/>
      <c r="G379" s="49"/>
      <c r="H379" s="40"/>
      <c r="I379" s="38"/>
      <c r="J379" s="59"/>
      <c r="L379" s="17"/>
    </row>
    <row r="380" customFormat="false" ht="14.25" hidden="false" customHeight="true" outlineLevel="0" collapsed="false">
      <c r="B380" s="23" t="s">
        <v>210</v>
      </c>
      <c r="D380" s="0" t="s">
        <v>104</v>
      </c>
      <c r="F380" s="40" t="n">
        <v>0</v>
      </c>
      <c r="G380" s="40"/>
      <c r="H380" s="40"/>
      <c r="I380" s="40" t="n">
        <v>0</v>
      </c>
      <c r="J380" s="59"/>
      <c r="L380" s="17"/>
    </row>
    <row r="381" customFormat="false" ht="14.25" hidden="false" customHeight="true" outlineLevel="0" collapsed="false">
      <c r="B381" s="23" t="s">
        <v>211</v>
      </c>
      <c r="D381" s="0" t="s">
        <v>104</v>
      </c>
      <c r="F381" s="40" t="n">
        <v>0</v>
      </c>
      <c r="G381" s="40"/>
      <c r="H381" s="40"/>
      <c r="I381" s="40" t="n">
        <v>0</v>
      </c>
      <c r="J381" s="59"/>
      <c r="L381" s="17"/>
    </row>
    <row r="382" customFormat="false" ht="14.25" hidden="false" customHeight="true" outlineLevel="0" collapsed="false">
      <c r="B382" s="23" t="s">
        <v>293</v>
      </c>
      <c r="D382" s="0" t="s">
        <v>104</v>
      </c>
      <c r="F382" s="37" t="n">
        <v>2</v>
      </c>
      <c r="G382" s="49"/>
      <c r="H382" s="40"/>
      <c r="I382" s="37" t="n">
        <v>2</v>
      </c>
      <c r="J382" s="59"/>
      <c r="L382" s="17"/>
      <c r="N382" s="1" t="s">
        <v>25</v>
      </c>
      <c r="O382" s="1" t="s">
        <v>25</v>
      </c>
      <c r="S382" s="1" t="s">
        <v>25</v>
      </c>
    </row>
    <row r="383" customFormat="false" ht="14.25" hidden="false" customHeight="true" outlineLevel="0" collapsed="false">
      <c r="B383" s="23" t="s">
        <v>294</v>
      </c>
      <c r="D383" s="0" t="s">
        <v>104</v>
      </c>
      <c r="F383" s="37" t="n">
        <v>0</v>
      </c>
      <c r="G383" s="49"/>
      <c r="H383" s="40"/>
      <c r="I383" s="37" t="n">
        <v>0</v>
      </c>
      <c r="J383" s="59"/>
      <c r="L383" s="17"/>
    </row>
    <row r="384" customFormat="false" ht="14.25" hidden="false" customHeight="true" outlineLevel="0" collapsed="false">
      <c r="B384" s="23" t="s">
        <v>295</v>
      </c>
      <c r="D384" s="0" t="s">
        <v>104</v>
      </c>
      <c r="F384" s="37" t="n">
        <v>0</v>
      </c>
      <c r="G384" s="49"/>
      <c r="H384" s="40"/>
      <c r="I384" s="37" t="n">
        <v>0</v>
      </c>
      <c r="J384" s="59"/>
      <c r="L384" s="17"/>
      <c r="X384" s="1" t="s">
        <v>25</v>
      </c>
      <c r="AB384" s="1" t="s">
        <v>25</v>
      </c>
    </row>
    <row r="385" customFormat="false" ht="14.25" hidden="false" customHeight="true" outlineLevel="0" collapsed="false">
      <c r="B385" s="23" t="s">
        <v>296</v>
      </c>
      <c r="D385" s="0" t="s">
        <v>104</v>
      </c>
      <c r="F385" s="37" t="n">
        <v>3</v>
      </c>
      <c r="G385" s="49"/>
      <c r="H385" s="40"/>
      <c r="I385" s="37" t="n">
        <v>3</v>
      </c>
      <c r="J385" s="59"/>
      <c r="L385" s="17"/>
    </row>
    <row r="386" customFormat="false" ht="14.25" hidden="false" customHeight="true" outlineLevel="0" collapsed="false">
      <c r="B386" s="23" t="s">
        <v>297</v>
      </c>
      <c r="D386" s="0" t="s">
        <v>104</v>
      </c>
      <c r="F386" s="15" t="n">
        <v>10</v>
      </c>
      <c r="G386" s="35"/>
      <c r="I386" s="15" t="n">
        <v>10</v>
      </c>
      <c r="J386" s="16"/>
      <c r="L386" s="17"/>
      <c r="N386" s="1" t="s">
        <v>25</v>
      </c>
      <c r="O386" s="1" t="s">
        <v>25</v>
      </c>
      <c r="S386" s="1" t="s">
        <v>25</v>
      </c>
      <c r="V386" s="1" t="s">
        <v>25</v>
      </c>
      <c r="W386" s="1" t="s">
        <v>25</v>
      </c>
      <c r="AA386" s="1" t="s">
        <v>25</v>
      </c>
      <c r="AB386" s="1" t="s">
        <v>25</v>
      </c>
    </row>
    <row r="387" customFormat="false" ht="14.25" hidden="false" customHeight="true" outlineLevel="0" collapsed="false">
      <c r="B387" s="23" t="s">
        <v>298</v>
      </c>
      <c r="D387" s="0" t="s">
        <v>104</v>
      </c>
      <c r="F387" s="15" t="n">
        <v>1</v>
      </c>
      <c r="G387" s="35"/>
      <c r="I387" s="15" t="n">
        <v>1</v>
      </c>
      <c r="J387" s="16"/>
      <c r="L387" s="17"/>
    </row>
    <row r="388" customFormat="false" ht="14.25" hidden="false" customHeight="true" outlineLevel="0" collapsed="false">
      <c r="B388" s="23" t="s">
        <v>299</v>
      </c>
      <c r="D388" s="0" t="s">
        <v>104</v>
      </c>
      <c r="F388" s="15" t="n">
        <v>3.5</v>
      </c>
      <c r="G388" s="35"/>
      <c r="I388" s="15" t="n">
        <v>3.5</v>
      </c>
      <c r="J388" s="16"/>
      <c r="L388" s="17"/>
    </row>
    <row r="389" customFormat="false" ht="14.25" hidden="false" customHeight="true" outlineLevel="0" collapsed="false">
      <c r="B389" s="23" t="s">
        <v>300</v>
      </c>
      <c r="D389" s="0" t="s">
        <v>104</v>
      </c>
      <c r="F389" s="15" t="n">
        <v>1</v>
      </c>
      <c r="G389" s="35"/>
      <c r="I389" s="15" t="n">
        <v>1</v>
      </c>
      <c r="J389" s="16"/>
      <c r="L389" s="17"/>
    </row>
    <row r="390" customFormat="false" ht="14.25" hidden="false" customHeight="true" outlineLevel="0" collapsed="false">
      <c r="B390" s="23" t="s">
        <v>301</v>
      </c>
      <c r="D390" s="0" t="s">
        <v>104</v>
      </c>
      <c r="F390" s="83" t="n">
        <f aca="false">((F380+F381)/(F322))+SUM(F382:F389)</f>
        <v>20.5</v>
      </c>
      <c r="G390" s="37"/>
      <c r="H390" s="37"/>
      <c r="I390" s="83" t="n">
        <f aca="false">((I380+I381)/(I322))+SUM(I382:I389)</f>
        <v>20.5</v>
      </c>
      <c r="J390" s="16"/>
      <c r="L390" s="17"/>
    </row>
    <row r="391" customFormat="false" ht="14.25" hidden="false" customHeight="true" outlineLevel="0" collapsed="false">
      <c r="B391" s="43" t="s">
        <v>221</v>
      </c>
      <c r="D391" s="0" t="s">
        <v>104</v>
      </c>
      <c r="F391" s="38" t="n">
        <f aca="false">F390*F321*F7</f>
        <v>106892.857142857</v>
      </c>
      <c r="G391" s="49" t="n">
        <f aca="false">F391</f>
        <v>106892.857142857</v>
      </c>
      <c r="H391" s="40"/>
      <c r="I391" s="38" t="n">
        <f aca="false">I390*I321*I7</f>
        <v>106892.857142857</v>
      </c>
      <c r="J391" s="59" t="n">
        <f aca="false">I391</f>
        <v>106892.857142857</v>
      </c>
      <c r="L391" s="17"/>
    </row>
    <row r="392" customFormat="false" ht="14.25" hidden="false" customHeight="true" outlineLevel="0" collapsed="false">
      <c r="B392" s="23"/>
      <c r="G392" s="35"/>
      <c r="J392" s="16"/>
      <c r="L392" s="17"/>
    </row>
    <row r="393" customFormat="false" ht="14.25" hidden="false" customHeight="true" outlineLevel="0" collapsed="false">
      <c r="B393" s="23" t="s">
        <v>302</v>
      </c>
      <c r="D393" s="0" t="s">
        <v>104</v>
      </c>
      <c r="F393" s="15" t="n">
        <v>0.25</v>
      </c>
      <c r="G393" s="35"/>
      <c r="I393" s="15" t="n">
        <v>0.25</v>
      </c>
      <c r="J393" s="16"/>
      <c r="L393" s="17"/>
    </row>
    <row r="394" customFormat="false" ht="14.25" hidden="false" customHeight="true" outlineLevel="0" collapsed="false">
      <c r="B394" s="23" t="s">
        <v>303</v>
      </c>
      <c r="D394" s="0" t="s">
        <v>104</v>
      </c>
      <c r="F394" s="15" t="n">
        <v>1</v>
      </c>
      <c r="G394" s="35"/>
      <c r="I394" s="15" t="n">
        <v>1</v>
      </c>
      <c r="J394" s="16"/>
      <c r="L394" s="17"/>
    </row>
    <row r="395" customFormat="false" ht="14.25" hidden="false" customHeight="true" outlineLevel="0" collapsed="false">
      <c r="B395" s="23" t="s">
        <v>304</v>
      </c>
      <c r="D395" s="0" t="s">
        <v>104</v>
      </c>
      <c r="F395" s="15" t="n">
        <v>3</v>
      </c>
      <c r="G395" s="35"/>
      <c r="I395" s="15" t="n">
        <v>3</v>
      </c>
      <c r="J395" s="16"/>
      <c r="L395" s="17"/>
    </row>
    <row r="396" customFormat="false" ht="14.25" hidden="false" customHeight="true" outlineLevel="0" collapsed="false">
      <c r="B396" s="23" t="s">
        <v>305</v>
      </c>
      <c r="D396" s="0" t="s">
        <v>104</v>
      </c>
      <c r="F396" s="15" t="n">
        <v>0.2</v>
      </c>
      <c r="G396" s="35"/>
      <c r="I396" s="15" t="n">
        <v>0.2</v>
      </c>
      <c r="J396" s="16"/>
      <c r="L396" s="17"/>
    </row>
    <row r="397" customFormat="false" ht="14.25" hidden="false" customHeight="true" outlineLevel="0" collapsed="false">
      <c r="B397" s="23" t="s">
        <v>7</v>
      </c>
      <c r="D397" s="0" t="s">
        <v>104</v>
      </c>
      <c r="F397" s="15" t="n">
        <v>0</v>
      </c>
      <c r="I397" s="15" t="n">
        <v>0</v>
      </c>
    </row>
    <row r="398" customFormat="false" ht="14.25" hidden="false" customHeight="true" outlineLevel="0" collapsed="false">
      <c r="B398" s="23" t="s">
        <v>306</v>
      </c>
      <c r="D398" s="0" t="s">
        <v>104</v>
      </c>
      <c r="F398" s="15" t="n">
        <v>0</v>
      </c>
      <c r="G398" s="35"/>
      <c r="I398" s="15" t="n">
        <v>0</v>
      </c>
      <c r="J398" s="16"/>
      <c r="L398" s="17"/>
    </row>
    <row r="399" customFormat="false" ht="14.25" hidden="false" customHeight="true" outlineLevel="0" collapsed="false">
      <c r="B399" s="23" t="s">
        <v>307</v>
      </c>
      <c r="D399" s="0" t="s">
        <v>104</v>
      </c>
      <c r="F399" s="25" t="n">
        <v>1</v>
      </c>
      <c r="G399" s="35"/>
      <c r="I399" s="25" t="n">
        <v>1</v>
      </c>
      <c r="J399" s="16"/>
      <c r="L399" s="17"/>
    </row>
    <row r="400" customFormat="false" ht="14.25" hidden="false" customHeight="true" outlineLevel="0" collapsed="false">
      <c r="B400" s="23" t="s">
        <v>308</v>
      </c>
      <c r="D400" s="0" t="s">
        <v>104</v>
      </c>
      <c r="F400" s="15" t="n">
        <v>0.5</v>
      </c>
      <c r="G400" s="35"/>
      <c r="I400" s="15" t="n">
        <v>0.5</v>
      </c>
      <c r="J400" s="16"/>
      <c r="L400" s="17"/>
    </row>
    <row r="401" customFormat="false" ht="14.25" hidden="false" customHeight="true" outlineLevel="0" collapsed="false">
      <c r="B401" s="23" t="s">
        <v>309</v>
      </c>
      <c r="D401" s="0" t="s">
        <v>104</v>
      </c>
      <c r="F401" s="15"/>
      <c r="G401" s="35"/>
      <c r="I401" s="15"/>
      <c r="J401" s="16"/>
      <c r="L401" s="17"/>
    </row>
    <row r="402" customFormat="false" ht="14.25" hidden="false" customHeight="true" outlineLevel="0" collapsed="false">
      <c r="B402" s="23" t="s">
        <v>310</v>
      </c>
      <c r="D402" s="0" t="s">
        <v>104</v>
      </c>
      <c r="F402" s="19" t="n">
        <f aca="false">SUM(F393:F401)</f>
        <v>5.95</v>
      </c>
      <c r="G402" s="35"/>
      <c r="I402" s="19" t="n">
        <f aca="false">SUM(I393:I401)</f>
        <v>5.95</v>
      </c>
      <c r="J402" s="16"/>
      <c r="L402" s="17"/>
    </row>
    <row r="403" customFormat="false" ht="14.25" hidden="false" customHeight="true" outlineLevel="0" collapsed="false">
      <c r="B403" s="43" t="s">
        <v>311</v>
      </c>
      <c r="D403" s="0" t="s">
        <v>104</v>
      </c>
      <c r="F403" s="38" t="n">
        <f aca="false">F321*F7*F402</f>
        <v>31025</v>
      </c>
      <c r="G403" s="49" t="n">
        <f aca="false">F403</f>
        <v>31025</v>
      </c>
      <c r="H403" s="40"/>
      <c r="I403" s="38" t="n">
        <f aca="false">I321*I7*I402</f>
        <v>31025</v>
      </c>
      <c r="J403" s="59" t="n">
        <f aca="false">I403</f>
        <v>31025</v>
      </c>
      <c r="L403" s="17"/>
    </row>
    <row r="404" customFormat="false" ht="14.25" hidden="false" customHeight="true" outlineLevel="0" collapsed="false">
      <c r="B404" s="43"/>
      <c r="F404" s="40"/>
      <c r="G404" s="49"/>
      <c r="H404" s="40"/>
      <c r="I404" s="40"/>
      <c r="J404" s="59"/>
      <c r="L404" s="17"/>
    </row>
    <row r="405" customFormat="false" ht="14.25" hidden="false" customHeight="true" outlineLevel="0" collapsed="false">
      <c r="B405" s="23" t="s">
        <v>236</v>
      </c>
      <c r="D405" s="0" t="s">
        <v>104</v>
      </c>
      <c r="F405" s="37" t="n">
        <v>0</v>
      </c>
      <c r="G405" s="49"/>
      <c r="H405" s="40"/>
      <c r="I405" s="37" t="n">
        <v>0</v>
      </c>
      <c r="J405" s="59"/>
      <c r="L405" s="17"/>
      <c r="X405" s="1" t="s">
        <v>25</v>
      </c>
      <c r="AB405" s="1" t="s">
        <v>25</v>
      </c>
    </row>
    <row r="406" customFormat="false" ht="14.25" hidden="false" customHeight="true" outlineLevel="0" collapsed="false">
      <c r="B406" s="23" t="s">
        <v>237</v>
      </c>
      <c r="D406" s="0" t="s">
        <v>104</v>
      </c>
      <c r="F406" s="37" t="n">
        <v>2200</v>
      </c>
      <c r="G406" s="49"/>
      <c r="H406" s="40"/>
      <c r="I406" s="37" t="n">
        <v>2200</v>
      </c>
      <c r="J406" s="59"/>
      <c r="L406" s="17"/>
    </row>
    <row r="407" customFormat="false" ht="14.25" hidden="false" customHeight="true" outlineLevel="0" collapsed="false">
      <c r="B407" s="23" t="s">
        <v>170</v>
      </c>
      <c r="D407" s="0" t="s">
        <v>24</v>
      </c>
      <c r="F407" s="37" t="n">
        <v>0</v>
      </c>
      <c r="G407" s="49"/>
      <c r="H407" s="40"/>
      <c r="I407" s="37" t="n">
        <v>0</v>
      </c>
      <c r="J407" s="59"/>
      <c r="L407" s="17"/>
      <c r="X407" s="1" t="s">
        <v>25</v>
      </c>
      <c r="AB407" s="1" t="s">
        <v>25</v>
      </c>
    </row>
    <row r="408" customFormat="false" ht="14.25" hidden="false" customHeight="true" outlineLevel="0" collapsed="false">
      <c r="B408" s="43" t="s">
        <v>238</v>
      </c>
      <c r="D408" s="0" t="s">
        <v>104</v>
      </c>
      <c r="F408" s="38" t="n">
        <f aca="false">F405+(F406*F407)</f>
        <v>0</v>
      </c>
      <c r="G408" s="49" t="n">
        <f aca="false">F408</f>
        <v>0</v>
      </c>
      <c r="H408" s="40"/>
      <c r="I408" s="38" t="n">
        <f aca="false">I405+(I406*I407)</f>
        <v>0</v>
      </c>
      <c r="J408" s="84" t="n">
        <f aca="false">I408</f>
        <v>0</v>
      </c>
      <c r="L408" s="17"/>
    </row>
    <row r="409" customFormat="false" ht="14.25" hidden="false" customHeight="true" outlineLevel="0" collapsed="false">
      <c r="B409" s="43"/>
      <c r="F409" s="40"/>
      <c r="G409" s="49"/>
      <c r="H409" s="40"/>
      <c r="I409" s="40"/>
      <c r="J409" s="59"/>
      <c r="L409" s="17"/>
    </row>
    <row r="410" customFormat="false" ht="14.25" hidden="false" customHeight="true" outlineLevel="0" collapsed="false">
      <c r="B410" s="0" t="s">
        <v>239</v>
      </c>
      <c r="D410" s="0" t="s">
        <v>240</v>
      </c>
      <c r="F410" s="37" t="n">
        <v>25</v>
      </c>
      <c r="G410" s="35"/>
      <c r="I410" s="37" t="n">
        <v>25</v>
      </c>
      <c r="J410" s="16"/>
      <c r="L410" s="17"/>
      <c r="O410" s="1" t="s">
        <v>25</v>
      </c>
      <c r="X410" s="1" t="s">
        <v>25</v>
      </c>
      <c r="AB410" s="1" t="s">
        <v>25</v>
      </c>
    </row>
    <row r="411" customFormat="false" ht="14.25" hidden="false" customHeight="true" outlineLevel="0" collapsed="false">
      <c r="B411" s="43" t="s">
        <v>241</v>
      </c>
      <c r="D411" s="0" t="s">
        <v>104</v>
      </c>
      <c r="F411" s="38" t="n">
        <f aca="false">F410*F337*F323</f>
        <v>42475.8321428571</v>
      </c>
      <c r="G411" s="49" t="n">
        <f aca="false">F411</f>
        <v>42475.8321428571</v>
      </c>
      <c r="H411" s="40"/>
      <c r="I411" s="38" t="n">
        <f aca="false">I410*I337*I323</f>
        <v>42475.8321428571</v>
      </c>
      <c r="J411" s="59" t="n">
        <f aca="false">I411</f>
        <v>42475.8321428571</v>
      </c>
      <c r="L411" s="17"/>
    </row>
    <row r="412" customFormat="false" ht="14.25" hidden="false" customHeight="true" outlineLevel="0" collapsed="false">
      <c r="G412" s="35"/>
      <c r="J412" s="16"/>
      <c r="L412" s="17"/>
    </row>
    <row r="413" s="43" customFormat="true" ht="14.25" hidden="false" customHeight="true" outlineLevel="0" collapsed="false">
      <c r="B413" s="43" t="s">
        <v>312</v>
      </c>
      <c r="D413" s="43" t="s">
        <v>104</v>
      </c>
      <c r="G413" s="49" t="n">
        <f aca="false">G354+G359+G363+G367+G371+G375+G378+G391+G403+G408+G411</f>
        <v>4581416.29391994</v>
      </c>
      <c r="H413" s="45"/>
      <c r="I413" s="45"/>
      <c r="J413" s="49" t="n">
        <f aca="false">J354+J359+J363+J367+J371+J375+J378+J391+J403+J408+J411</f>
        <v>4581416.29391994</v>
      </c>
      <c r="L413" s="60" t="n">
        <f aca="false">J413-G413</f>
        <v>0</v>
      </c>
      <c r="N413" s="1"/>
      <c r="O413" s="1"/>
      <c r="P413" s="1"/>
      <c r="Q413" s="1"/>
      <c r="R413" s="1"/>
      <c r="S413" s="1"/>
      <c r="T413" s="1"/>
      <c r="U413" s="1"/>
      <c r="V413" s="1"/>
      <c r="W413" s="1"/>
      <c r="X413" s="1"/>
      <c r="Y413" s="1"/>
      <c r="Z413" s="1"/>
      <c r="AA413" s="1"/>
      <c r="AB413" s="1"/>
      <c r="AC413" s="1"/>
    </row>
    <row r="414" s="43" customFormat="true" ht="14.25" hidden="false" customHeight="true" outlineLevel="0" collapsed="false">
      <c r="B414" s="43" t="s">
        <v>313</v>
      </c>
      <c r="D414" s="43" t="s">
        <v>104</v>
      </c>
      <c r="F414" s="69" t="n">
        <f aca="false">G413/F323</f>
        <v>889.83976341463</v>
      </c>
      <c r="G414" s="85"/>
      <c r="H414" s="70"/>
      <c r="I414" s="69" t="n">
        <f aca="false">J413/I323</f>
        <v>889.83976341463</v>
      </c>
      <c r="J414" s="85"/>
      <c r="L414" s="17"/>
      <c r="N414" s="1"/>
      <c r="O414" s="1"/>
      <c r="P414" s="1"/>
      <c r="Q414" s="1"/>
      <c r="R414" s="1"/>
      <c r="S414" s="1"/>
      <c r="T414" s="1"/>
      <c r="U414" s="1"/>
      <c r="V414" s="1"/>
      <c r="W414" s="1"/>
      <c r="X414" s="1"/>
      <c r="Y414" s="1"/>
      <c r="Z414" s="1"/>
      <c r="AA414" s="1"/>
      <c r="AB414" s="1"/>
      <c r="AC414" s="1"/>
    </row>
    <row r="415" s="43" customFormat="true" ht="14.25" hidden="false" customHeight="true" outlineLevel="0" collapsed="false">
      <c r="A415" s="23"/>
      <c r="G415" s="85"/>
      <c r="J415" s="86"/>
      <c r="L415" s="17"/>
      <c r="N415" s="1"/>
      <c r="O415" s="1"/>
      <c r="P415" s="1"/>
      <c r="Q415" s="1"/>
      <c r="R415" s="1"/>
      <c r="S415" s="1"/>
      <c r="T415" s="1"/>
      <c r="U415" s="1"/>
      <c r="V415" s="1"/>
      <c r="W415" s="1"/>
      <c r="X415" s="1"/>
      <c r="Y415" s="1"/>
      <c r="Z415" s="1"/>
      <c r="AA415" s="1"/>
      <c r="AB415" s="1"/>
      <c r="AC415" s="1"/>
    </row>
    <row r="416" s="43" customFormat="true" ht="14.25" hidden="false" customHeight="true" outlineLevel="0" collapsed="false">
      <c r="A416" s="43" t="s">
        <v>314</v>
      </c>
      <c r="B416" s="43" t="s">
        <v>315</v>
      </c>
      <c r="D416" s="43" t="s">
        <v>104</v>
      </c>
      <c r="F416" s="44" t="n">
        <f aca="false">G348-G413</f>
        <v>780430.276383625</v>
      </c>
      <c r="G416" s="49" t="n">
        <f aca="false">F416</f>
        <v>780430.276383625</v>
      </c>
      <c r="H416" s="45"/>
      <c r="I416" s="44" t="n">
        <f aca="false">J348-J413</f>
        <v>780430.276383625</v>
      </c>
      <c r="J416" s="59" t="n">
        <f aca="false">I416</f>
        <v>780430.276383625</v>
      </c>
      <c r="L416" s="60" t="n">
        <f aca="false">J416-G416</f>
        <v>0</v>
      </c>
      <c r="N416" s="1"/>
      <c r="O416" s="1"/>
      <c r="P416" s="1"/>
      <c r="Q416" s="1"/>
      <c r="R416" s="1"/>
      <c r="S416" s="1"/>
      <c r="T416" s="1"/>
      <c r="U416" s="1"/>
      <c r="V416" s="1"/>
      <c r="W416" s="1"/>
      <c r="X416" s="1"/>
      <c r="Y416" s="1"/>
      <c r="Z416" s="1"/>
      <c r="AA416" s="1"/>
      <c r="AB416" s="1"/>
      <c r="AC416" s="1"/>
    </row>
    <row r="417" s="43" customFormat="true" ht="14.25" hidden="false" customHeight="true" outlineLevel="0" collapsed="false">
      <c r="A417" s="23"/>
      <c r="B417" s="43" t="s">
        <v>316</v>
      </c>
      <c r="D417" s="43" t="s">
        <v>104</v>
      </c>
      <c r="F417" s="69" t="n">
        <f aca="false">F416/F323</f>
        <v>151.58148658537</v>
      </c>
      <c r="G417" s="69"/>
      <c r="H417" s="69"/>
      <c r="I417" s="69" t="n">
        <f aca="false">I416/I323</f>
        <v>151.58148658537</v>
      </c>
      <c r="J417" s="86"/>
      <c r="L417" s="17"/>
      <c r="N417" s="1"/>
      <c r="O417" s="1"/>
      <c r="P417" s="1"/>
      <c r="Q417" s="1"/>
      <c r="R417" s="1"/>
      <c r="S417" s="1"/>
      <c r="T417" s="1"/>
      <c r="U417" s="1"/>
      <c r="V417" s="1"/>
      <c r="W417" s="1"/>
      <c r="X417" s="1"/>
      <c r="Y417" s="1"/>
      <c r="Z417" s="1"/>
      <c r="AA417" s="1"/>
      <c r="AB417" s="1"/>
      <c r="AC417" s="1"/>
    </row>
    <row r="418" customFormat="false" ht="14.25" hidden="false" customHeight="true" outlineLevel="0" collapsed="false">
      <c r="A418" s="23"/>
      <c r="G418" s="35"/>
      <c r="J418" s="16"/>
      <c r="L418" s="17"/>
    </row>
    <row r="419" customFormat="false" ht="14.25" hidden="false" customHeight="true" outlineLevel="0" collapsed="false">
      <c r="A419" s="43" t="s">
        <v>317</v>
      </c>
      <c r="B419" s="23" t="s">
        <v>250</v>
      </c>
      <c r="D419" s="23" t="s">
        <v>24</v>
      </c>
      <c r="F419" s="33" t="n">
        <f aca="false">(F177*F322)/60</f>
        <v>1207.97619047619</v>
      </c>
      <c r="G419" s="55"/>
      <c r="H419" s="31"/>
      <c r="I419" s="33" t="n">
        <f aca="false">(I177*I322)/60</f>
        <v>1207.97619047619</v>
      </c>
      <c r="J419" s="16"/>
      <c r="L419" s="17"/>
    </row>
    <row r="420" customFormat="false" ht="14.25" hidden="false" customHeight="true" outlineLevel="0" collapsed="false">
      <c r="A420" s="23"/>
      <c r="B420" s="23" t="s">
        <v>318</v>
      </c>
      <c r="D420" s="23" t="s">
        <v>104</v>
      </c>
      <c r="F420" s="15" t="n">
        <v>175</v>
      </c>
      <c r="G420" s="35"/>
      <c r="I420" s="15" t="n">
        <v>175</v>
      </c>
      <c r="J420" s="16"/>
      <c r="L420" s="17"/>
    </row>
    <row r="421" customFormat="false" ht="14.25" hidden="false" customHeight="true" outlineLevel="0" collapsed="false">
      <c r="A421" s="23"/>
      <c r="B421" s="43" t="s">
        <v>252</v>
      </c>
      <c r="D421" s="43" t="s">
        <v>104</v>
      </c>
      <c r="F421" s="44" t="n">
        <f aca="false">F420*F419</f>
        <v>211395.833333333</v>
      </c>
      <c r="G421" s="49" t="n">
        <f aca="false">F421</f>
        <v>211395.833333333</v>
      </c>
      <c r="H421" s="45"/>
      <c r="I421" s="44" t="n">
        <f aca="false">I420*I419</f>
        <v>211395.833333333</v>
      </c>
      <c r="J421" s="59" t="n">
        <f aca="false">I421</f>
        <v>211395.833333333</v>
      </c>
      <c r="L421" s="60" t="n">
        <f aca="false">J421-G421</f>
        <v>0</v>
      </c>
    </row>
    <row r="422" customFormat="false" ht="14.25" hidden="false" customHeight="true" outlineLevel="0" collapsed="false">
      <c r="A422" s="23"/>
      <c r="B422" s="43"/>
      <c r="D422" s="43"/>
      <c r="F422" s="45"/>
      <c r="G422" s="49"/>
      <c r="H422" s="45"/>
      <c r="I422" s="45"/>
      <c r="J422" s="74"/>
      <c r="L422" s="17"/>
    </row>
    <row r="423" customFormat="false" ht="14.25" hidden="false" customHeight="true" outlineLevel="0" collapsed="false">
      <c r="A423" s="43" t="s">
        <v>319</v>
      </c>
      <c r="B423" s="43" t="s">
        <v>126</v>
      </c>
      <c r="D423" s="43" t="s">
        <v>104</v>
      </c>
      <c r="F423" s="44" t="n">
        <f aca="false">F140</f>
        <v>643200</v>
      </c>
      <c r="G423" s="49" t="n">
        <f aca="false">F423</f>
        <v>643200</v>
      </c>
      <c r="H423" s="45"/>
      <c r="I423" s="44" t="n">
        <f aca="false">I140</f>
        <v>643200</v>
      </c>
      <c r="J423" s="59" t="n">
        <f aca="false">I423</f>
        <v>643200</v>
      </c>
      <c r="L423" s="60" t="n">
        <f aca="false">J423-G423</f>
        <v>0</v>
      </c>
    </row>
    <row r="424" customFormat="false" ht="14.25" hidden="false" customHeight="true" outlineLevel="0" collapsed="false">
      <c r="B424" s="43"/>
      <c r="D424" s="43"/>
      <c r="F424" s="44"/>
      <c r="G424" s="60"/>
      <c r="H424" s="44"/>
      <c r="I424" s="44"/>
      <c r="J424" s="87"/>
      <c r="L424" s="17"/>
    </row>
    <row r="425" customFormat="false" ht="14.25" hidden="false" customHeight="true" outlineLevel="0" collapsed="false">
      <c r="A425" s="43" t="s">
        <v>320</v>
      </c>
      <c r="B425" s="43" t="s">
        <v>126</v>
      </c>
      <c r="D425" s="43" t="s">
        <v>104</v>
      </c>
      <c r="F425" s="44" t="n">
        <f aca="false">F416-F421-F423</f>
        <v>-74165.556949708</v>
      </c>
      <c r="G425" s="75" t="n">
        <f aca="false">F425</f>
        <v>-74165.556949708</v>
      </c>
      <c r="H425" s="44"/>
      <c r="I425" s="44" t="n">
        <f aca="false">I416-I421-I423</f>
        <v>-74165.556949708</v>
      </c>
      <c r="J425" s="88" t="n">
        <f aca="false">I425</f>
        <v>-74165.556949708</v>
      </c>
      <c r="L425" s="75" t="n">
        <f aca="false">J425-G425</f>
        <v>0</v>
      </c>
    </row>
    <row r="426" customFormat="false" ht="14.25" hidden="false" customHeight="true" outlineLevel="0" collapsed="false">
      <c r="B426" s="43"/>
      <c r="D426" s="43"/>
      <c r="F426" s="45"/>
      <c r="G426" s="49"/>
      <c r="H426" s="45"/>
      <c r="I426" s="45"/>
      <c r="J426" s="74"/>
      <c r="L426" s="17"/>
    </row>
    <row r="427" customFormat="false" ht="14.25" hidden="false" customHeight="true" outlineLevel="0" collapsed="false">
      <c r="A427" s="43" t="s">
        <v>321</v>
      </c>
      <c r="B427" s="43" t="s">
        <v>322</v>
      </c>
      <c r="D427" s="43" t="s">
        <v>104</v>
      </c>
      <c r="F427" s="45"/>
      <c r="G427" s="49" t="n">
        <f aca="false">G303+G416</f>
        <v>2039225.76200557</v>
      </c>
      <c r="H427" s="45"/>
      <c r="I427" s="45"/>
      <c r="J427" s="49" t="n">
        <f aca="false">J303+J416</f>
        <v>2039225.76200557</v>
      </c>
      <c r="L427" s="60" t="n">
        <f aca="false">J427-G427</f>
        <v>0</v>
      </c>
    </row>
    <row r="428" customFormat="false" ht="14.25" hidden="false" customHeight="true" outlineLevel="0" collapsed="false">
      <c r="A428" s="43"/>
      <c r="B428" s="43" t="s">
        <v>323</v>
      </c>
      <c r="D428" s="43" t="s">
        <v>104</v>
      </c>
      <c r="F428" s="45"/>
      <c r="G428" s="49" t="n">
        <f aca="false">G309+G421</f>
        <v>663129.166666667</v>
      </c>
      <c r="H428" s="45"/>
      <c r="I428" s="45"/>
      <c r="J428" s="49" t="n">
        <f aca="false">J309+J421</f>
        <v>663129.166666667</v>
      </c>
      <c r="L428" s="60" t="n">
        <f aca="false">J428-G428</f>
        <v>0</v>
      </c>
    </row>
    <row r="429" customFormat="false" ht="14.25" hidden="false" customHeight="true" outlineLevel="0" collapsed="false">
      <c r="A429" s="43"/>
      <c r="B429" s="43" t="s">
        <v>324</v>
      </c>
      <c r="D429" s="43" t="s">
        <v>104</v>
      </c>
      <c r="F429" s="45"/>
      <c r="G429" s="49" t="n">
        <f aca="false">G311+G423</f>
        <v>1212432</v>
      </c>
      <c r="H429" s="45"/>
      <c r="I429" s="45"/>
      <c r="J429" s="49" t="n">
        <f aca="false">J311+J423</f>
        <v>1212432</v>
      </c>
      <c r="L429" s="60" t="n">
        <f aca="false">J429-G429</f>
        <v>0</v>
      </c>
    </row>
    <row r="430" customFormat="false" ht="14.25" hidden="false" customHeight="true" outlineLevel="0" collapsed="false">
      <c r="A430" s="43"/>
      <c r="B430" s="43" t="s">
        <v>325</v>
      </c>
      <c r="D430" s="43" t="s">
        <v>104</v>
      </c>
      <c r="F430" s="45"/>
      <c r="G430" s="89" t="n">
        <f aca="false">G427-G428-G429</f>
        <v>163664.5953389</v>
      </c>
      <c r="H430" s="45"/>
      <c r="I430" s="45"/>
      <c r="J430" s="89" t="n">
        <f aca="false">J427-J428-J429</f>
        <v>163664.5953389</v>
      </c>
      <c r="L430" s="75" t="n">
        <f aca="false">J430-G430</f>
        <v>0</v>
      </c>
    </row>
    <row r="431" customFormat="false" ht="14.25" hidden="false" customHeight="true" outlineLevel="0" collapsed="false">
      <c r="A431" s="43"/>
      <c r="B431" s="43"/>
      <c r="D431" s="43"/>
      <c r="F431" s="45"/>
      <c r="G431" s="49"/>
      <c r="H431" s="45"/>
      <c r="I431" s="45"/>
      <c r="J431" s="49"/>
      <c r="L431" s="60"/>
    </row>
    <row r="432" customFormat="false" ht="14.25" hidden="false" customHeight="true" outlineLevel="0" collapsed="false">
      <c r="A432" s="43" t="s">
        <v>326</v>
      </c>
      <c r="D432" s="43" t="s">
        <v>104</v>
      </c>
      <c r="G432" s="90" t="n">
        <f aca="false">((G315*F322)+(F353*F322)+F359+F363+F367+F371+F375+F378+F391+F403+F408+F411-F339-F342-F346+F421+F423)/(F323*F59)</f>
        <v>11.5838833688373</v>
      </c>
      <c r="H432" s="91"/>
      <c r="I432" s="91"/>
      <c r="J432" s="90" t="n">
        <f aca="false">((J315*I322)+(I353*I322)+I359+I363+I367+I371+I375+I378+I391+I403+I408+I411-I339-I342-I346+I421+I423)/(I323*I59)</f>
        <v>11.5838833688373</v>
      </c>
      <c r="K432" s="91"/>
      <c r="L432" s="90" t="n">
        <f aca="false">J432-G432</f>
        <v>0</v>
      </c>
    </row>
    <row r="433" customFormat="false" ht="14.25" hidden="false" customHeight="true" outlineLevel="0" collapsed="false">
      <c r="G433" s="35"/>
      <c r="J433" s="16"/>
      <c r="L433" s="17"/>
    </row>
    <row r="434" customFormat="false" ht="14.25" hidden="false" customHeight="true" outlineLevel="0" collapsed="false">
      <c r="A434" s="43" t="s">
        <v>327</v>
      </c>
      <c r="B434" s="0" t="s">
        <v>328</v>
      </c>
      <c r="D434" s="0" t="s">
        <v>104</v>
      </c>
      <c r="F434" s="15" t="n">
        <v>25000</v>
      </c>
      <c r="G434" s="35"/>
      <c r="I434" s="15" t="n">
        <v>25000</v>
      </c>
      <c r="J434" s="16"/>
      <c r="L434" s="17"/>
    </row>
    <row r="435" customFormat="false" ht="14.25" hidden="false" customHeight="true" outlineLevel="0" collapsed="false">
      <c r="B435" s="0" t="s">
        <v>329</v>
      </c>
      <c r="D435" s="0" t="s">
        <v>104</v>
      </c>
      <c r="F435" s="15" t="n">
        <v>2000</v>
      </c>
      <c r="G435" s="16"/>
      <c r="I435" s="15" t="n">
        <v>2000</v>
      </c>
      <c r="J435" s="16"/>
      <c r="L435" s="17"/>
    </row>
    <row r="436" customFormat="false" ht="14.25" hidden="false" customHeight="true" outlineLevel="0" collapsed="false">
      <c r="B436" s="0" t="s">
        <v>330</v>
      </c>
      <c r="D436" s="0" t="s">
        <v>104</v>
      </c>
      <c r="F436" s="15" t="n">
        <v>3000</v>
      </c>
      <c r="G436" s="16"/>
      <c r="I436" s="15" t="n">
        <v>3000</v>
      </c>
      <c r="J436" s="16"/>
      <c r="L436" s="17"/>
    </row>
    <row r="437" customFormat="false" ht="14.25" hidden="false" customHeight="true" outlineLevel="0" collapsed="false">
      <c r="B437" s="0" t="s">
        <v>331</v>
      </c>
      <c r="D437" s="0" t="s">
        <v>104</v>
      </c>
      <c r="F437" s="15" t="n">
        <v>600</v>
      </c>
      <c r="G437" s="16"/>
      <c r="I437" s="15" t="n">
        <v>600</v>
      </c>
      <c r="J437" s="16"/>
      <c r="L437" s="17"/>
    </row>
    <row r="438" customFormat="false" ht="14.25" hidden="false" customHeight="true" outlineLevel="0" collapsed="false">
      <c r="B438" s="0" t="s">
        <v>332</v>
      </c>
      <c r="D438" s="0" t="s">
        <v>104</v>
      </c>
      <c r="F438" s="15" t="n">
        <v>9000</v>
      </c>
      <c r="G438" s="16"/>
      <c r="I438" s="15" t="n">
        <v>9000</v>
      </c>
      <c r="J438" s="16"/>
      <c r="L438" s="17"/>
    </row>
    <row r="439" customFormat="false" ht="14.25" hidden="false" customHeight="true" outlineLevel="0" collapsed="false">
      <c r="B439" s="0" t="s">
        <v>333</v>
      </c>
      <c r="D439" s="0" t="s">
        <v>168</v>
      </c>
      <c r="F439" s="15" t="n">
        <v>1000</v>
      </c>
      <c r="G439" s="16"/>
      <c r="I439" s="15" t="n">
        <v>1000</v>
      </c>
      <c r="J439" s="16"/>
      <c r="L439" s="17"/>
    </row>
    <row r="440" customFormat="false" ht="14.25" hidden="false" customHeight="true" outlineLevel="0" collapsed="false">
      <c r="B440" s="43" t="s">
        <v>334</v>
      </c>
      <c r="D440" s="43" t="s">
        <v>104</v>
      </c>
      <c r="F440" s="44" t="n">
        <f aca="false">SUM(F434:F439)</f>
        <v>40600</v>
      </c>
      <c r="G440" s="49" t="n">
        <f aca="false">F440</f>
        <v>40600</v>
      </c>
      <c r="H440" s="45"/>
      <c r="I440" s="52" t="n">
        <f aca="false">SUM(I434:I439)</f>
        <v>40600</v>
      </c>
      <c r="J440" s="92" t="n">
        <f aca="false">I440</f>
        <v>40600</v>
      </c>
      <c r="L440" s="17"/>
    </row>
    <row r="441" customFormat="false" ht="14.25" hidden="false" customHeight="true" outlineLevel="0" collapsed="false">
      <c r="G441" s="16"/>
      <c r="J441" s="16"/>
      <c r="L441" s="17"/>
    </row>
    <row r="442" customFormat="false" ht="14.25" hidden="false" customHeight="true" outlineLevel="0" collapsed="false">
      <c r="A442" s="43" t="s">
        <v>335</v>
      </c>
      <c r="G442" s="76" t="n">
        <f aca="false">G430-G440</f>
        <v>123064.5953389</v>
      </c>
      <c r="J442" s="76" t="n">
        <f aca="false">J430-J440</f>
        <v>123064.5953389</v>
      </c>
      <c r="L442" s="17"/>
    </row>
    <row r="443" customFormat="false" ht="14.25" hidden="false" customHeight="true" outlineLevel="0" collapsed="false">
      <c r="G443" s="14"/>
      <c r="J443" s="16"/>
      <c r="L443" s="17"/>
    </row>
    <row r="444" customFormat="false" ht="14.25" hidden="false" customHeight="true" outlineLevel="0" collapsed="false">
      <c r="A444" s="54" t="s">
        <v>336</v>
      </c>
      <c r="G444" s="14"/>
      <c r="J444" s="16"/>
      <c r="L444" s="17"/>
    </row>
    <row r="445" customFormat="false" ht="14.25" hidden="false" customHeight="true" outlineLevel="0" collapsed="false">
      <c r="A445" s="43" t="s">
        <v>337</v>
      </c>
      <c r="G445" s="14"/>
      <c r="J445" s="16"/>
      <c r="L445" s="17"/>
    </row>
    <row r="446" customFormat="false" ht="14.25" hidden="false" customHeight="true" outlineLevel="0" collapsed="false">
      <c r="A446" s="23" t="s">
        <v>338</v>
      </c>
      <c r="F446" s="93" t="n">
        <v>3</v>
      </c>
      <c r="G446" s="14"/>
      <c r="I446" s="93" t="n">
        <v>3</v>
      </c>
      <c r="J446" s="16"/>
      <c r="L446" s="17"/>
      <c r="N446" s="1" t="s">
        <v>25</v>
      </c>
      <c r="O446" s="1" t="s">
        <v>25</v>
      </c>
      <c r="P446" s="1" t="s">
        <v>25</v>
      </c>
      <c r="S446" s="1" t="s">
        <v>25</v>
      </c>
      <c r="X446" s="1" t="s">
        <v>25</v>
      </c>
      <c r="Y446" s="1" t="s">
        <v>25</v>
      </c>
      <c r="AB446" s="1" t="s">
        <v>25</v>
      </c>
    </row>
    <row r="447" customFormat="false" ht="14.25" hidden="false" customHeight="true" outlineLevel="0" collapsed="false">
      <c r="A447" s="23" t="s">
        <v>339</v>
      </c>
      <c r="F447" s="93" t="n">
        <v>3</v>
      </c>
      <c r="G447" s="14"/>
      <c r="I447" s="93" t="n">
        <v>3</v>
      </c>
      <c r="J447" s="16"/>
      <c r="L447" s="17"/>
      <c r="O447" s="1" t="s">
        <v>25</v>
      </c>
      <c r="X447" s="1" t="s">
        <v>25</v>
      </c>
      <c r="Y447" s="1" t="s">
        <v>25</v>
      </c>
      <c r="AB447" s="1" t="s">
        <v>25</v>
      </c>
    </row>
    <row r="448" customFormat="false" ht="14.25" hidden="false" customHeight="true" outlineLevel="0" collapsed="false">
      <c r="A448" s="0" t="s">
        <v>340</v>
      </c>
      <c r="F448" s="93" t="n">
        <v>3</v>
      </c>
      <c r="G448" s="14"/>
      <c r="I448" s="93" t="n">
        <v>3</v>
      </c>
      <c r="J448" s="16"/>
      <c r="L448" s="17"/>
      <c r="O448" s="1" t="s">
        <v>25</v>
      </c>
      <c r="W448" s="1" t="s">
        <v>25</v>
      </c>
      <c r="X448" s="1" t="s">
        <v>25</v>
      </c>
      <c r="Y448" s="1" t="s">
        <v>25</v>
      </c>
      <c r="AB448" s="1" t="s">
        <v>25</v>
      </c>
    </row>
    <row r="449" customFormat="false" ht="14.25" hidden="false" customHeight="true" outlineLevel="0" collapsed="false">
      <c r="A449" s="0" t="s">
        <v>341</v>
      </c>
      <c r="F449" s="93" t="n">
        <v>3</v>
      </c>
      <c r="G449" s="14"/>
      <c r="I449" s="93" t="n">
        <v>3</v>
      </c>
      <c r="J449" s="16"/>
      <c r="L449" s="17"/>
      <c r="Q449" s="1" t="s">
        <v>25</v>
      </c>
      <c r="X449" s="1" t="s">
        <v>25</v>
      </c>
      <c r="Z449" s="1" t="s">
        <v>25</v>
      </c>
      <c r="AB449" s="1" t="s">
        <v>25</v>
      </c>
    </row>
    <row r="450" customFormat="false" ht="14.25" hidden="false" customHeight="true" outlineLevel="0" collapsed="false">
      <c r="A450" s="0" t="s">
        <v>342</v>
      </c>
      <c r="F450" s="93" t="n">
        <v>3</v>
      </c>
      <c r="G450" s="14"/>
      <c r="I450" s="93" t="n">
        <v>3</v>
      </c>
      <c r="J450" s="16"/>
      <c r="L450" s="17"/>
      <c r="N450" s="1" t="s">
        <v>25</v>
      </c>
      <c r="O450" s="1" t="s">
        <v>25</v>
      </c>
      <c r="P450" s="1" t="s">
        <v>25</v>
      </c>
      <c r="S450" s="1" t="s">
        <v>25</v>
      </c>
    </row>
    <row r="451" customFormat="false" ht="14.25" hidden="false" customHeight="true" outlineLevel="0" collapsed="false">
      <c r="A451" s="0" t="s">
        <v>7</v>
      </c>
      <c r="F451" s="93" t="n">
        <v>3</v>
      </c>
      <c r="G451" s="14"/>
      <c r="I451" s="93" t="n">
        <v>3</v>
      </c>
      <c r="J451" s="16"/>
      <c r="L451" s="17"/>
      <c r="T451" s="1" t="s">
        <v>25</v>
      </c>
    </row>
    <row r="452" customFormat="false" ht="14.25" hidden="false" customHeight="true" outlineLevel="0" collapsed="false">
      <c r="A452" s="0" t="s">
        <v>343</v>
      </c>
      <c r="F452" s="93"/>
      <c r="G452" s="94" t="n">
        <f aca="false">AVERAGE(F446:F451)</f>
        <v>3</v>
      </c>
      <c r="I452" s="93"/>
      <c r="J452" s="94" t="n">
        <f aca="false">AVERAGE(I446:I450)</f>
        <v>3</v>
      </c>
      <c r="L452" s="17"/>
    </row>
    <row r="453" customFormat="false" ht="14.25" hidden="false" customHeight="true" outlineLevel="0" collapsed="false">
      <c r="A453" s="43" t="s">
        <v>344</v>
      </c>
      <c r="F453" s="11"/>
      <c r="G453" s="14"/>
      <c r="I453" s="11"/>
      <c r="J453" s="95"/>
      <c r="L453" s="17"/>
    </row>
    <row r="454" customFormat="false" ht="14.25" hidden="false" customHeight="true" outlineLevel="0" collapsed="false">
      <c r="A454" s="23" t="s">
        <v>345</v>
      </c>
      <c r="F454" s="93" t="n">
        <v>3</v>
      </c>
      <c r="G454" s="14"/>
      <c r="I454" s="93" t="n">
        <v>3</v>
      </c>
      <c r="J454" s="95"/>
      <c r="L454" s="17"/>
      <c r="N454" s="1" t="s">
        <v>25</v>
      </c>
      <c r="O454" s="1" t="s">
        <v>25</v>
      </c>
      <c r="Q454" s="1" t="s">
        <v>25</v>
      </c>
      <c r="T454" s="1" t="s">
        <v>25</v>
      </c>
      <c r="V454" s="1" t="s">
        <v>25</v>
      </c>
      <c r="W454" s="1" t="s">
        <v>25</v>
      </c>
      <c r="X454" s="1" t="s">
        <v>25</v>
      </c>
      <c r="AB454" s="1" t="s">
        <v>25</v>
      </c>
    </row>
    <row r="455" customFormat="false" ht="14.25" hidden="false" customHeight="true" outlineLevel="0" collapsed="false">
      <c r="A455" s="23" t="s">
        <v>346</v>
      </c>
      <c r="F455" s="93" t="n">
        <v>3</v>
      </c>
      <c r="G455" s="14"/>
      <c r="I455" s="93" t="n">
        <v>3</v>
      </c>
      <c r="J455" s="95"/>
      <c r="L455" s="17"/>
      <c r="N455" s="1" t="s">
        <v>25</v>
      </c>
      <c r="O455" s="1" t="s">
        <v>25</v>
      </c>
      <c r="Q455" s="1" t="s">
        <v>25</v>
      </c>
      <c r="V455" s="1" t="s">
        <v>25</v>
      </c>
      <c r="W455" s="1" t="s">
        <v>25</v>
      </c>
      <c r="X455" s="1" t="s">
        <v>25</v>
      </c>
      <c r="AA455" s="1" t="s">
        <v>25</v>
      </c>
      <c r="AB455" s="1" t="s">
        <v>25</v>
      </c>
    </row>
    <row r="456" customFormat="false" ht="14.25" hidden="false" customHeight="true" outlineLevel="0" collapsed="false">
      <c r="A456" s="0" t="s">
        <v>347</v>
      </c>
      <c r="F456" s="93" t="n">
        <v>3</v>
      </c>
      <c r="G456" s="14"/>
      <c r="I456" s="93" t="n">
        <v>3</v>
      </c>
      <c r="J456" s="16"/>
      <c r="L456" s="17"/>
      <c r="O456" s="1" t="s">
        <v>25</v>
      </c>
      <c r="W456" s="1" t="s">
        <v>25</v>
      </c>
    </row>
    <row r="457" customFormat="false" ht="14.25" hidden="false" customHeight="true" outlineLevel="0" collapsed="false">
      <c r="A457" s="0" t="s">
        <v>348</v>
      </c>
      <c r="F457" s="93" t="n">
        <v>3</v>
      </c>
      <c r="G457" s="14"/>
      <c r="I457" s="93" t="n">
        <v>3</v>
      </c>
      <c r="J457" s="16"/>
      <c r="L457" s="17"/>
      <c r="N457" s="1" t="s">
        <v>25</v>
      </c>
      <c r="R457" s="1" t="s">
        <v>25</v>
      </c>
      <c r="S457" s="1" t="s">
        <v>25</v>
      </c>
      <c r="X457" s="1" t="s">
        <v>25</v>
      </c>
      <c r="AB457" s="1" t="s">
        <v>25</v>
      </c>
    </row>
    <row r="458" customFormat="false" ht="14.25" hidden="false" customHeight="true" outlineLevel="0" collapsed="false">
      <c r="A458" s="0" t="s">
        <v>349</v>
      </c>
      <c r="F458" s="93"/>
      <c r="G458" s="94" t="n">
        <f aca="false">AVERAGE(F454:F457)</f>
        <v>3</v>
      </c>
      <c r="I458" s="93"/>
      <c r="J458" s="94" t="n">
        <f aca="false">AVERAGE(I454:I457)</f>
        <v>3</v>
      </c>
      <c r="L458" s="17"/>
    </row>
    <row r="459" customFormat="false" ht="14.25" hidden="false" customHeight="true" outlineLevel="0" collapsed="false">
      <c r="A459" s="43" t="s">
        <v>350</v>
      </c>
      <c r="F459" s="11"/>
      <c r="G459" s="96"/>
      <c r="I459" s="11"/>
      <c r="J459" s="16"/>
      <c r="L459" s="17"/>
    </row>
    <row r="460" customFormat="false" ht="14.25" hidden="false" customHeight="true" outlineLevel="0" collapsed="false">
      <c r="A460" s="0" t="s">
        <v>351</v>
      </c>
      <c r="F460" s="93" t="n">
        <v>3</v>
      </c>
      <c r="G460" s="96"/>
      <c r="I460" s="93" t="n">
        <v>3</v>
      </c>
      <c r="J460" s="16"/>
      <c r="L460" s="17"/>
      <c r="P460" s="1" t="s">
        <v>25</v>
      </c>
    </row>
    <row r="461" customFormat="false" ht="14.25" hidden="false" customHeight="true" outlineLevel="0" collapsed="false">
      <c r="A461" s="0" t="s">
        <v>352</v>
      </c>
      <c r="F461" s="93" t="n">
        <v>3</v>
      </c>
      <c r="G461" s="96"/>
      <c r="I461" s="93" t="n">
        <v>3</v>
      </c>
      <c r="J461" s="16"/>
      <c r="L461" s="17"/>
      <c r="O461" s="1" t="s">
        <v>25</v>
      </c>
      <c r="S461" s="1" t="s">
        <v>25</v>
      </c>
      <c r="X461" s="1" t="s">
        <v>25</v>
      </c>
      <c r="Y461" s="1" t="s">
        <v>25</v>
      </c>
      <c r="Z461" s="1" t="s">
        <v>25</v>
      </c>
      <c r="AA461" s="1" t="s">
        <v>25</v>
      </c>
      <c r="AB461" s="1" t="s">
        <v>25</v>
      </c>
    </row>
    <row r="462" customFormat="false" ht="14.25" hidden="false" customHeight="true" outlineLevel="0" collapsed="false">
      <c r="A462" s="0" t="s">
        <v>353</v>
      </c>
      <c r="F462" s="93" t="n">
        <v>3</v>
      </c>
      <c r="G462" s="96"/>
      <c r="I462" s="93" t="n">
        <v>3</v>
      </c>
      <c r="J462" s="16"/>
      <c r="L462" s="17"/>
      <c r="O462" s="1" t="s">
        <v>25</v>
      </c>
      <c r="R462" s="1" t="s">
        <v>25</v>
      </c>
    </row>
    <row r="463" customFormat="false" ht="14.25" hidden="false" customHeight="true" outlineLevel="0" collapsed="false">
      <c r="A463" s="0" t="s">
        <v>354</v>
      </c>
      <c r="F463" s="93" t="n">
        <v>3</v>
      </c>
      <c r="G463" s="96"/>
      <c r="I463" s="93" t="n">
        <v>3</v>
      </c>
      <c r="J463" s="16"/>
      <c r="L463" s="17"/>
      <c r="O463" s="1" t="s">
        <v>25</v>
      </c>
      <c r="S463" s="1" t="s">
        <v>25</v>
      </c>
    </row>
    <row r="464" customFormat="false" ht="14.25" hidden="false" customHeight="true" outlineLevel="0" collapsed="false">
      <c r="A464" s="0" t="s">
        <v>355</v>
      </c>
      <c r="F464" s="93"/>
      <c r="G464" s="97" t="n">
        <f aca="false">AVERAGE(F460:F463)</f>
        <v>3</v>
      </c>
      <c r="I464" s="93"/>
      <c r="J464" s="94" t="n">
        <f aca="false">AVERAGE(I460:I463)</f>
        <v>3</v>
      </c>
      <c r="L464" s="17"/>
    </row>
    <row r="465" customFormat="false" ht="14.25" hidden="false" customHeight="true" outlineLevel="0" collapsed="false">
      <c r="A465" s="43" t="s">
        <v>356</v>
      </c>
      <c r="F465" s="11"/>
      <c r="G465" s="96"/>
      <c r="I465" s="11"/>
      <c r="J465" s="16"/>
      <c r="L465" s="17"/>
    </row>
    <row r="466" customFormat="false" ht="14.25" hidden="false" customHeight="true" outlineLevel="0" collapsed="false">
      <c r="A466" s="0" t="s">
        <v>357</v>
      </c>
      <c r="F466" s="93" t="n">
        <v>3</v>
      </c>
      <c r="G466" s="14"/>
      <c r="I466" s="93" t="n">
        <v>3</v>
      </c>
      <c r="J466" s="16"/>
      <c r="L466" s="17"/>
      <c r="N466" s="1" t="s">
        <v>25</v>
      </c>
      <c r="O466" s="1" t="s">
        <v>25</v>
      </c>
      <c r="P466" s="1" t="s">
        <v>25</v>
      </c>
      <c r="U466" s="1" t="s">
        <v>25</v>
      </c>
      <c r="W466" s="1" t="s">
        <v>25</v>
      </c>
      <c r="X466" s="1" t="s">
        <v>25</v>
      </c>
      <c r="Y466" s="1" t="s">
        <v>25</v>
      </c>
      <c r="Z466" s="1" t="s">
        <v>25</v>
      </c>
      <c r="AA466" s="1" t="s">
        <v>25</v>
      </c>
      <c r="AB466" s="1" t="s">
        <v>25</v>
      </c>
    </row>
    <row r="467" customFormat="false" ht="14.25" hidden="false" customHeight="true" outlineLevel="0" collapsed="false">
      <c r="A467" s="0" t="s">
        <v>358</v>
      </c>
      <c r="F467" s="93" t="n">
        <v>3</v>
      </c>
      <c r="G467" s="14"/>
      <c r="I467" s="93" t="n">
        <v>3</v>
      </c>
      <c r="J467" s="16"/>
      <c r="L467" s="17"/>
      <c r="N467" s="1" t="s">
        <v>25</v>
      </c>
      <c r="O467" s="1" t="s">
        <v>25</v>
      </c>
      <c r="P467" s="1" t="s">
        <v>25</v>
      </c>
      <c r="U467" s="1" t="s">
        <v>25</v>
      </c>
      <c r="W467" s="1" t="s">
        <v>25</v>
      </c>
      <c r="X467" s="1" t="s">
        <v>25</v>
      </c>
      <c r="Y467" s="1" t="s">
        <v>25</v>
      </c>
      <c r="Z467" s="1" t="s">
        <v>25</v>
      </c>
      <c r="AA467" s="1" t="s">
        <v>25</v>
      </c>
      <c r="AB467" s="1" t="s">
        <v>25</v>
      </c>
    </row>
    <row r="468" customFormat="false" ht="14.25" hidden="false" customHeight="true" outlineLevel="0" collapsed="false">
      <c r="A468" s="0" t="s">
        <v>359</v>
      </c>
      <c r="F468" s="93" t="n">
        <v>3</v>
      </c>
      <c r="G468" s="14"/>
      <c r="I468" s="93" t="n">
        <v>3</v>
      </c>
      <c r="J468" s="16"/>
      <c r="L468" s="17"/>
      <c r="N468" s="1" t="s">
        <v>25</v>
      </c>
      <c r="O468" s="1" t="s">
        <v>25</v>
      </c>
      <c r="P468" s="1" t="s">
        <v>25</v>
      </c>
      <c r="U468" s="1" t="s">
        <v>25</v>
      </c>
      <c r="W468" s="1" t="s">
        <v>25</v>
      </c>
      <c r="X468" s="1" t="s">
        <v>25</v>
      </c>
      <c r="Y468" s="1" t="s">
        <v>25</v>
      </c>
      <c r="Z468" s="1" t="s">
        <v>25</v>
      </c>
      <c r="AA468" s="1" t="s">
        <v>25</v>
      </c>
      <c r="AB468" s="1" t="s">
        <v>25</v>
      </c>
    </row>
    <row r="469" customFormat="false" ht="14.25" hidden="false" customHeight="true" outlineLevel="0" collapsed="false">
      <c r="A469" s="0" t="s">
        <v>360</v>
      </c>
      <c r="F469" s="93" t="n">
        <v>3</v>
      </c>
      <c r="G469" s="14"/>
      <c r="I469" s="93" t="n">
        <v>3</v>
      </c>
      <c r="J469" s="16"/>
      <c r="L469" s="17"/>
      <c r="N469" s="1" t="s">
        <v>25</v>
      </c>
      <c r="O469" s="1" t="s">
        <v>25</v>
      </c>
      <c r="P469" s="1" t="s">
        <v>25</v>
      </c>
      <c r="U469" s="1" t="s">
        <v>25</v>
      </c>
      <c r="W469" s="1" t="s">
        <v>25</v>
      </c>
      <c r="X469" s="1" t="s">
        <v>25</v>
      </c>
      <c r="Y469" s="1" t="s">
        <v>25</v>
      </c>
      <c r="Z469" s="1" t="s">
        <v>25</v>
      </c>
      <c r="AA469" s="1" t="s">
        <v>25</v>
      </c>
      <c r="AB469" s="1" t="s">
        <v>25</v>
      </c>
    </row>
    <row r="470" customFormat="false" ht="14.25" hidden="false" customHeight="true" outlineLevel="0" collapsed="false">
      <c r="A470" s="0" t="s">
        <v>361</v>
      </c>
      <c r="F470" s="93"/>
      <c r="G470" s="94" t="n">
        <f aca="false">AVERAGE(F466:F469)</f>
        <v>3</v>
      </c>
      <c r="I470" s="93"/>
      <c r="J470" s="94" t="n">
        <f aca="false">AVERAGE(I466:I469)</f>
        <v>3</v>
      </c>
      <c r="L470" s="17"/>
    </row>
    <row r="471" customFormat="false" ht="14.25" hidden="false" customHeight="true" outlineLevel="0" collapsed="false">
      <c r="A471" s="43" t="s">
        <v>362</v>
      </c>
      <c r="H471" s="16"/>
      <c r="J471" s="17"/>
      <c r="L471" s="1"/>
      <c r="M471" s="1"/>
      <c r="AB471" s="0"/>
      <c r="AC471" s="0"/>
    </row>
    <row r="472" customFormat="false" ht="14.25" hidden="false" customHeight="true" outlineLevel="0" collapsed="false">
      <c r="A472" s="0" t="s">
        <v>363</v>
      </c>
      <c r="F472" s="93" t="n">
        <v>3</v>
      </c>
      <c r="G472" s="14"/>
      <c r="I472" s="93" t="n">
        <v>3</v>
      </c>
      <c r="J472" s="16"/>
      <c r="L472" s="17"/>
      <c r="O472" s="1" t="s">
        <v>25</v>
      </c>
      <c r="R472" s="1" t="s">
        <v>25</v>
      </c>
      <c r="X472" s="1" t="s">
        <v>25</v>
      </c>
      <c r="AB472" s="1" t="s">
        <v>25</v>
      </c>
    </row>
    <row r="473" customFormat="false" ht="14.25" hidden="false" customHeight="true" outlineLevel="0" collapsed="false">
      <c r="A473" s="0" t="s">
        <v>364</v>
      </c>
      <c r="F473" s="93" t="n">
        <v>3</v>
      </c>
      <c r="G473" s="14"/>
      <c r="I473" s="93" t="n">
        <v>3</v>
      </c>
      <c r="J473" s="14"/>
      <c r="L473" s="17"/>
      <c r="O473" s="1" t="s">
        <v>25</v>
      </c>
      <c r="R473" s="1" t="s">
        <v>25</v>
      </c>
      <c r="AB473" s="1" t="s">
        <v>25</v>
      </c>
    </row>
    <row r="474" customFormat="false" ht="14.25" hidden="false" customHeight="true" outlineLevel="0" collapsed="false">
      <c r="A474" s="0" t="s">
        <v>365</v>
      </c>
      <c r="G474" s="94" t="n">
        <f aca="false">AVERAGE(F472:F473)</f>
        <v>3</v>
      </c>
      <c r="J474" s="94" t="n">
        <f aca="false">AVERAGE(I472:I473)</f>
        <v>3</v>
      </c>
      <c r="L474" s="17"/>
    </row>
    <row r="475" s="5" customFormat="true" ht="14.25" hidden="false" customHeight="true" outlineLevel="0" collapsed="false">
      <c r="G475" s="98"/>
      <c r="J475" s="98"/>
      <c r="L475" s="99"/>
      <c r="N475" s="9"/>
      <c r="O475" s="9"/>
      <c r="P475" s="9"/>
      <c r="Q475" s="9"/>
      <c r="R475" s="9"/>
      <c r="S475" s="9"/>
      <c r="T475" s="9"/>
      <c r="U475" s="9"/>
      <c r="V475" s="9"/>
      <c r="W475" s="9"/>
      <c r="X475" s="9"/>
      <c r="Y475" s="9"/>
      <c r="Z475" s="9"/>
      <c r="AA475" s="9"/>
      <c r="AB475" s="9"/>
      <c r="AC475" s="9"/>
    </row>
    <row r="476" customFormat="false" ht="14.25" hidden="false" customHeight="true" outlineLevel="0" collapsed="false">
      <c r="G476" s="100"/>
      <c r="J476" s="100"/>
      <c r="L476" s="17"/>
    </row>
    <row r="477" customFormat="false" ht="14.25" hidden="false" customHeight="true" outlineLevel="0" collapsed="false">
      <c r="G477" s="100"/>
      <c r="J477" s="100"/>
      <c r="L477" s="17"/>
    </row>
    <row r="478" customFormat="false" ht="14.25" hidden="false" customHeight="true" outlineLevel="0" collapsed="false">
      <c r="A478" s="43" t="s">
        <v>366</v>
      </c>
      <c r="C478" s="0" t="s">
        <v>367</v>
      </c>
      <c r="F478" s="33" t="n">
        <f aca="false">((F62-F57)*1000)/F67</f>
        <v>831.15945359377</v>
      </c>
      <c r="G478" s="31"/>
      <c r="H478" s="31"/>
      <c r="I478" s="33" t="n">
        <f aca="false">((I62-I57)*1000)/I67</f>
        <v>831.15945359377</v>
      </c>
      <c r="J478" s="14"/>
      <c r="L478" s="17"/>
    </row>
    <row r="479" customFormat="false" ht="14.25" hidden="false" customHeight="true" outlineLevel="0" collapsed="false">
      <c r="C479" s="0" t="s">
        <v>368</v>
      </c>
      <c r="F479" s="33" t="n">
        <f aca="false">1000*(23-F50)/F54</f>
        <v>304.081632653061</v>
      </c>
      <c r="G479" s="31"/>
      <c r="H479" s="31"/>
      <c r="I479" s="33" t="n">
        <f aca="false">1000*(23-I50)/I54</f>
        <v>304.081632653061</v>
      </c>
      <c r="J479" s="14"/>
      <c r="L479" s="17"/>
    </row>
  </sheetData>
  <sheetProtection sheet="true" objects="true" scenarios="true"/>
  <conditionalFormatting sqref="F8">
    <cfRule type="cellIs" priority="2" operator="between" aboveAverage="0" equalAverage="0" bottom="0" percent="0" rank="0" text="" dxfId="0">
      <formula>28</formula>
      <formula>100</formula>
    </cfRule>
  </conditionalFormatting>
  <dataValidations count="402">
    <dataValidation allowBlank="true" errorStyle="stop" operator="between" prompt="Räknas automatiskt genom (grisningsinterval) - (115 dagar) - (interval avvänjning-betäckning).&#10;&#10;Avvänjningsålder får aldrig understiga 28 dagar enligt Svensk lagstiftning.&#10;&#10;Om avvänjningsåldern är fel måste grisningsintervallet ändras" promptTitle="Avvänjningsålder i dagar" showDropDown="false" showErrorMessage="true" showInputMessage="true" sqref="F8" type="whole">
      <formula1>28</formula1>
      <formula2>100</formula2>
    </dataValidation>
    <dataValidation allowBlank="true" errorStyle="stop" operator="between" prompt="Räknas automatiskt genom (grisningsinterval) - (115 dagar) - (interval avvänjning-betäckning).&#10;&#10;Avvänjningsålder får aldrig understiga 21 dagar enligt EU's lagstiftning.&#10;&#10;Om avvänjningsåldern är fel måste grisningsintervallet ändras" promptTitle="Avvänjningsålder i dagar" showDropDown="false" showErrorMessage="true" showInputMessage="true" sqref="I8" type="none">
      <formula1>0</formula1>
      <formula2>0</formula2>
    </dataValidation>
    <dataValidation allowBlank="true" error="Enligt Svensk lagstiftning får en smågris inte avvänjas före 28 dagar.&#10;&#10;Det lägsta grisningsintervallet är 148 dagar" errorStyle="stop" errorTitle="Grisningsinterval i dagar" operator="between" prompt="Optimalt teoretiskt beräknat interval mellan grisning och nästa grisning.&#10;&#10;Om man alltid avvänjer suggor på samma veckodag är grisningsintervallet alltid en multipel av 7. " promptTitle="Grisningsinterval i dagar" showDropDown="false" showErrorMessage="true" showInputMessage="true" sqref="F15" type="whole">
      <formula1>148</formula1>
      <formula2>365</formula2>
    </dataValidation>
    <dataValidation allowBlank="true" errorStyle="stop" operator="between" prompt="Optimalt teoretiskt beräknat interval mellan grisning och nästa grisning.&#10;&#10;Om man alltid avvänjer suggor på samma veckodag är grisningsintervallet alltid en multipel av 7. " promptTitle="Grisningsintervall i dagar" showDropDown="false" showErrorMessage="true" showInputMessage="true" sqref="I15" type="none">
      <formula1>0</formula1>
      <formula2>0</formula2>
    </dataValidation>
    <dataValidation allowBlank="true" error="bara hela tal" errorStyle="stop" errorTitle="fel" operator="between" showDropDown="false" showErrorMessage="true" showInputMessage="false" sqref="F13" type="whole">
      <formula1>1</formula1>
      <formula2>24</formula2>
    </dataValidation>
    <dataValidation allowBlank="true" errorStyle="stop" operator="between" showDropDown="false" showErrorMessage="true" showInputMessage="false" sqref="I13" type="whole">
      <formula1>1</formula1>
      <formula2>25</formula2>
    </dataValidation>
    <dataValidation allowBlank="true" error="Den dagliga tillväxten som du anger är för låg för att stallet ska kunna tömmas i rätttid" errorStyle="stop" operator="greaterThanOrEqual" showDropDown="false" showErrorMessage="true" showInputMessage="false" sqref="G58:H58" type="whole">
      <formula1>G478</formula1>
      <formula2>0</formula2>
    </dataValidation>
    <dataValidation allowBlank="true" errorStyle="stop" operator="between" prompt="Genomsnittsvärde för konventionel produktion 2,76. De bästa 25 % ligger på 2,56. De sämsta 25 % ligger på 2,99." promptTitle="Foderutbyte slaktgrisar" showDropDown="false" showErrorMessage="true" showInputMessage="true" sqref="F60" type="decimal">
      <formula1>2</formula1>
      <formula2>4</formula2>
    </dataValidation>
    <dataValidation allowBlank="true" error="Vid denna tillväxthastigheten väger grisarna mindre än 23 kg vid förmedling. Du måste höja tillväxthastigheten eller bygga till en tillväxtavdelning." errorStyle="stop" errorTitle="Tillväxthastigheten är för låg" operator="greaterThan" prompt="Daglig tillväxthastighet. Varierar pga avvänjningsvikt, utfodringssystem, inhysningssystem, foder, ålder vid utflyttning." promptTitle="Tillväxthastighet tillväxtgrisar" showDropDown="false" showErrorMessage="true" showInputMessage="true" sqref="I51" type="whole">
      <formula1>I479</formula1>
      <formula2>0</formula2>
    </dataValidation>
    <dataValidation allowBlank="true" error="Med denna tillväxthastighet väger grisarna mindre än 23 kg vid förmedling. Du måste höja tillväxthastigheten eller bygga fler tillväxtavdelningar" errorStyle="stop" errorTitle="Tillväxthastigheten är för låg" operator="greaterThan" prompt="Daglig tillväxthastighet. Varierar pga avvänjningsvikt, utfodringssystem, inhysningssystem, foder, ålder vid utflyttning." promptTitle="Tillväxthastighet tillväxtgrisar" showDropDown="false" showErrorMessage="true" showInputMessage="true" sqref="F51" type="whole">
      <formula1>F479</formula1>
      <formula2>0</formula2>
    </dataValidation>
    <dataValidation allowBlank="true" errorStyle="stop" operator="between" prompt="Extra tillägg per gris beroende på antalet levererade grisar per tillfälle. Några exempel: över 100 grisar ger 26 kr extra. Över 200 grisar ger 31 kr extra. Över 300 grisar ger 35 kr extra. Över 400 grisar ger 36 kr extra per gris." promptTitle="Lastningstillägg" showDropDown="false" showErrorMessage="true" showInputMessage="true" sqref="F192 I192" type="none">
      <formula1>0</formula1>
      <formula2>0</formula2>
    </dataValidation>
    <dataValidation allowBlank="true" errorStyle="stop" operator="between" prompt="Om man teknar ett kontrakt för att leverera 3 år i rad, då får man 8 kr extra per gris. Om man teknar ett intergreringskontrakt med en slaktgrisproducent får du ungefär halva integreringstilläget motsvarende 21 kr." promptTitle="Kontraktspremie integrertillägg" showDropDown="false" showErrorMessage="true" showInputMessage="true" sqref="F194 I194" type="none">
      <formula1>0</formula1>
      <formula2>0</formula2>
    </dataValidation>
    <dataValidation allowBlank="true" errorStyle="stop" operator="between" prompt="Vissa slakterier ger en efterliqvid till sina leverantörer. En smågrisproducent som säljer på den fria marknaden får denna efterliqvid direkt från slakteriet. Vid integreringsavtal får smågrisproducenten beloppet från slaktgrisproducenten." promptTitle="Efterliqvid" showDropDown="false" showErrorMessage="true" showInputMessage="true" sqref="F193 I193" type="none">
      <formula1>0</formula1>
      <formula2>0</formula2>
    </dataValidation>
    <dataValidation allowBlank="true" errorStyle="stop" operator="between" prompt="Om man teknar ett kontrakt att leverera grisar under 3 år i stället för 1 år, får man bättre betalt per gris. Några exempel: Om du leverar 2 000 grisar per år ger det 5 kr. 6 000 grisar över 3 år ger 16 kr. 18 000 grisar 18 kr. 30 000 grisar 19 kr." promptTitle="Kontraktspremie" showDropDown="false" showErrorMessage="true" showInputMessage="true" sqref="F326 I326" type="none">
      <formula1>0</formula1>
      <formula2>0</formula2>
    </dataValidation>
    <dataValidation allowBlank="true" errorStyle="stop" operator="between" prompt="Om en besättning är helintegrerad, då får man 43 kr extra per gris. En slaktsvinsproducent med mellangårdsavtal får också dessa 43 kr, men måste då betala 21 kr extra för tillväxtgrisen." promptTitle="Integreringstillägg" showDropDown="false" showErrorMessage="true" showInputMessage="true" sqref="F327 I327" type="none">
      <formula1>0</formula1>
      <formula2>0</formula2>
    </dataValidation>
    <dataValidation allowBlank="true" errorStyle="stop" operator="between" prompt="Ju fler grisar man levererar per tillfälle desto bättre får man betalt. Över 60 grisar ger 5 kr extra per gris. Över 110 grisar ger 7 kr extra per gris. Över 200 grisar ger 10 kr extra per gris (10 kr gäller alla 200 grisar)." promptTitle="Veckoleverans" showDropDown="false" showErrorMessage="true" showInputMessage="true" sqref="F329 I329" type="none">
      <formula1>0</formula1>
      <formula2>0</formula2>
    </dataValidation>
    <dataValidation allowBlank="true" errorStyle="stop" operator="between" prompt="Om man har bra utlastningsanordning och möjlighet att fylla en bil, då får man 2 kr extra per gris." promptTitle="Full bil" showDropDown="false" showErrorMessage="true" showInputMessage="true" sqref="F330 I330" type="none">
      <formula1>0</formula1>
      <formula2>0</formula2>
    </dataValidation>
    <dataValidation allowBlank="true" errorStyle="stop" operator="between" prompt="Detta är det teoretiska antalet suggor i en besättning. Till exempel  11 sugg-grupper med 20 suggor ger 220 suggor. Det verkliga antalet suggor kan dock variera. Observera att det alltid finns 20 suggor vid varje grisningstillfälle." promptTitle="Antal suggor" showDropDown="false" showErrorMessage="true" showInputMessage="true" sqref="F6 I6" type="none">
      <formula1>0</formula1>
      <formula2>0</formula2>
    </dataValidation>
    <dataValidation allowBlank="true" errorStyle="stop" operator="between" prompt="Bör helst vara en vecka för att minska smittorisken." promptTitle="Tomtid" showDropDown="false" showErrorMessage="true" showInputMessage="true" sqref="F11 I11" type="none">
      <formula1>0</formula1>
      <formula2>0</formula2>
    </dataValidation>
    <dataValidation allowBlank="true" errorStyle="stop" operator="between" prompt="Detta är biologisk programmerat. Siffran gäller alla suggor som kommer för första gången i brunst.  I de flesta besättningar ligger intervalet runt 6 dagar. I besättningar som har problem med fruktsamheten kan intervallet vara längre. " promptTitle="Interval avvänjning - första bet" showDropDown="false" showErrorMessage="true" showInputMessage="true" sqref="F12" type="none">
      <formula1>0</formula1>
      <formula2>0</formula2>
    </dataValidation>
    <dataValidation allowBlank="true" errorStyle="stop" operator="between" prompt="Detta är biologisk programmerat. Siffran gäller alla suggor som kommer för första gången i brunst.  I de flesta besättningar ligger intervalet runt 6 dagar. I besättningar som har problem med fruktsamheten kan intervallet vara längre. " promptTitle="Interval avvänjning-första bet" showDropDown="false" showErrorMessage="true" showInputMessage="true" sqref="I12" type="none">
      <formula1>0</formula1>
      <formula2>0</formula2>
    </dataValidation>
    <dataValidation allowBlank="true" errorStyle="stop" operator="between" prompt="Är dels genetisk och dels miljöbetingat. De bästa besättningar kan ligga runt 13 levanda födda. De bästa 25 % låg på 12,2 år 2003.  Genomsnittet låg på 11,7 år 2003. " promptTitle="Antal levande födda per kull" showDropDown="false" showErrorMessage="true" showInputMessage="true" sqref="F19" type="none">
      <formula1>0</formula1>
      <formula2>0</formula2>
    </dataValidation>
    <dataValidation allowBlank="true" errorStyle="stop" operator="between" prompt="Är dels genetisk och dels miljöbetingat. De bästa besättningar kan ligga runt 13 levanda födda. De bästa 25 % låg på 12,2 år 2003.  Genomsnittet låg på 11,7 år 2003." promptTitle="Antal levande födda per kul" showDropDown="false" showErrorMessage="true" showInputMessage="true" sqref="I19" type="none">
      <formula1>0</formula1>
      <formula2>0</formula2>
    </dataValidation>
    <dataValidation allowBlank="true" errorStyle="stop" operator="between" prompt="Beror på utformningen av grisningsboxen, klimat och andra miljöfaktorer. Men beror ockå på suggornas temperament (genetisk, ålder). Äldre suggor och stora kullar ger automatiskt en högre dödlighet." promptTitle="Smågrisdödlighet" showDropDown="false" showErrorMessage="true" showInputMessage="true" sqref="F21 I21" type="none">
      <formula1>0</formula1>
      <formula2>0</formula2>
    </dataValidation>
    <dataValidation allowBlank="true" errorStyle="stop" operator="between" prompt="Det teoretiska värdet. Räknas ut genom antal levande födda minus dödligheten." promptTitle="Antal avvanda per kull" showDropDown="false" showErrorMessage="true" showInputMessage="true" sqref="F22" type="none">
      <formula1>0</formula1>
      <formula2>0</formula2>
    </dataValidation>
    <dataValidation allowBlank="true" errorStyle="stop" operator="between" prompt="Det teoretiska värdet. Räknas ut genom antal levande födda minus dödligheten." promptTitle="Antal avvanda per kul" showDropDown="false" showErrorMessage="true" showInputMessage="true" sqref="I22" type="none">
      <formula1>0</formula1>
      <formula2>0</formula2>
    </dataValidation>
    <dataValidation allowBlank="true" errorStyle="stop" operator="between" prompt="Procent av suggor som blir betäckta igen efter att ha varit betäckta redan en gång. Dessa omlöp kan vara regelbundna (21 dagar) eller oregelbundna (fler än 21 dagar efter betäckning). " promptTitle="Omlöpningsprocent" showDropDown="false" showErrorMessage="true" showInputMessage="true" sqref="F23" type="none">
      <formula1>0</formula1>
      <formula2>0</formula2>
    </dataValidation>
    <dataValidation allowBlank="true" errorStyle="stop" operator="between" prompt="Procent av suggor som blir betäckta igen efter att ha varit betäckta redan en gång. Dessa omlöp kan vara regelbundna (21 dagar) eller oregelbundna (fler än 21 dagar efter betäckning)." promptTitle="Omlöpningsprocent" showDropDown="false" showErrorMessage="true" showInputMessage="true" sqref="I23" type="none">
      <formula1>0</formula1>
      <formula2>0</formula2>
    </dataValidation>
    <dataValidation allowBlank="true" errorStyle="stop" operator="between" prompt="Procenttal. Räknas ut automatiskt. Vid ett konstant antal djur i besättningen är andel gyltkullar det samma som utgalringsprocenten." promptTitle="Andel gyltkullar per grisning" showDropDown="false" showErrorMessage="true" showInputMessage="true" sqref="F28:F29 I28:I29 G29:H29" type="none">
      <formula1>0</formula1>
      <formula2>0</formula2>
    </dataValidation>
    <dataValidation allowBlank="true" errorStyle="stop" operator="between" prompt="Räknas ut automatiskt genom att dela antalet suggor med antal grupper." promptTitle="Antal suggor per grupp" showDropDown="false" showErrorMessage="true" showInputMessage="true" sqref="F14 I14" type="none">
      <formula1>0</formula1>
      <formula2>0</formula2>
    </dataValidation>
    <dataValidation allowBlank="true" errorStyle="stop" operator="between" prompt="Ligger oftast runt 1,5 kg. Vid stora kullar kan födelsevikten vara något lägre." promptTitle="Födelsevikt" showDropDown="false" showErrorMessage="true" showInputMessage="true" sqref="F20" type="none">
      <formula1>0</formula1>
      <formula2>0</formula2>
    </dataValidation>
    <dataValidation allowBlank="true" errorStyle="stop" operator="between" prompt="Ligger oftast runt 1,5 kg. Vid stora kullar kan födelsevikten vara något lägre." promptTitle="Födelsevikten" showDropDown="false" showErrorMessage="true" showInputMessage="true" sqref="I20" type="none">
      <formula1>0</formula1>
      <formula2>0</formula2>
    </dataValidation>
    <dataValidation allowBlank="true" errorStyle="stop" operator="between" prompt="På grund av dåliga produktionsresultat, juverböld, klövböld eller andra sjukdomar. I procent av antal avvanda suggor." promptTitle="Utgalring vid avvänjning" showDropDown="false" showErrorMessage="true" showInputMessage="true" sqref="F24" type="none">
      <formula1>0</formula1>
      <formula2>0</formula2>
    </dataValidation>
    <dataValidation allowBlank="true" errorStyle="stop" operator="between" prompt="På grund av dåliga produktionsresultat, juverböld, klövböld eller andra sjukdomar. I procent av antal avvanda suggor." promptTitle="Utgalring vid avvänjningen." showDropDown="false" showErrorMessage="true" showInputMessage="true" sqref="I24" type="none">
      <formula1>0</formula1>
      <formula2>0</formula2>
    </dataValidation>
    <dataValidation allowBlank="true" errorStyle="stop" operator="between" prompt="De suggor som skulle ha blivit betäckta, men som aldrig kom i brunst. I procent av antal avvanda suggor." promptTitle="Oplanerade, ej brunstiga" showDropDown="false" showErrorMessage="true" showInputMessage="true" sqref="F25 I25" type="none">
      <formula1>0</formula1>
      <formula2>0</formula2>
    </dataValidation>
    <dataValidation allowBlank="true" errorStyle="stop" operator="between" prompt="Suggor som måste skickas till slakt på grund av hälsoproblem eller som är ej dräktiga efter en betäckning. I procent av antal avvanda suggor." promptTitle="Oplanerade, efter betäckning" showDropDown="false" showErrorMessage="true" showInputMessage="true" sqref="F26 I26" type="none">
      <formula1>0</formula1>
      <formula2>0</formula2>
    </dataValidation>
    <dataValidation allowBlank="true" errorStyle="stop" operator="between" prompt="Suggor som måste avlivas eller dör. I procent av antal suggor som har grisat. Under perioden grisning-grisning." promptTitle="Andel avlivade eller döda" showDropDown="false" showErrorMessage="true" showInputMessage="true" sqref="F27 I27" type="none">
      <formula1>0</formula1>
      <formula2>0</formula2>
    </dataValidation>
    <dataValidation allowBlank="true" errorStyle="stop" operator="between" prompt="Optimalt teoretiskt beräknat. Genom att dela 365 dagar med grisningsintervallet." promptTitle="Antal kullar per årssugga" showDropDown="false" showErrorMessage="true" showInputMessage="true" sqref="F30" type="none">
      <formula1>0</formula1>
      <formula2>0</formula2>
    </dataValidation>
    <dataValidation allowBlank="true" errorStyle="stop" operator="between" prompt="Teoretiskt beräknat. Genom att dela 365 dagar med grisningsintervallet." promptTitle="Antal kullar per årssugga." showDropDown="false" showErrorMessage="true" showInputMessage="true" sqref="I30" type="none">
      <formula1>0</formula1>
      <formula2>0</formula2>
    </dataValidation>
    <dataValidation allowBlank="true" errorStyle="stop" operator="between" prompt="Teoretiskt beräknat. Antal kullar/årssugga * antal avvandfa per kul." promptTitle="Antal prod smågrisar/sugga/år" showDropDown="false" showErrorMessage="true" showInputMessage="true" sqref="I31" type="none">
      <formula1>0</formula1>
      <formula2>0</formula2>
    </dataValidation>
    <dataValidation allowBlank="true" errorStyle="stop" operator="between" prompt="Antal dagar som suggor efter avvänjningen står i stallet innan de blir skickade till slakt." promptTitle="Planerad slakt efter avvänjning" showDropDown="false" showErrorMessage="true" showInputMessage="true" sqref="F33 I33" type="none">
      <formula1>0</formula1>
      <formula2>0</formula2>
    </dataValidation>
    <dataValidation allowBlank="true" errorStyle="stop" operator="between" prompt="Teoretiskt beräknat. Antal kullar/årssugga * antal avvanda per kul." promptTitle="Antal avvanda/sugga/år" showDropDown="false" showErrorMessage="true" showInputMessage="true" sqref="F31" type="none">
      <formula1>0</formula1>
      <formula2>0</formula2>
    </dataValidation>
    <dataValidation allowBlank="true" errorStyle="stop" operator="between" prompt="Platser till nyavvanda suggor, dräktiga suggor, suggor som har löpt om eller väntar på att bli skickade till slakt. Även plats till 8-veckors dräktiga gyltor. Brukar ligga på 90 % av teoretiskt antal suggor. I problembesättningar dock högre." promptTitle="Antal sinsuggplatser" showDropDown="false" showErrorMessage="true" showInputMessage="true" sqref="F83 I83" type="none">
      <formula1>0</formula1>
      <formula2>0</formula2>
    </dataValidation>
    <dataValidation allowBlank="true" errorStyle="stop" operator="between" prompt="räknas automatiskt" promptTitle="Grisningsinterval i veckor" showDropDown="false" showErrorMessage="true" showInputMessage="true" sqref="F16" type="none">
      <formula1>0</formula1>
      <formula2>0</formula2>
    </dataValidation>
    <dataValidation allowBlank="true" errorStyle="stop" operator="between" prompt="räknas automatiskt" promptTitle="Grisningsintervall i veckor" showDropDown="false" showErrorMessage="true" showInputMessage="true" sqref="I16" type="none">
      <formula1>0</formula1>
      <formula2>0</formula2>
    </dataValidation>
    <dataValidation allowBlank="true" errorStyle="stop" operator="between" prompt="Beräknas automatiskt. Foderdagar som kommer till för de suggor som är kvar i besättningen pga planerad slakt. " promptTitle="Spilldagar pga planerad slakt" showDropDown="false" showErrorMessage="true" showInputMessage="true" sqref="F34" type="none">
      <formula1>0</formula1>
      <formula2>0</formula2>
    </dataValidation>
    <dataValidation allowBlank="true" errorStyle="stop" operator="between" prompt="Beräknas automatiskt. Foderdagar som kommer till för de suggor som är kvar i besättningen pga planerad slakt." promptTitle="Spilldagar pga planerad slakt" showDropDown="false" showErrorMessage="true" showInputMessage="true" sqref="I34" type="none">
      <formula1>0</formula1>
      <formula2>0</formula2>
    </dataValidation>
    <dataValidation allowBlank="true" errorStyle="stop" operator="between" prompt="Antal dagar som suggor, som inte kommer i brunst, står i stallet och väntar innan de går till slakt.  " promptTitle="Dagar avvänjningen - slakt" showDropDown="false" showErrorMessage="true" showInputMessage="true" sqref="F35 I35" type="none">
      <formula1>0</formula1>
      <formula2>0</formula2>
    </dataValidation>
    <dataValidation allowBlank="true" errorStyle="stop" operator="between" prompt="Beräknas automatiskt. Foderdagar som kommer till för de suggor som är kvar i besättning för att suggor som inte  kommer i brunst står kvar i stallet." promptTitle="Spilldagar pga ej brunstiga sugg" showDropDown="false" showErrorMessage="true" showInputMessage="true" sqref="F36 I36" type="none">
      <formula1>0</formula1>
      <formula2>0</formula2>
    </dataValidation>
    <dataValidation allowBlank="true" errorStyle="stop" operator="between" prompt="Antal dagar som betäckta /inseminerade suggor efter avvänjningen står i stallet innan de blir skickade till slakt/avlivning. Suggor kan skickas till slakt/avlivas pga abort eller annan sjukdom." promptTitle="Betäckta suggor till slakt/avliv" showDropDown="false" showErrorMessage="true" showInputMessage="true" sqref="F37 I37" type="none">
      <formula1>0</formula1>
      <formula2>0</formula2>
    </dataValidation>
    <dataValidation allowBlank="true" errorStyle="stop" operator="between" prompt="Beräknas automatiskt. Foderdagar som kommer till för de suggor som är kvar i besättning för att betäckta /inseminerade suggor aldrig grisar." promptTitle="Spilldagar pga slakt betäckta " showDropDown="false" showErrorMessage="true" showInputMessage="true" sqref="F38 I38" type="none">
      <formula1>0</formula1>
      <formula2>0</formula2>
    </dataValidation>
    <dataValidation allowBlank="true" errorStyle="stop" operator="between" prompt="Antal dagar mellan föregående betäckning och omlöp. Vid omlöp betäckas/insemineras suggan igen." promptTitle="Dagar betäckning - omlöp" showDropDown="false" showErrorMessage="true" showInputMessage="true" sqref="F39 I39" type="none">
      <formula1>0</formula1>
      <formula2>0</formula2>
    </dataValidation>
    <dataValidation allowBlank="true" errorStyle="stop" operator="between" prompt="Beräknas automatiskt. Foderdagar som kommer till för de suggor som är kvar i besättning för att betäckta /inseminerade suggor löper om." promptTitle="Spilldagar pga omlöp" showDropDown="false" showErrorMessage="true" showInputMessage="true" sqref="F40 I40" type="none">
      <formula1>0</formula1>
      <formula2>0</formula2>
    </dataValidation>
    <dataValidation allowBlank="true" errorStyle="stop" operator="between" prompt="Beräknas automatiskt. Foderdagar som kommer till för de suggor som är kvar i besättningen. " promptTitle="Spilldagar enligt Pigwin" showDropDown="false" showErrorMessage="true" showInputMessage="true" sqref="F41 I41" type="none">
      <formula1>0</formula1>
      <formula2>0</formula2>
    </dataValidation>
    <dataValidation allowBlank="true" errorStyle="stop" operator="between" prompt="Beräknas automatiskt. Foderdagar som kommer till för de suggor som är kvar i besättningen. Detta används i denna modellen." promptTitle="Spilldagar enligt programmet" showDropDown="false" showErrorMessage="true" showInputMessage="true" sqref="F42 I42" type="none">
      <formula1>0</formula1>
      <formula2>0</formula2>
    </dataValidation>
    <dataValidation allowBlank="true" errorStyle="stop" operator="between" prompt="Kan variera pga utfodringssystem och unhysningssystem." promptTitle="Daglig foderintag dräktig sugga" showDropDown="false" showErrorMessage="true" showInputMessage="true" sqref="F43 I43" type="none">
      <formula1>0</formula1>
      <formula2>0</formula2>
    </dataValidation>
    <dataValidation allowBlank="true" errorStyle="stop" operator="between" prompt="Beräknas automatiskt. Mängd dräktighetsfoder per år till en sugga." promptTitle="Dräktighetsfoder till suggor" showDropDown="false" showErrorMessage="true" showInputMessage="true" sqref="F44" type="none">
      <formula1>0</formula1>
      <formula2>0</formula2>
    </dataValidation>
    <dataValidation allowBlank="true" errorStyle="stop" operator="between" prompt="Beräknas automatiskt. Mängd dräktighetsfoder per år till en sugga" promptTitle="Dräktighetsfoder till suggor" showDropDown="false" showErrorMessage="true" showInputMessage="true" sqref="I44" type="none">
      <formula1>0</formula1>
      <formula2>0</formula2>
    </dataValidation>
    <dataValidation allowBlank="true" errorStyle="stop" operator="between" prompt="Beräknas automatiskt. Mängd dräktighetsfoder per år till en sugga när man tar hänsyn till omlöp, utgallring och 8-veckor dräktiga gyltor." promptTitle="Dräktighetsfoder per sugga" showDropDown="false" showErrorMessage="true" showInputMessage="true" sqref="F45 I45" type="none">
      <formula1>0</formula1>
      <formula2>0</formula2>
    </dataValidation>
    <dataValidation allowBlank="true" errorStyle="stop" operator="between" prompt="Den genomsnittliga mängden foder som en sugga äter dagligen under digivningen." promptTitle="Daglig foderintag digivande sugg" showDropDown="false" showErrorMessage="true" showInputMessage="true" sqref="F46 I46" type="none">
      <formula1>0</formula1>
      <formula2>0</formula2>
    </dataValidation>
    <dataValidation allowBlank="true" errorStyle="stop" operator="between" prompt="Beräknas automatiskt. Hela årsförbrukning av digivningsfoder per sugga." promptTitle="Digivningsfoder per sugga/år" showDropDown="false" showErrorMessage="true" showInputMessage="true" sqref="F47 I47" type="none">
      <formula1>0</formula1>
      <formula2>0</formula2>
    </dataValidation>
    <dataValidation allowBlank="true" errorStyle="stop" operator="between" prompt="Kan variera pga kullstorlek, suggans moderegenskaper, suggans inhysningssystem och utfodringssystem." promptTitle="Daglig tillväxthastighet smågris" showDropDown="false" showErrorMessage="true" showInputMessage="true" sqref="F48 I48" type="none">
      <formula1>0</formula1>
      <formula2>0</formula2>
    </dataValidation>
    <dataValidation allowBlank="true" errorStyle="stop" operator="between" prompt="Beräknas automatiskt utifrån födelsevikt och tillväxthastighet smågrisar." promptTitle="Avvänjningsvikt" showDropDown="false" showErrorMessage="true" showInputMessage="true" sqref="F50 I50" type="none">
      <formula1>0</formula1>
      <formula2>0</formula2>
    </dataValidation>
    <dataValidation allowBlank="true" errorStyle="stop" operator="between" prompt="Kg foder per kg tillväxt. Mycket beroende på kvalitén av tillväxtfodret och grisarnas hälsa. " promptTitle="Foderutbyte tillväxtgrisar" showDropDown="false" showErrorMessage="true" showInputMessage="true" sqref="F52 I52" type="none">
      <formula1>0</formula1>
      <formula2>0</formula2>
    </dataValidation>
    <dataValidation allowBlank="true" errorStyle="stop" operator="between" prompt="Procent dödlighet. Kan varierar pga sjukdom. De bästa 25% ligger på 1,7. Genomsnittet på 2,5. De sämsta 25% ligger på 4,1. Vid stora problem med hälsan kan dödligheten ligga på 50%." promptTitle="Dödlighet avvänjning-utflyttning" showDropDown="false" showErrorMessage="true" showInputMessage="true" sqref="F53 I53" type="none">
      <formula1>0</formula1>
      <formula2>0</formula2>
    </dataValidation>
    <dataValidation allowBlank="true" errorStyle="stop" operator="between" prompt="Beräknas automatiskt utifrån grisningsintervall, antal suggrupper, antal tillväxtavdelningar och tomtid." promptTitle="Antal dagar i tillväxtstallet" showDropDown="false" showErrorMessage="true" showInputMessage="true" sqref="F54" type="none">
      <formula1>0</formula1>
      <formula2>0</formula2>
    </dataValidation>
    <dataValidation allowBlank="true" errorStyle="stop" operator="between" prompt="Beräknas automatiskt utifrån grisningsintervall, antal suggrupper, antal tillväxtavdelningar och tomtid." promptTitle="Dagar i tillväxtstallet" showDropDown="false" showErrorMessage="true" showInputMessage="true" sqref="I54" type="none">
      <formula1>0</formula1>
      <formula2>0</formula2>
    </dataValidation>
    <dataValidation allowBlank="true" errorStyle="stop" operator="between" prompt="Beräknas autimatiskt utifrån avvänjningsvikt, tillväxthastighet och antal dagar i tillväxtstallet." promptTitle="Vikt vid utflyttning" showDropDown="false" showErrorMessage="true" showInputMessage="true" sqref="F55 I55" type="none">
      <formula1>0</formula1>
      <formula2>0</formula2>
    </dataValidation>
    <dataValidation allowBlank="true" errorStyle="stop" operator="between" prompt="Slaktsvinsproducenter som köper smågrisar måste betala för transport och förmedling (totalt ungefär 20 kr). Slaktgrisproducenter med mellangårdsavtal betalar bara transporten (ungefär 12 kr). Intergrerade besättningar har inga kostnader." promptTitle="Förmedling/transport" showDropDown="false" showErrorMessage="true" showInputMessage="true" sqref="F353 I353" type="none">
      <formula1>0</formula1>
      <formula2>0</formula2>
    </dataValidation>
    <dataValidation allowBlank="true" errorStyle="stop" operator="between" prompt="Är lika med utflyttningsvikten ur tillväxtstallet." promptTitle="Insättningsvikt" showDropDown="false" showErrorMessage="true" showInputMessage="true" sqref="F57 I57" type="none">
      <formula1>0</formula1>
      <formula2>0</formula2>
    </dataValidation>
    <dataValidation allowBlank="true" errorStyle="stop" operator="between" prompt="Antal grisningsavdelningar som var rymmer en suggrupp. Vid enhetsboxsystem (eller FTS) ska man använda decimal. T.ex 3 enhetsboxavdelningar ger 1,5 grisningsavdelning och 1,5 tillväxtavdelning. " promptTitle="Antal grisningsavdelningar" showDropDown="false" showErrorMessage="true" showInputMessage="true" sqref="F93:I93" type="none">
      <formula1>0</formula1>
      <formula2>0</formula2>
    </dataValidation>
    <dataValidation allowBlank="true" errorStyle="stop" operator="between" prompt="Antal tillväxtavdelningar som var rymmer avkomma av en suggrupp. Vid enhetsboxsystem (eller FTS) ska man använda decimal. T.ex 3 enhetsboxavdelningar ger 1,5 grisningsavdelning och 1,5 tillväxtavdelning. " promptTitle="Antal tillväxtavdelningar" showDropDown="false" showErrorMessage="true" showInputMessage="true" sqref="F104 I104" type="none">
      <formula1>0</formula1>
      <formula2>0</formula2>
    </dataValidation>
    <dataValidation allowBlank="true" error="Den dagliga tillväxten som du anger är för låg för att stallet ska kunna tömmas i rätt tid. &#10;&#10;Bygg fler avdelningar!" errorStyle="stop" operator="greaterThanOrEqual" prompt="De 25% bäsa besättningar har en tillväxt på 916 gram per dag med bra klassning och foderutbyte. De 25% sämsta ligger på 838 gram/dag. &#10;&#10;När man använder tillväxthastigheten måste man även kolla att värdet för slaktutbyte är rätt!" promptTitle="Tillväxthastighet slaktgrisar" showDropDown="false" showErrorMessage="true" showInputMessage="true" sqref="I58" type="whole">
      <formula1>I478</formula1>
      <formula2>0</formula2>
    </dataValidation>
    <dataValidation allowBlank="true" errorStyle="stop" operator="between" prompt="Vikten av en slaktgris som det står på en svensk avräkning. Detta är den varma vikten minus 2%. &#10;&#10;Observera att man utomlands använder slaktvikten före dropsvin och dessa data måste anpassas!" promptTitle="Slaktvikt efter dropsvin" showDropDown="false" showErrorMessage="true" showInputMessage="true" sqref="F59 I59" type="none">
      <formula1>0</formula1>
      <formula2>0</formula2>
    </dataValidation>
    <dataValidation allowBlank="true" errorStyle="stop" operator="between" prompt="Genomsnittsvärde för konventionel produktion 2,76. De bästa 25 % ligger på 2,56. De sämsta 25 % ligger på 2,99." promptTitle="Foderutbyte slaktgrisar" showDropDown="false" showErrorMessage="true" showInputMessage="true" sqref="I60" type="none">
      <formula1>0</formula1>
      <formula2>0</formula2>
    </dataValidation>
    <dataValidation allowBlank="true" errorStyle="stop" operator="between" prompt="Procentsatsen av slaktkropp i förhållanden till levande vikt. Kan variera mellan olika raser, olika slakt och vägrutiner, olika typer av foder och halmmängd. &#10;&#10;Denna procentsatsen måste ses i samband med tillväxthastigheten!" promptTitle="Slaktutbyte efter droppsvin" showDropDown="false" showErrorMessage="true" showInputMessage="true" sqref="F61" type="none">
      <formula1>0</formula1>
      <formula2>0</formula2>
    </dataValidation>
    <dataValidation allowBlank="true" error="Den dagliga tillväxten som du anger är för låg för att stallet ska kunna tömmas i rätt tid.&#10;&#10;Bygg fler avdelningar." errorStyle="stop" operator="greaterThanOrEqual" prompt="De 25% bäsa besättningar har en tillväxt på 916 gram per dag med bra klassning och foderutbyte. De 25% sämsta ligger på 838 gram/dag. &#10;&#10;När man använder tillväxthastigheten måste man även kolla att värdet för slaktutbyte är rätt!" promptTitle="Tillväxthastighet slaktgrisar" showDropDown="false" showErrorMessage="true" showInputMessage="true" sqref="F58" type="whole">
      <formula1>F478</formula1>
      <formula2>0</formula2>
    </dataValidation>
    <dataValidation allowBlank="true" errorStyle="stop" operator="between" prompt="Procentsatsen av slaktkropp i förhållanden till levande vikt. Kan variera mellan olika raser, olika slakt och vägrutiner, olika typer av foder och halmmängd. &#10;&#10;Denna procentsatsen måste ses i samband med tillväxthastigheten!" promptTitle="Slaktutbyte" showDropDown="false" showErrorMessage="true" showInputMessage="true" sqref="I61" type="none">
      <formula1>0</formula1>
      <formula2>0</formula2>
    </dataValidation>
    <dataValidation allowBlank="true" errorStyle="stop" operator="between" prompt="Beräknas automatiskt utifrån slaktvikt och slaktutbyte." promptTitle="Slaktvikt (levande vikt)" showDropDown="false" showErrorMessage="true" showInputMessage="true" sqref="F62 I62" type="none">
      <formula1>0</formula1>
      <formula2>0</formula2>
    </dataValidation>
    <dataValidation allowBlank="true" errorStyle="stop" operator="between" prompt="Andel kött i slaktkroppen. Är beroende på utfodring, inhysning, avelsmaterial, slaktvikt.&#10;&#10; Vid jämförelde mellan länder krävs justering av klassningen!" promptTitle="Klassning" showDropDown="false" showErrorMessage="true" showInputMessage="true" sqref="F63 I63" type="none">
      <formula1>0</formula1>
      <formula2>0</formula2>
    </dataValidation>
    <dataValidation allowBlank="true" errorStyle="stop" operator="between" prompt="De bästa besätningar ligger på 1,0%. Genomsnittet i Sverige 1,3%. De sämsta ligger på 1,6%.&#10;&#10;Utomlands brukar man ligga över 2 %.  " promptTitle="Dödlighet" showDropDown="false" showErrorMessage="true" showInputMessage="true" sqref="F64" type="none">
      <formula1>0</formula1>
      <formula2>0</formula2>
    </dataValidation>
    <dataValidation allowBlank="true" errorStyle="stop" operator="between" prompt="De bästa besätningar ligger på 1,0%. Genomsnittet i Sverige 1,3%. De sämsta ligger på 1,6%. &#10;&#10;Utomlands brukar man ligga över 2 %. " promptTitle="Dödlighet" showDropDown="false" showErrorMessage="true" showInputMessage="true" sqref="I64" type="none">
      <formula1>0</formula1>
      <formula2>0</formula2>
    </dataValidation>
    <dataValidation allowBlank="true" errorStyle="stop" operator="between" prompt="Grisar som inte går att använda som livsmedel pga sjukdom. De bästa ligger på 0,26%. Genomsnittet 0,34%. De sämsta 0,48%." promptTitle="Kasserade" showDropDown="false" showErrorMessage="true" showInputMessage="true" sqref="F65 I65" type="none">
      <formula1>0</formula1>
      <formula2>0</formula2>
    </dataValidation>
    <dataValidation allowBlank="true" errorStyle="stop" operator="between" prompt="Beräknas automatiskt utifrån insättningsvikt, slaktvikt och daglig tillväxt.&#10;&#10;Bör vara 7-14 dagar kortare än 'Antal dagar för en omgång med grisar exkl. tvättning." promptTitle="Tid i slaktsvinsstal genomsnitt" showDropDown="false" showErrorMessage="true" showInputMessage="true" sqref="F66" type="none">
      <formula1>0</formula1>
      <formula2>0</formula2>
    </dataValidation>
    <dataValidation allowBlank="true" errorStyle="stop" operator="between" prompt="Beräknas automatiskt utifrån insättningsvikt, slaktvikt och daglig tillväxt.&#10;&#10;Bör vara 7-14 dagar kortare än 'Antal dagar för en omgång med grisar exkl. tvättning'." promptTitle="Tid i slaktsvinsstall genomsnitt" showDropDown="false" showErrorMessage="true" showInputMessage="true" sqref="I66" type="none">
      <formula1>0</formula1>
      <formula2>0</formula2>
    </dataValidation>
    <dataValidation allowBlank="true" errorStyle="stop" operator="between" prompt="Beräknas automatiskt utifrån grisningsinterval, antal suggrupper, tomtid och antal slaktsvinsavdelningar.&#10;&#10;Den sista grisen måste skickas till slakt vid denna tidspunkten. Detta för att tömma och tvätta avdelningen innan nästa omgång sätts in." promptTitle="Dagar för en omgång" showDropDown="false" showErrorMessage="true" showInputMessage="true" sqref="F67 I67" type="none">
      <formula1>0</formula1>
      <formula2>0</formula2>
    </dataValidation>
    <dataValidation allowBlank="true" errorStyle="stop" operator="between" prompt="Varierande beroende på byggmaterialet och storleken av byggnaden. Byggnader kan bli oanvändbara på längre sikt pga för lite storlek eller för att det inte går att tillämpa ny teknik." promptTitle="Avskrivning byggnader och brunn" showDropDown="false" showErrorMessage="true" showInputMessage="true" sqref="F74 I74" type="none">
      <formula1>0</formula1>
      <formula2>0</formula2>
    </dataValidation>
    <dataValidation allowBlank="true" errorStyle="stop" operator="between" prompt="Varierande beroende på materialet och storleken på avdelningen. Inredningen kan bli oanvändbara på längre sikt pga för lite storlek, ineffektiv teknik, eller för att inredningen är utsliten." promptTitle="Avskrivning inredning" showDropDown="false" showErrorMessage="true" showInputMessage="true" sqref="F75 I75" type="none">
      <formula1>0</formula1>
      <formula2>0</formula2>
    </dataValidation>
    <dataValidation allowBlank="true" errorStyle="stop" operator="between" prompt="Varierande beroende på materialet och storleken på stallet. Utrustning kan bli oanvändbara på längre sikt pga för lite storlek, ineffektiv teknik, eller för att utrustnigenn är utsliten." promptTitle="Avskrivn foder/gödselhantering" showDropDown="false" showErrorMessage="true" showInputMessage="true" sqref="F76 I76" type="none">
      <formula1>0</formula1>
      <formula2>0</formula2>
    </dataValidation>
    <dataValidation allowBlank="true" errorStyle="stop" operator="between" prompt="Ersättning för kapital. Rörelse- (foder, medicin, osv) och djurkapital.&#10;Procentsatsen ska vara en uppskattning av framtida räntaläge." promptTitle="Ränta rörelsekapital" showDropDown="false" showErrorMessage="true" showInputMessage="true" sqref="F72 I72" type="none">
      <formula1>0</formula1>
      <formula2>0</formula2>
    </dataValidation>
    <dataValidation allowBlank="true" errorStyle="stop" operator="between" prompt="Årlig kostnad för underhåll av byggnaden. Procent av nybyggnadspriset." promptTitle="Undehåll byggnader" showDropDown="false" showErrorMessage="true" showInputMessage="true" sqref="F78" type="none">
      <formula1>0</formula1>
      <formula2>0</formula2>
    </dataValidation>
    <dataValidation allowBlank="true" errorStyle="stop" operator="between" prompt="Årlig kostnad för underhåll av byggnaden. Procent av nybyggnadspriset." promptTitle="Underhåll byggnader" showDropDown="false" showErrorMessage="true" showInputMessage="true" sqref="I78" type="none">
      <formula1>0</formula1>
      <formula2>0</formula2>
    </dataValidation>
    <dataValidation allowBlank="true" errorStyle="stop" operator="between" prompt="Årlig kostnad för underhåll av inredningen. Procent av nybyggnadspriset." promptTitle="Underhåll inredning" showDropDown="false" showErrorMessage="true" showInputMessage="true" sqref="F79 I79" type="none">
      <formula1>0</formula1>
      <formula2>0</formula2>
    </dataValidation>
    <dataValidation allowBlank="true" errorStyle="stop" operator="between" prompt="Årlig kostnad för underhåll av foder- och gödselhantering. Procent av nybyggnadspriset." promptTitle="Underhåll foder/gödselutrustning" showDropDown="false" showErrorMessage="true" showInputMessage="true" sqref="F80" type="none">
      <formula1>0</formula1>
      <formula2>0</formula2>
    </dataValidation>
    <dataValidation allowBlank="true" errorStyle="stop" operator="between" prompt="Årlig kostnad för underhåll av foder- och gödselhantering. Procent av nybyggnadspriset." promptTitle="Underhåll foder/gödselhantering" showDropDown="false" showErrorMessage="true" showInputMessage="true" sqref="I80" type="none">
      <formula1>0</formula1>
      <formula2>0</formula2>
    </dataValidation>
    <dataValidation allowBlank="true" errorStyle="stop" operator="between" prompt="Byggkostnad inklusive gårdsplan, gödsel- och foderhantering, inredning, kontor, serviceutrymme osv. Dock exklusive halmförvaring." promptTitle="Byggkostnad per sinnsuggplats" showDropDown="false" showErrorMessage="true" showInputMessage="true" sqref="F84 I84" type="none">
      <formula1>0</formula1>
      <formula2>0</formula2>
    </dataValidation>
    <dataValidation allowBlank="true" errorStyle="stop" operator="between" prompt="Beräknas automatiskt utifrån antal platser och byggkostnad per plats." promptTitle="Byggkostnad totalt sinnsuggor" showDropDown="false" showErrorMessage="true" showInputMessage="true" sqref="F85" type="none">
      <formula1>0</formula1>
      <formula2>0</formula2>
    </dataValidation>
    <dataValidation allowBlank="true" errorStyle="stop" operator="between" prompt="Beräknas automatiskt utifrån antal platser och byggkostnad per plats." promptTitle="Byggkostnad totalt sinnsuggor." showDropDown="false" showErrorMessage="true" showInputMessage="true" sqref="I85" type="none">
      <formula1>0</formula1>
      <formula2>0</formula2>
    </dataValidation>
    <dataValidation allowBlank="true" errorStyle="stop" operator="between" prompt="Den delen av investeringen med lång livslängd. I modellen ligger den på 59%. Bör bara ändras om fördelningen av investeringen är annorlunda." promptTitle="Procent byggnad och brunn" showDropDown="false" showErrorMessage="true" showInputMessage="true" sqref="F86 I86 F97 I97 F108 I108 F130 I130" type="none">
      <formula1>0</formula1>
      <formula2>0</formula2>
    </dataValidation>
    <dataValidation allowBlank="true" errorStyle="stop" operator="between" prompt="Beräknas automatiskt. Kronor." promptTitle="Beräknas automatiskt" showDropDown="false" showErrorMessage="true" showInputMessage="true" sqref="I87" type="none">
      <formula1>0</formula1>
      <formula2>0</formula2>
    </dataValidation>
    <dataValidation allowBlank="true" errorStyle="stop" operator="between" prompt="Den delen av investeringen med mellanlång livslängd. I modellen ligger den på 31%. Bör bara ändras om fördelningen av investeringen är annorlunda." promptTitle="Procent inredning" showDropDown="false" showErrorMessage="true" showInputMessage="true" sqref="F88 I88 F99 I99 F110 I110 F132 I132" type="none">
      <formula1>0</formula1>
      <formula2>0</formula2>
    </dataValidation>
    <dataValidation allowBlank="true" errorStyle="stop" operator="between" prompt="Den delen av investeringen med kort livslängd. I modellen ligger den på 10%. Bör bara ändras om fördelningen av investeringen är annorlunda.&#10;&#10;Total fördelningen ligger på 100%." promptTitle="Procent foder/gödselhantering" showDropDown="false" showErrorMessage="true" showInputMessage="true" sqref="F90:I90 F101 I101 F112 I112 F134 I134" type="none">
      <formula1>0</formula1>
      <formula2>0</formula2>
    </dataValidation>
    <dataValidation allowBlank="true" errorStyle="stop" operator="between" prompt="Beräknas automatiskt. Kronor" promptTitle="Varav byggnader och brunn" showDropDown="false" showErrorMessage="true" showInputMessage="true" sqref="F87 F98 I98 F109 I109" type="none">
      <formula1>0</formula1>
      <formula2>0</formula2>
    </dataValidation>
    <dataValidation allowBlank="true" errorStyle="stop" operator="between" prompt="Beräknas automatiskt. Kronor" promptTitle="Varav foder/gödselhantering" showDropDown="false" showErrorMessage="true" showInputMessage="true" sqref="F91 I91 F102 I102 F113 I113" type="none">
      <formula1>0</formula1>
      <formula2>0</formula2>
    </dataValidation>
    <dataValidation allowBlank="true" errorStyle="stop" operator="between" prompt="Beräknas automatiskt. Kronor" promptTitle="Varav inredning" showDropDown="false" showErrorMessage="true" showInputMessage="true" sqref="F89 I89 F100 I100 F111 I111" type="none">
      <formula1>0</formula1>
      <formula2>0</formula2>
    </dataValidation>
    <dataValidation allowBlank="true" errorStyle="stop" operator="between" prompt="Antal slaktsvinsavdelningar som var rymmer avkomma av en suggrupp. Vid FTS ska man använda decimal. T.ex 7 FTS-avdelningar ger 1,5 grisningsavdelning, 1,5 tillväxtavdelning och 4 slaktsvinsavdelningar. " promptTitle="Antal slaktsvinsavdelningar" showDropDown="false" showErrorMessage="true" showInputMessage="true" sqref="F125 I125" type="none">
      <formula1>0</formula1>
      <formula2>0</formula2>
    </dataValidation>
    <dataValidation allowBlank="true" errorStyle="stop" operator="between" prompt="Antal avdelningar gånger antal suggor per grupp." promptTitle="Total antal grisningsboxar" showDropDown="false" showErrorMessage="true" showInputMessage="true" sqref="F94 I94 I105" type="none">
      <formula1>0</formula1>
      <formula2>0</formula2>
    </dataValidation>
    <dataValidation allowBlank="true" errorStyle="stop" operator="between" prompt="Byggkostnad inklusive gårdsplan, gödsel- och foderhantering, inredning, kontor, serviceutrymme osv. Dock exklusive halmförvaring." promptTitle="Byggkostnad per slaktsvinsplats" showDropDown="false" showErrorMessage="true" showInputMessage="true" sqref="F128 I128" type="none">
      <formula1>0</formula1>
      <formula2>0</formula2>
    </dataValidation>
    <dataValidation allowBlank="true" errorStyle="stop" operator="between" prompt="Byggkostnad inklusive gårdsplan, gödsel- och foderhantering, inredning, kontor, serviceutrymme osv. Dock exklusive halmförvaring." promptTitle="Byggkostnad per grisningsbox" showDropDown="false" showErrorMessage="true" showInputMessage="true" sqref="F95 I95" type="none">
      <formula1>0</formula1>
      <formula2>0</formula2>
    </dataValidation>
    <dataValidation allowBlank="true" errorStyle="stop" operator="between" prompt="Byggkostnad inklusive gårdsplan, gödsel- och foderhantering, inredning, kontor, serviceutrymme osv. Dock exklusive halmförvaring. Max 12 grisar per box." promptTitle="Byggkostnad per tillväxtbox" showDropDown="false" showErrorMessage="true" showInputMessage="true" sqref="F106 I106" type="none">
      <formula1>0</formula1>
      <formula2>0</formula2>
    </dataValidation>
    <dataValidation allowBlank="true" errorStyle="stop" operator="between" prompt="Beräknas automatiskt utifrån antal boxar och byggkostnad per box." promptTitle="Byggkostnad totalt grisningsbox" showDropDown="false" showErrorMessage="true" showInputMessage="true" sqref="F96 I96" type="none">
      <formula1>0</formula1>
      <formula2>0</formula2>
    </dataValidation>
    <dataValidation allowBlank="true" errorStyle="stop" operator="between" prompt="Antal avdelningar gånger antal suggor per grupp." promptTitle="Total antal tillväxtboxar" showDropDown="false" showErrorMessage="true" showInputMessage="true" sqref="F105" type="none">
      <formula1>0</formula1>
      <formula2>0</formula2>
    </dataValidation>
    <dataValidation allowBlank="true" errorStyle="stop" operator="between" prompt="Beräknas automatiskt utifrån antal boxar och byggkostnad per box." promptTitle="Byggkostnad totalt tillväxt" showDropDown="false" showErrorMessage="true" showInputMessage="true" sqref="F107 I107" type="none">
      <formula1>0</formula1>
      <formula2>0</formula2>
    </dataValidation>
    <dataValidation allowBlank="true" errorStyle="stop" operator="between" prompt="Pris på avräkningen (utan alla tillägg). Priset brukar vara lägre än noteringen pga kvalitetsavdrag och för att grisar med låg köttprocent ger mycket mer sämre betalt än vad man får extra betalt för grisar med hög köttprocent." promptTitle="Verklig pris" showDropDown="false" showErrorMessage="true" showInputMessage="true" sqref="F324:I324" type="none">
      <formula1>0</formula1>
      <formula2>0</formula2>
    </dataValidation>
    <dataValidation allowBlank="true" errorStyle="stop" operator="between" prompt="Det verkliga priset per kg kött efter dropsvin. I priset ingår alla tillägg." promptTitle="Pris per kg kött" showDropDown="false" showErrorMessage="true" showInputMessage="true" sqref="F334:I334" type="none">
      <formula1>0</formula1>
      <formula2>0</formula2>
    </dataValidation>
    <dataValidation allowBlank="true" errorStyle="stop" operator="between" prompt="Alla kostnader minus intäkter för utslagssuggor, gödsel, ersättning för vård av mark och stöd. &#10;&#10;Per tillväxtgris.&#10;&#10;Observera att alltid ha samma leveransvikt vid en jämförelse." promptTitle="Produktionskostnad tillväxtgris" showDropDown="false" showErrorMessage="true" showInputMessage="true" sqref="G315:J315" type="none">
      <formula1>0</formula1>
      <formula2>0</formula2>
    </dataValidation>
    <dataValidation allowBlank="true" errorStyle="stop" operator="between" prompt="Alla kostnader minus intäkter för utslagssuggor, gödsel, ersättning för vård av mark och stöd. &#10;&#10;Per kg kött efter dropsvin. Fritt gården." promptTitle="Produktionskostnad per kg kött" showDropDown="false" showErrorMessage="true" showInputMessage="true" sqref="H432:I432 K432" type="none">
      <formula1>0</formula1>
      <formula2>0</formula2>
    </dataValidation>
    <dataValidation allowBlank="true" errorStyle="stop" operator="between" prompt="Beroende på storleken och besättningsstruktur. Under 1000 slaktgrisar/år kostar 1000 kr. Mellan 1000 och 5000 slaktgrisar/år 1500 kr. Över 5000 slaktgrisar/år 2000 kr. Integrerade besättningar betalar bara för suggorna." promptTitle="Besättningskontroll svinhälsovår" showDropDown="false" showErrorMessage="true" showInputMessage="true" sqref="F381 I381" type="none">
      <formula1>0</formula1>
      <formula2>0</formula2>
    </dataValidation>
    <dataValidation allowBlank="true" errorStyle="stop" operator="between" prompt="Beroende på storleken och besättningsstruktur. Under 1000 slaktgrisar/år kostar 500 kr. Mellan 1000 och 5000 slaktgrisar/år 1000 kr. Över 5000 slaktgrisar/år 1500 kr. Integrerade besättningar betalar bara för suggorna." promptTitle="Besättningsavgift salmonella" showDropDown="false" showErrorMessage="true" showInputMessage="true" sqref="F380 I380" type="none">
      <formula1>0</formula1>
      <formula2>0</formula2>
    </dataValidation>
    <dataValidation allowBlank="true" errorStyle="stop" operator="between" prompt="Beroende på storleken. Under 50 suggor kostar 500 kr. Mellan 50 och 100 suggor kostar 1000 kr. Över 100 suggor kostar 1500 kr." promptTitle="Besättningskontroll svinhälsovår" showDropDown="false" showErrorMessage="true" showInputMessage="true" sqref="F264 I264" type="none">
      <formula1>0</formula1>
      <formula2>0</formula2>
    </dataValidation>
    <dataValidation allowBlank="true" errorStyle="stop" operator="between" prompt="Beroende på storleken. Under 50 suggor kostar 500 kr. Mellan 50 och 100 suggor kostar 1000 kr. Över 100 suggor kostar 1500 kr." promptTitle="Besättningskontroll salmonella" showDropDown="false" showErrorMessage="true" showInputMessage="true" sqref="F263 I263" type="none">
      <formula1>0</formula1>
      <formula2>0</formula2>
    </dataValidation>
    <dataValidation allowBlank="true" errorStyle="stop" operator="between" prompt="Stafflad skala.&#10;1-200 suggor 50 kr per sugga.&#10;201-400 suggor 35 kr per sugga.&#10;över 400 suggor 20 kr per sugga.&#10;Exempel 220 suggor kostar 48,6 kr per sugga." promptTitle="Suggavgift svinhälsovården" showDropDown="false" showErrorMessage="true" showInputMessage="true" sqref="F270 I270" type="none">
      <formula1>0</formula1>
      <formula2>0</formula2>
    </dataValidation>
    <dataValidation allowBlank="true" errorStyle="stop" operator="between" prompt="Beräknas automatiskt" showDropDown="false" showErrorMessage="true" showInputMessage="true" sqref="F115:F118 I115:I118 F121:F123 I121:I123 F129 I129 F131 I131 F133 I133 F135 I135 F138:F140 I138:I140 F150 I150 F158:I158 F166 I166 F168:F169 I168:I169 F177 I177 F186 I186 F188:F191 I188:I191 F195:F196 I195:I196 G196 J196 F198 I198 F200:F201 I200:I201 G201 J201 F205:G205 I205:J205 F208:G208 I208:J208 F212:G212 I212:J212 G214 J214 F215:F216 I215:I216 F219 I219 F221:G221 I221:J221 F223 I223 F225 I225 F227:F229 I227:I229 G229 J229 F233:G233 I233:J233 F235 I235 F237:F239 I237:I239 G239 J239 F242:F243 I242:I243 G243 J243 F247:F248 I247:I248 G248 J248 F252:F253 I252:I253 G253 J253 F257:F258 I257:I258 G258 J258 F261:G261 I261:J261 F273:F274 I273:I274 G274 J274 F288:F289 I288:I289 G289 J289 F294:G294 I294:J294 F297:G297 I297:J297 F299:G299 I299:J299 F300:F301 I300:I301 F303:G303 I303:J303 F304:F305 I304:I305 F307 I307 F309:G309 I309:J309 F311:G311 I311:J311 F313:G313 I313:J313 F321:F323 I321:I323 F325 I325 F333 I333 F335:G335 I335:J335 F339:G339 I339:J339 F342:G342 I342:J342 G348:G349 J348:J349 F351 I351 F354:G354 I354:J354 F356 I356 F358:F359 I358:I359 G359 J359 F361:F363 I361:I363 G363 J363 F367:G367 I367:J367 F371:G371 I371:J371 F375:G375 I375:J375 F378:G378 I378:J378 F390:F391 I390:I391 G391 J391 F402:F403 I402:I403 G403 J403 F408:G408 I408:J408 F411:G411 I411:J411 G413 J413 F414 I414 F416:G416 I416:J416 F417:I417 F419 I419 F421:G421 I421:J421 F423:G423 I423:J423 F425:G425 I425:J425 G427:G430 J427:J430 G432 J432 F440:G440 I440:J440 G442 J442 F478:F479 I478:I479" type="none">
      <formula1>0</formula1>
      <formula2>0</formula2>
    </dataValidation>
    <dataValidation allowBlank="true" errorStyle="stop" operator="between" prompt="Totalt antal platser, restavdelningen med räknat." promptTitle="Antal slaktgrisplatser" showDropDown="false" showErrorMessage="true" showInputMessage="true" sqref="F7 I7" type="none">
      <formula1>0</formula1>
      <formula2>0</formula2>
    </dataValidation>
    <dataValidation allowBlank="true" errorStyle="stop" operator="between" prompt="Kan ändras längst uppe i kalkylbladet. Totalt antal platser, restavdelningen med räknat." promptTitle="Antal slaktgrisplatser" showDropDown="false" showErrorMessage="true" showInputMessage="true" sqref="F127 I127" type="none">
      <formula1>0</formula1>
      <formula2>0</formula2>
    </dataValidation>
    <dataValidation allowBlank="true" errorStyle="stop" operator="between" prompt="Avdelningar var grisar med lägre tillväxthastighet kan födas upp." promptTitle="Antal restavdelningar" showDropDown="false" showErrorMessage="true" showInputMessage="true" sqref="F126 I126" type="none">
      <formula1>0</formula1>
      <formula2>0</formula2>
    </dataValidation>
    <dataValidation allowBlank="true" errorStyle="stop" operator="between" prompt="Beräknas automatiskt ur slaktgrisnoteringen" promptTitle="Pris/kg vid 23 levande vikt" showDropDown="false" showErrorMessage="true" showInputMessage="true" sqref="F187 I187" type="none">
      <formula1>0</formula1>
      <formula2>0</formula2>
    </dataValidation>
    <dataValidation allowBlank="true" errorStyle="stop" operator="between" prompt="Kronor per kg slaktvikt efter droppsvin. Det priset som står i tidningarna och på nätet. Baserat på 58% kött, kvalitetsprogramm, inom bäst betalda viktsintervall och utan slaktanmärkningar. " promptTitle="Slaktgris noteringen" showDropDown="false" showErrorMessage="true" showInputMessage="true" sqref="F181 I181" type="none">
      <formula1>0</formula1>
      <formula2>0</formula2>
    </dataValidation>
    <dataValidation allowBlank="true" errorStyle="stop" operator="between" prompt="Kronor per kg slaktvikt efter droppsvin. Det priset som står i tidningarna och på nätet. Baserat på 58% kött. " promptTitle="Sugg noteringen" showDropDown="false" showErrorMessage="true" showInputMessage="true" sqref="F182 I182" type="none">
      <formula1>0</formula1>
      <formula2>0</formula2>
    </dataValidation>
    <dataValidation allowBlank="true" errorStyle="stop" operator="between" prompt="Pris 8 veckor dräktig. Beräknas automatiskt ur slaktgrisnoteringen." promptTitle="Pris per gylta" showDropDown="false" showErrorMessage="true" showInputMessage="true" sqref="F220 I220" type="none">
      <formula1>0</formula1>
      <formula2>0</formula2>
    </dataValidation>
    <dataValidation allowBlank="true" errorStyle="stop" operator="between" prompt="Tas automatiskt från smågriskalkylen." promptTitle="Pris per tillväxtgris" showDropDown="false" showErrorMessage="true" showInputMessage="true" sqref="F352 I352" type="none">
      <formula1>0</formula1>
      <formula2>0</formula2>
    </dataValidation>
    <dataValidation allowBlank="true" errorStyle="stop" operator="between" prompt="Räknas automatiskt utifrån ränta fasta medel och investeringskostnad. &#10;&#10;Hälften medelårsberäkning (rak amortering). Hälften annuitetsberäkning. Räntan baseras på 55% av kapitalet." promptTitle="Ränta inhysning smågris" showDropDown="false" showErrorMessage="true" showInputMessage="true" sqref="F120 I120" type="none">
      <formula1>0</formula1>
      <formula2>0</formula2>
    </dataValidation>
    <dataValidation allowBlank="true" errorStyle="stop" operator="between" prompt="Räknas automatiskt utifrån ränta fasta medel och investeringskostnad. &#10;&#10;Hälften medelårsberäkning (rak amortering). Hälften annuitetsberäkning. Räntan baseras på 55% av kapitalet." promptTitle="Ränta inhysning slaktgris" showDropDown="false" showErrorMessage="true" showInputMessage="true" sqref="F137 I137" type="none">
      <formula1>0</formula1>
      <formula2>0</formula2>
    </dataValidation>
    <dataValidation allowBlank="true" errorStyle="stop" operator="between" prompt="Pris fritt gården. Efter kvantitetsrabatt, årsrabatt, planeringsrabatt, framkomlighetsrabatt och återbäring." promptTitle="Pris per kg foder" showDropDown="false" showErrorMessage="true" showInputMessage="true" sqref="F224 I224 F226 I226 F236 I236 F357 I357" type="none">
      <formula1>0</formula1>
      <formula2>0</formula2>
    </dataValidation>
    <dataValidation allowBlank="true" errorStyle="stop" operator="between" prompt="Ersättning för kapital. Stall, inredning och foder/gödsel utrustning. Procentsatsen ska vara en uppskattning av framtida räntaläge." promptTitle="Ränta fasta medel" showDropDown="false" showErrorMessage="true" showInputMessage="true" sqref="F71 I71" type="none">
      <formula1>0</formula1>
      <formula2>0</formula2>
    </dataValidation>
    <dataValidation allowBlank="true" errorStyle="stop" operator="between" prompt="1 mycket dålig för samhället&#10;2 dålig för samhället&#10;3 svensk standard / neutralt / ej relevant&#10;4 bra för samhället&#10;5 mycket bra för samhället" promptTitle="Välj mellan:" showDropDown="false" showErrorMessage="true" showInputMessage="true" sqref="F446:F452 I446:I452 F454:F458 I454:I458 F460:F464 I460:I464 F466:F470 I466:I470 F472:F473 I472:I473" type="none">
      <formula1>0</formula1>
      <formula2>0</formula2>
    </dataValidation>
    <dataValidation allowBlank="true" errorStyle="stop" operator="between" prompt="De grisar som har rätt viktsklass får ett tillägg på 5 öre per kg slaktkropp." promptTitle="Tillägg rätt viktsklass" showDropDown="false" showErrorMessage="true" showInputMessage="true" sqref="F328:I328" type="none">
      <formula1>0</formula1>
      <formula2>0</formula2>
    </dataValidation>
    <dataValidation allowBlank="true" errorStyle="stop" operator="between" prompt="Bör helst vara 7 dagar för att minska smittorisken. Vid FTS systemet ( där grisarna stannar i samma box från födelse till slakt) 0 dagar." promptTitle="Tomtid" showDropDown="false" showErrorMessage="true" showInputMessage="true" sqref="F10:I10" type="none">
      <formula1>0</formula1>
      <formula2>0</formula2>
    </dataValidation>
    <dataValidation allowBlank="true" errorStyle="stop" operator="between" prompt="Bör helst vara 7 dagar för att minska smittorisken. Vid enhetsboxsystemet (där de avvanda grisar stannar i grisningsboxen efter avvänjning) och FTS system 0 dagar. " promptTitle="Tomtid" showDropDown="false" showErrorMessage="true" showInputMessage="true" sqref="F9:I9" type="none">
      <formula1>0</formula1>
      <formula2>0</formula2>
    </dataValidation>
    <dataValidation allowBlank="true" errorStyle="stop" operator="between" prompt="I vissa fall kan en för lite yta öka 'stressnivån' som kan orsaka färre antal levande födda smågrisar per kull." promptTitle="Ytkrav/mått" showDropDown="false" showErrorMessage="true" showInputMessage="true" sqref="N19" type="none">
      <formula1>0</formula1>
      <formula2>0</formula2>
    </dataValidation>
    <dataValidation allowBlank="true" errorStyle="stop" operator="between" prompt="I vissa fall kan en för lite yta öka 'stressnivån' som kan leda till att fler suggor inte kommer i brunst." promptTitle="Ytkrav/mått" showDropDown="false" showErrorMessage="true" showInputMessage="true" sqref="N25" type="none">
      <formula1>0</formula1>
      <formula2>0</formula2>
    </dataValidation>
    <dataValidation allowBlank="true" errorStyle="stop" operator="between" prompt="I vissa fall kan en för lite yta öka 'stressnivån' som leder till högre utgallring pga omlöp och ej brunstig. Detta ger i många fall en lägre planerat utgalring." promptTitle="Ytkrav/mått" showDropDown="false" showErrorMessage="true" showInputMessage="true" sqref="N24" type="none">
      <formula1>0</formula1>
      <formula2>0</formula2>
    </dataValidation>
    <dataValidation allowBlank="true" errorStyle="stop" operator="between" prompt="I vissa fall kan en för lite yta öka 'stressnivån' som kan leda till fler omlöp." promptTitle="Ytkrav/mått" showDropDown="false" showErrorMessage="true" showInputMessage="true" sqref="N23" type="none">
      <formula1>0</formula1>
      <formula2>0</formula2>
    </dataValidation>
    <dataValidation allowBlank="true" errorStyle="stop" operator="between" prompt="I vissa fall kan en för lite yta öka 'stressnivån' som kan leda till högre utgallring efter betäckning pga benproblem, fuktsamhetsproblem osv." promptTitle="Ytkrav/mått" showDropDown="false" showErrorMessage="true" showInputMessage="true" sqref="N26" type="none">
      <formula1>0</formula1>
      <formula2>0</formula2>
    </dataValidation>
    <dataValidation allowBlank="true" errorStyle="stop" operator="between" prompt="I vissa fall kan en för lite yta öka 'stressnivån' som kan leda till högre dödlighet/avlivning." promptTitle="Ytkrav/mått" showDropDown="false" showErrorMessage="true" showInputMessage="true" sqref="N27" type="none">
      <formula1>0</formula1>
      <formula2>0</formula2>
    </dataValidation>
    <dataValidation allowBlank="true" errorStyle="stop" operator="between" prompt="Vid för lite yta och för stor yta per gris kan man få en lägre tillväxt" promptTitle="Ytkrav/mått" showDropDown="false" showErrorMessage="true" showInputMessage="true" sqref="N51 N58 N265 N269" type="none">
      <formula1>0</formula1>
      <formula2>0</formula2>
    </dataValidation>
    <dataValidation allowBlank="true" errorStyle="stop" operator="between" prompt="Vid för lite eller för stor yta per gris kan man få ett sämre foderutbyte." promptTitle="Ytkrav/mått" showDropDown="false" showErrorMessage="true" showInputMessage="true" sqref="N52" type="none">
      <formula1>0</formula1>
      <formula2>0</formula2>
    </dataValidation>
    <dataValidation allowBlank="true" errorStyle="stop" operator="between" prompt="I vissa fall kan en för lite yta öka 'stressnivån' som leder till högre dödlighet." promptTitle="Ytkrav/mått" showDropDown="false" showErrorMessage="true" showInputMessage="true" sqref="N53 N64" type="none">
      <formula1>0</formula1>
      <formula2>0</formula2>
    </dataValidation>
    <dataValidation allowBlank="true" errorStyle="stop" operator="between" prompt="Vid för lite yta och för stor yta per gris kan man få ett sämre foderutbyte." promptTitle="Ytkrav/mått" showDropDown="false" showErrorMessage="true" showInputMessage="true" sqref="N60" type="none">
      <formula1>0</formula1>
      <formula2>0</formula2>
    </dataValidation>
    <dataValidation allowBlank="true" errorStyle="stop" operator="between" prompt="I vissa fall kan en för lite yta öka 'stressnivån' som leder till en lägre klassning." promptTitle="Ytkrav/mått" showDropDown="false" showErrorMessage="true" showInputMessage="true" sqref="N63" type="none">
      <formula1>0</formula1>
      <formula2>0</formula2>
    </dataValidation>
    <dataValidation allowBlank="true" errorStyle="stop" operator="between" prompt="I vissa fall kan en för lite yta öka 'stressnivån' som leder till högre andel kasserade grisar." promptTitle="Ytkrav/mått" showDropDown="false" showErrorMessage="true" showInputMessage="true" sqref="N65" type="none">
      <formula1>0</formula1>
      <formula2>0</formula2>
    </dataValidation>
    <dataValidation allowBlank="true" errorStyle="stop" operator="between" prompt="Byggkostnaderna beror även på utförandet. Vid en störe yta per sugga brukar byggkostnaderna öka. Sambandet är dock inte liniär. Den sista kvadrat meter kostar mindre än den första." promptTitle="Ytkrav/mått" showDropDown="false" showErrorMessage="true" showInputMessage="true" sqref="N84 N95 N106" type="none">
      <formula1>0</formula1>
      <formula2>0</formula2>
    </dataValidation>
    <dataValidation allowBlank="true" errorStyle="stop" operator="between" prompt="Vid för lite yta och för stor yta per sugga kan man få en högre arbetsförbrukning pga smutsiga boxar." promptTitle="Ytkrav/mått" showDropDown="false" showErrorMessage="true" showInputMessage="true" sqref="N144 N152" type="none">
      <formula1>0</formula1>
      <formula2>0</formula2>
    </dataValidation>
    <dataValidation allowBlank="true" errorStyle="stop" operator="between" prompt="En störe boxyta leder till en högre arbetsförbrukning för tvättning." promptTitle="Ytkrav/mått" showDropDown="false" showErrorMessage="true" showInputMessage="true" sqref="N147 N155 N163 N174" type="none">
      <formula1>0</formula1>
      <formula2>0</formula2>
    </dataValidation>
    <dataValidation allowBlank="true" errorStyle="stop" operator="between" prompt="Vid för lite yta och för stor yta pertillväxtgris  kan man få en högre arbetsförbrukning pga smutsiga boxar." promptTitle="Ytkrav/mått" showDropDown="false" showErrorMessage="true" showInputMessage="true" sqref="N160" type="none">
      <formula1>0</formula1>
      <formula2>0</formula2>
    </dataValidation>
    <dataValidation allowBlank="true" errorStyle="stop" operator="between" prompt="Vid för lite yta och för stor yta per slaktsvin kan man få en högre arbetsförbrukning pga smutsiga boxar." promptTitle="Ytkrav/mått" showDropDown="false" showErrorMessage="true" showInputMessage="true" sqref="N171" type="none">
      <formula1>0</formula1>
      <formula2>0</formula2>
    </dataValidation>
    <dataValidation allowBlank="true" errorStyle="stop" operator="between" prompt="I vissa fall kan en för lite yta öka 'stressnivån' som leder till högre sjuklighet. " promptTitle="Ytkrav/mått" showDropDown="false" showErrorMessage="true" showInputMessage="true" sqref="N382 N454" type="none">
      <formula1>0</formula1>
      <formula2>0</formula2>
    </dataValidation>
    <dataValidation allowBlank="true" errorStyle="stop" operator="between" prompt="I vissa fall kan en för lite yta öka 'stressnivån' som leder till högre medicinförbrukning. " promptTitle="Ytkrav/mått" showDropDown="false" showErrorMessage="true" showInputMessage="true" sqref="N386" type="none">
      <formula1>0</formula1>
      <formula2>0</formula2>
    </dataValidation>
    <dataValidation allowBlank="true" errorStyle="stop" operator="between" prompt="En stor smutsig yta leder till en högre ammoniak emission." promptTitle="Ytkrav/mått" showDropDown="false" showErrorMessage="true" showInputMessage="true" sqref="N446" type="none">
      <formula1>0</formula1>
      <formula2>0</formula2>
    </dataValidation>
    <dataValidation allowBlank="true" errorStyle="stop" operator="between" prompt="En stor smutsig yta leder till mer lukt." promptTitle="Ytkrav/mått" showDropDown="false" showErrorMessage="true" showInputMessage="true" sqref="N450" type="none">
      <formula1>0</formula1>
      <formula2>0</formula2>
    </dataValidation>
    <dataValidation allowBlank="true" errorStyle="stop" operator="between" prompt="I vissa fall kan en för lite yta öka 'stressnivån' som leder till högre antibiotika förbrukning. En hög antibiotika förbrukning ökar risken för resistens bildning av bakterier mot antibiotika. " promptTitle="Ytkrav/mått" showDropDown="false" showErrorMessage="true" showInputMessage="true" sqref="N455" type="none">
      <formula1>0</formula1>
      <formula2>0</formula2>
    </dataValidation>
    <dataValidation allowBlank="true" errorStyle="stop" operator="between" prompt="Ju mindre stallvolym per gris desto snabbare försämras stallmiljön vid driftstopp." promptTitle="Ytkrav/mått" showDropDown="false" showErrorMessage="true" showInputMessage="true" sqref="N457" type="none">
      <formula1>0</formula1>
      <formula2>0</formula2>
    </dataValidation>
    <dataValidation allowBlank="true" errorStyle="stop" operator="between" prompt="Ju större yta, ju större 'good-will'" promptTitle="Ytkrav/mått" showDropDown="false" showErrorMessage="true" showInputMessage="true" sqref="N466:N469" type="none">
      <formula1>0</formula1>
      <formula2>0</formula2>
    </dataValidation>
    <dataValidation allowBlank="true" errorStyle="stop" operator="between" prompt="Minskar 'stress nivån' och kan leda till fler födda per kull. Om mycotoxiner finns i strömedel kan detta medföra en lägre fruktsamhet." promptTitle="Strömedel" showDropDown="false" showErrorMessage="true" showInputMessage="true" sqref="O19" type="none">
      <formula1>0</formula1>
      <formula2>0</formula2>
    </dataValidation>
    <dataValidation allowBlank="true" errorStyle="stop" operator="between" prompt="Minskar 'stress nivån' och kan leda till lägre omlöp. Om mycotoxiner finns i strömedel kan detta leda till mer omlöp." promptTitle="Strömedel" showDropDown="false" showErrorMessage="true" showInputMessage="true" sqref="O23" type="none">
      <formula1>0</formula1>
      <formula2>0</formula2>
    </dataValidation>
    <dataValidation allowBlank="true" errorStyle="stop" operator="between" prompt="Minskar 'stress nivån' och kan leda till lägre utgallring. Om mycotoxiner finns i strömedel kan detta leda till mer utgallring." promptTitle="Strömedel" showDropDown="false" showErrorMessage="true" showInputMessage="true" sqref="O24" type="none">
      <formula1>0</formula1>
      <formula2>0</formula2>
    </dataValidation>
    <dataValidation allowBlank="true" errorStyle="stop" operator="between" prompt="Minskar 'stress nivån' och kan leda till att fler suggor blir brunstiga. Om mycotoxiner finns i strömedel kan detta leda till färre suggor som blir brunstiga." promptTitle="Strömedel" showDropDown="false" showErrorMessage="true" showInputMessage="true" sqref="O25" type="none">
      <formula1>0</formula1>
      <formula2>0</formula2>
    </dataValidation>
    <dataValidation allowBlank="true" errorStyle="stop" operator="between" prompt="Minskar 'stress nivån' och kan leda till lägre utgallring. Om mycotoxiner finns i strömedel kan detta leda till högre utgallring." promptTitle="Strömedel" showDropDown="false" showErrorMessage="true" showInputMessage="true" sqref="O26" type="none">
      <formula1>0</formula1>
      <formula2>0</formula2>
    </dataValidation>
    <dataValidation allowBlank="true" errorStyle="stop" operator="between" prompt="Minskar 'stress nivån' och kan leda till färre djur som dör eller måste avlivas. Om mycotoxiner finns i strömedel kan detta leda till fler djur som dör eller måste avlivas." promptTitle="Strömedel" showDropDown="false" showErrorMessage="true" showInputMessage="true" sqref="O27" type="none">
      <formula1>0</formula1>
      <formula2>0</formula2>
    </dataValidation>
    <dataValidation allowBlank="true" errorStyle="stop" operator="between" prompt="Strömedel ger högre endogena förluster i tarmen och därmed sämre foderutbyte. Mindre stress och mindre magsår pga halm kan däremot ge ett bättre foderutbyte. Om mycotoxiner finns i strömedel kan detta leda till ett sämre utbyte." promptTitle="Strömedel" showDropDown="false" showErrorMessage="true" showInputMessage="true" sqref="O52 O60" type="none">
      <formula1>0</formula1>
      <formula2>0</formula2>
    </dataValidation>
    <dataValidation allowBlank="true" errorStyle="stop" operator="between" prompt="Minskar 'stress nivån' och kan leda till lägre dödlighet. Om mycotoxiner finns i strömedel kan detta leda till högre dödlighet." promptTitle="Strömedel" showDropDown="false" showErrorMessage="true" showInputMessage="true" sqref="O53 O64" type="none">
      <formula1>0</formula1>
      <formula2>0</formula2>
    </dataValidation>
    <dataValidation allowBlank="true" errorStyle="stop" operator="between" prompt="Minskar 'stress nivån' och  leder till högre tillväxt (Info Svin rapport 106). Om mycotoxiner finns i strömedel kan detta leda till lägre tillväxt." promptTitle="Strömedel" showDropDown="false" showErrorMessage="true" showInputMessage="true" sqref="O51 O58" type="none">
      <formula1>0</formula1>
      <formula2>0</formula2>
    </dataValidation>
    <dataValidation allowBlank="true" errorStyle="stop" operator="between" prompt="Minskar 'stress nivån' och kan leda till bättre klassning. Samdidigt som högre endogena förluster i tarmen leder till en sämre klassning." promptTitle="Strömedel" showDropDown="false" showErrorMessage="true" showInputMessage="true" sqref="O63" type="none">
      <formula1>0</formula1>
      <formula2>0</formula2>
    </dataValidation>
    <dataValidation allowBlank="true" errorStyle="stop" operator="between" prompt="Minskar 'stress nivån' och kan leda till färre kasserade grisar (framförallt när om man inte får kupera svansarna)." promptTitle="Strömedel" showDropDown="false" showErrorMessage="true" showInputMessage="true" sqref="O65" type="none">
      <formula1>0</formula1>
      <formula2>0</formula2>
    </dataValidation>
    <dataValidation allowBlank="true" errorStyle="stop" operator="between" prompt="System med strömedel har i vissa fall billigare bygglösningar. Om strömedlet kräver extra boxutrumme, då blir det dyrare per suggplats" promptTitle="Strömedel" showDropDown="false" showErrorMessage="true" showInputMessage="true" sqref="O84" type="none">
      <formula1>0</formula1>
      <formula2>0</formula2>
    </dataValidation>
    <dataValidation allowBlank="true" errorStyle="stop" operator="between" prompt="System med strömedel har i vissa fall billigare bygglösningar. Om strömedlet kräver extra boxutrumme, då blir det dyrare per grisningsbox" promptTitle="Strömedel" showDropDown="false" showErrorMessage="true" showInputMessage="true" sqref="O95" type="none">
      <formula1>0</formula1>
      <formula2>0</formula2>
    </dataValidation>
    <dataValidation allowBlank="true" errorStyle="stop" operator="between" prompt="System med strömedel har i vissa fall billigare bygglösningar. Om strömedlet kräver extra boxutrumme, då blir det dyrare per tillväxtbox" promptTitle="Strömedel" showDropDown="false" showErrorMessage="true" showInputMessage="true" sqref="O106" type="none">
      <formula1>0</formula1>
      <formula2>0</formula2>
    </dataValidation>
    <dataValidation allowBlank="true" errorStyle="stop" operator="between" prompt="System med strömedel har i vissa fall billigare bygglösningar. Om strömedlet kräver extra boxutrumme, då blir det dyrare per slaktsvinsbox" promptTitle="Strömedel" showDropDown="false" showErrorMessage="true" showInputMessage="true" sqref="O128" type="none">
      <formula1>0</formula1>
      <formula2>0</formula2>
    </dataValidation>
    <dataValidation allowBlank="true" errorStyle="stop" operator="between" prompt="Strömedel ger oftast extra utgödslingsarbete. Stora variationer finns dock mellan system." promptTitle="Strömedel" showDropDown="false" showErrorMessage="true" showInputMessage="true" sqref="O144 O152 O160 O171" type="none">
      <formula1>0</formula1>
      <formula2>0</formula2>
    </dataValidation>
    <dataValidation allowBlank="true" errorStyle="stop" operator="between" prompt="Strötilldeling ger oftast extra arbete. Stora variationer finns dock mellan system." promptTitle="Strömedel" showDropDown="false" showErrorMessage="true" showInputMessage="true" sqref="O146 O154 O162 O173" type="none">
      <formula1>0</formula1>
      <formula2>0</formula2>
    </dataValidation>
    <dataValidation allowBlank="true" errorStyle="stop" operator="between" prompt="Vissa system kräver mer strömedel än andra system" promptTitle="Strömedel" showDropDown="false" showErrorMessage="true" showInputMessage="true" sqref="O246 O366" type="none">
      <formula1>0</formula1>
      <formula2>0</formula2>
    </dataValidation>
    <dataValidation allowBlank="true" errorStyle="stop" operator="between" prompt="Mycket halm på liggytan kan minska behovet att värma upp. Djupströ kan dock  i vissa fall ställa krav på ett högre ventilationsflöde och därmed  ökad elförbrukning." promptTitle="Strömedel" showDropDown="false" showErrorMessage="true" showInputMessage="true" sqref="O256 O374" type="none">
      <formula1>0</formula1>
      <formula2>0</formula2>
    </dataValidation>
    <dataValidation allowBlank="true" errorStyle="stop" operator="between" prompt="Mycket halm på liggytan kan minska behovet att värma upp." promptTitle="Strömedel" showDropDown="false" showErrorMessage="true" showInputMessage="true" sqref="O260 O377" type="none">
      <formula1>0</formula1>
      <formula2>0</formula2>
    </dataValidation>
    <dataValidation allowBlank="true" errorStyle="stop" operator="between" prompt="Minskar 'stress nivån' och kan leda till lägre medicinförbrukning." promptTitle="Strömedel" showDropDown="false" showErrorMessage="true" showInputMessage="true" sqref="O269 O386" type="none">
      <formula1>0</formula1>
      <formula2>0</formula2>
    </dataValidation>
    <dataValidation allowBlank="true" errorStyle="stop" operator="between" prompt="Minskar 'stress nivån' och kan leda till lägre kostnader för veterinärbesök." promptTitle="Strömedel" showDropDown="false" showErrorMessage="true" showInputMessage="true" sqref="O265 O382" type="none">
      <formula1>0</formula1>
      <formula2>0</formula2>
    </dataValidation>
    <dataValidation allowBlank="true" errorStyle="stop" operator="between" prompt="Kostnader för gödselspridning varierar för olika typer av gödsel med halm i. " promptTitle="Strömedel" showDropDown="false" showErrorMessage="true" showInputMessage="true" sqref="O296 O410" type="none">
      <formula1>0</formula1>
      <formula2>0</formula2>
    </dataValidation>
    <dataValidation allowBlank="true" errorStyle="stop" operator="between" prompt="Torra inströade liggytor minskar kväveförluster till luften. Smutsiga liggytor ökar kväveförluster till luften. Djupströsystem kan också ge ökade kväveförluster till luften." promptTitle="Strömedel" showDropDown="false" showErrorMessage="true" showInputMessage="true" sqref="O446" type="none">
      <formula1>0</formula1>
      <formula2>0</formula2>
    </dataValidation>
    <dataValidation allowBlank="true" errorStyle="stop" operator="between" prompt="Minskar 'stress nivån' och kan leda till bättre hälsa. Kan dock inte sätta stopp för mycket smitsamma sjukdomar." promptTitle="Strömedel" showDropDown="false" showErrorMessage="true" showInputMessage="true" sqref="O454" type="none">
      <formula1>0</formula1>
      <formula2>0</formula2>
    </dataValidation>
    <dataValidation allowBlank="true" errorStyle="stop" operator="between" prompt="ger lägre medicinförbrukning och lägre risk för svansbitning leder till en högre livsmedelssäkerhet." promptTitle="Strömedel" showDropDown="false" showErrorMessage="true" showInputMessage="true" sqref="O455" type="none">
      <formula1>0</formula1>
      <formula2>0</formula2>
    </dataValidation>
    <dataValidation allowBlank="true" errorStyle="stop" operator="between" prompt="ger ett 'dammigt' jobb och ett sämre arbetsmiljö. Men strömedel ger också glada grisar som leder till 'arbetsglädje'. " promptTitle="Strömedel" showDropDown="false" showErrorMessage="true" showInputMessage="true" sqref="O461" type="none">
      <formula1>0</formula1>
      <formula2>0</formula2>
    </dataValidation>
    <dataValidation allowBlank="true" errorStyle="stop" operator="between" prompt="Kan leda till mer tungt arbete." promptTitle="Strömedel" showDropDown="false" showErrorMessage="true" showInputMessage="true" sqref="O462" type="none">
      <formula1>0</formula1>
      <formula2>0</formula2>
    </dataValidation>
    <dataValidation allowBlank="true" errorStyle="stop" operator="between" prompt="ökar good-will hos konsumenten" promptTitle="Strömedel" showDropDown="false" showErrorMessage="true" showInputMessage="true" sqref="O466" type="none">
      <formula1>0</formula1>
      <formula2>0</formula2>
    </dataValidation>
    <dataValidation allowBlank="true" errorStyle="stop" operator="between" prompt="I en del fall leder boxar med strömedel till mer gödselskrapning. Gödselskrapning kan vara ett tungre arbete för kvinnor än för män." promptTitle="Strömedel" showDropDown="false" showErrorMessage="true" showInputMessage="true" sqref="O472" type="none">
      <formula1>0</formula1>
      <formula2>0</formula2>
    </dataValidation>
    <dataValidation allowBlank="true" errorStyle="stop" operator="between" prompt="Fixering 4 veckor efter inseminering kan leda till fler levande föda.  Fixering runt grisningen leder till en längre grisningstid och risk för något färre levande födda." promptTitle="Fixering av suggor" showDropDown="false" showErrorMessage="true" showInputMessage="true" sqref="P19" type="none">
      <formula1>0</formula1>
      <formula2>0</formula2>
    </dataValidation>
    <dataValidation allowBlank="true" errorStyle="stop" operator="between" prompt="Fixering runt grisningen och de första dagarna efter grisningen kan leda till en lägre smågrisdödlighet." promptTitle="Fixering av suggor" showDropDown="false" showErrorMessage="true" showInputMessage="true" sqref="P21" type="none">
      <formula1>0</formula1>
      <formula2>0</formula2>
    </dataValidation>
    <dataValidation allowBlank="true" errorStyle="stop" operator="between" prompt="Vid samma boxyta medför fixering i vissa fall en högre investeringskostnad pga fixeringsgrindar." promptTitle="Fixering av suggor" showDropDown="false" showErrorMessage="true" showInputMessage="true" sqref="P84 P95" type="none">
      <formula1>0</formula1>
      <formula2>0</formula2>
    </dataValidation>
    <dataValidation allowBlank="true" errorStyle="stop" operator="between" prompt="Möjligen leder fixering till en lägre arbetsförbrukning pga att all gödsel hamnar på ett ställe där spalltgolv finns." promptTitle="Fixering av suggor" showDropDown="false" showErrorMessage="true" showInputMessage="true" sqref="P144 P152" type="none">
      <formula1>0</formula1>
      <formula2>0</formula2>
    </dataValidation>
    <dataValidation allowBlank="true" errorStyle="stop" operator="between" prompt="Möjligen kan fixering av suggor under längre perioder ge mer hälsoproblem." promptTitle="Fixering av suggor" showDropDown="false" showErrorMessage="true" showInputMessage="true" sqref="P265 P269" type="none">
      <formula1>0</formula1>
      <formula2>0</formula2>
    </dataValidation>
    <dataValidation allowBlank="true" errorStyle="stop" operator="between" prompt="Vid fixering av suggor hamnar gödsel och urin på en begränsat yta som ger en lägre ammoniak emission per sugga" promptTitle="Fixering av suggor" showDropDown="false" showErrorMessage="true" showInputMessage="true" sqref="P446" type="none">
      <formula1>0</formula1>
      <formula2>0</formula2>
    </dataValidation>
    <dataValidation allowBlank="true" errorStyle="stop" operator="between" prompt="Vid fixering av suggor hamnar gödsel och urin på en begränsat yta som möjligen kan minska lukt emission." promptTitle="Fixering av suggor" showDropDown="false" showErrorMessage="true" showInputMessage="true" sqref="P450" type="none">
      <formula1>0</formula1>
      <formula2>0</formula2>
    </dataValidation>
    <dataValidation allowBlank="true" errorStyle="stop" operator="between" prompt="Fixering av suggor gör att djurskötaren inte kan bli skadat pga att en sugga attackerar honom/henne i grisningsstallet." promptTitle="Fixering av suggor" showDropDown="false" showErrorMessage="true" showInputMessage="true" sqref="P460" type="none">
      <formula1>0</formula1>
      <formula2>0</formula2>
    </dataValidation>
    <dataValidation allowBlank="true" errorStyle="stop" operator="between" prompt="Valet av material kan påverka djurens värmebalans och därmed foderförbrukning." promptTitle="Material" showDropDown="false" showErrorMessage="true" showInputMessage="true" sqref="Q52 Q60" type="none">
      <formula1>0</formula1>
      <formula2>0</formula2>
    </dataValidation>
    <dataValidation allowBlank="true" errorStyle="stop" operator="between" prompt="Valet av material kan påverka djurens värmebalans och därmed tillväxthastigheten." promptTitle="Material" showDropDown="false" showErrorMessage="true" showInputMessage="true" sqref="Q48 Q51 Q58" type="none">
      <formula1>0</formula1>
      <formula2>0</formula2>
    </dataValidation>
    <dataValidation allowBlank="true" errorStyle="stop" operator="between" prompt="Valet av material påverkar djurens miljö och därmed också dödligheten." promptTitle="Material" showDropDown="false" showErrorMessage="true" showInputMessage="true" sqref="Q53" type="none">
      <formula1>0</formula1>
      <formula2>0</formula2>
    </dataValidation>
    <dataValidation allowBlank="true" errorStyle="stop" operator="between" prompt="Valet av material påverkar i stor grad investeringskostaden." promptTitle="Material" showDropDown="false" showErrorMessage="true" showInputMessage="true" sqref="Q84 Q95 Q106 Q128" type="none">
      <formula1>0</formula1>
      <formula2>0</formula2>
    </dataValidation>
    <dataValidation allowBlank="true" errorStyle="stop" operator="between" prompt="Valet av material påverkar hur fort det går att tvätta." promptTitle="Material" showDropDown="false" showErrorMessage="true" showInputMessage="true" sqref="Q147 Q155 Q163 Q174" type="none">
      <formula1>0</formula1>
      <formula2>0</formula2>
    </dataValidation>
    <dataValidation allowBlank="true" errorStyle="stop" operator="between" prompt="Valet av material påverkar utseendet av stallet." promptTitle="Material" showDropDown="false" showErrorMessage="true" showInputMessage="true" sqref="Q449" type="none">
      <formula1>0</formula1>
      <formula2>0</formula2>
    </dataValidation>
    <dataValidation allowBlank="true" errorStyle="stop" operator="between" prompt="Valet av material påverkar hur lätt det är att göra rent och desinfektera. Vissa konstruktion ökar risken för kontaminering utifrån." promptTitle="Material" showDropDown="false" showErrorMessage="true" showInputMessage="true" sqref="Q454:Q455" type="none">
      <formula1>0</formula1>
      <formula2>0</formula2>
    </dataValidation>
    <dataValidation allowBlank="true" errorStyle="stop" operator="between" prompt="Hög konkurrens om foder mellan suggor ökar utslagningen av suggor, som leder till fler förstagrisare och därmed ett lägre antal levande födda per kul. " promptTitle="Foderteknik" showDropDown="false" showErrorMessage="true" showInputMessage="true" sqref="R19" type="none">
      <formula1>0</formula1>
      <formula2>0</formula2>
    </dataValidation>
    <dataValidation allowBlank="true" errorStyle="stop" operator="between" prompt="Hög konkurrens om foder mellan suggor ökar omlöpningsprocent. " promptTitle="Foderteknik" showDropDown="false" showErrorMessage="true" showInputMessage="true" sqref="R23" type="none">
      <formula1>0</formula1>
      <formula2>0</formula2>
    </dataValidation>
    <dataValidation allowBlank="true" errorStyle="stop" operator="between" prompt="Hög konkurrens om foder mellan suggor ökar den planerade utgallring av suggor efter avvänjningen. " promptTitle="Foderteknik" showDropDown="false" showErrorMessage="true" showInputMessage="true" sqref="R24" type="none">
      <formula1>0</formula1>
      <formula2>0</formula2>
    </dataValidation>
    <dataValidation allowBlank="true" errorStyle="stop" operator="between" prompt="Hög konkurrens om foder mellan suggor ökar utgallring efter avvänjning pga suggor inte blir brunstiga." promptTitle="Foderteknik" showDropDown="false" showErrorMessage="true" showInputMessage="true" sqref="R25" type="none">
      <formula1>0</formula1>
      <formula2>0</formula2>
    </dataValidation>
    <dataValidation allowBlank="true" errorStyle="stop" operator="between" prompt="Hög konkurrens om foder mellan suggor ökar utslagningen av suggor efter betäckning pga tex benproblem." promptTitle="Foderteknik" showDropDown="false" showErrorMessage="true" showInputMessage="true" sqref="R26" type="none">
      <formula1>0</formula1>
      <formula2>0</formula2>
    </dataValidation>
    <dataValidation allowBlank="true" errorStyle="stop" operator="between" prompt="Hög konkurrens om foder mellan suggor ökar risken för att djur dör eller måste avlivas. " promptTitle="Foderteknik" showDropDown="false" showErrorMessage="true" showInputMessage="true" sqref="R27" type="none">
      <formula1>0</formula1>
      <formula2>0</formula2>
    </dataValidation>
    <dataValidation allowBlank="true" errorStyle="stop" operator="between" prompt="Hög konkurrens om foder mellan suggor eller vissa fodersystem kräver att suggorna ska få en hög fodergiva för att produktionen inte ska bli för mycket lidande." promptTitle="Foderteknik" showDropDown="false" showErrorMessage="true" showInputMessage="true" sqref="R44" type="none">
      <formula1>0</formula1>
      <formula2>0</formula2>
    </dataValidation>
    <dataValidation allowBlank="true" errorStyle="stop" operator="between" prompt="Fodersystemet till tillväxtgrisar påverkar tillväxthastigheten." promptTitle="Foderteknik" showDropDown="false" showErrorMessage="true" showInputMessage="true" sqref="R51" type="none">
      <formula1>0</formula1>
      <formula2>0</formula2>
    </dataValidation>
    <dataValidation allowBlank="true" errorStyle="stop" operator="between" prompt="Fodersystemet till tillväxtgrisar påverkar foderutbytet." promptTitle="Foderteknik" showDropDown="false" showErrorMessage="true" showInputMessage="true" sqref="R52" type="none">
      <formula1>0</formula1>
      <formula2>0</formula2>
    </dataValidation>
    <dataValidation allowBlank="true" errorStyle="stop" operator="between" prompt="Fodersystemet till slaktgrisar påverkar tillväxthastigheten." promptTitle="Foderteknik" showDropDown="false" showErrorMessage="true" showInputMessage="true" sqref="R58" type="none">
      <formula1>0</formula1>
      <formula2>0</formula2>
    </dataValidation>
    <dataValidation allowBlank="true" errorStyle="stop" operator="between" prompt="Fodersystemet till slaktgrisar påverkar foderutbytet." promptTitle="Foderteknik" showDropDown="false" showErrorMessage="true" showInputMessage="true" sqref="R60" type="none">
      <formula1>0</formula1>
      <formula2>0</formula2>
    </dataValidation>
    <dataValidation allowBlank="true" errorStyle="stop" operator="between" prompt="Fodersystemet till slaktgrisar påverkar klassningen." promptTitle="Foderteknik" showDropDown="false" showErrorMessage="true" showInputMessage="true" sqref="R63" type="none">
      <formula1>0</formula1>
      <formula2>0</formula2>
    </dataValidation>
    <dataValidation allowBlank="true" errorStyle="stop" operator="between" prompt="Foderteknik har en stor påverkan på hur boxen ser ut i övrigt. Investeringskostnaden för fodertekniken och boxen i övrigt kan variera." promptTitle="Foderteknik" showDropDown="false" showErrorMessage="true" showInputMessage="true" sqref="R84 R95 R106 R128" type="none">
      <formula1>0</formula1>
      <formula2>0</formula2>
    </dataValidation>
    <dataValidation allowBlank="true" errorStyle="stop" operator="between" prompt="Foderteknik påverkar hur mycket tid som går åt utfodring. " promptTitle="Foderteknik" showDropDown="false" showErrorMessage="true" showInputMessage="true" sqref="R145 R153 R161 R172" type="none">
      <formula1>0</formula1>
      <formula2>0</formula2>
    </dataValidation>
    <dataValidation allowBlank="true" errorStyle="stop" operator="between" prompt="Hög konkurrens om foder mellan suggor kan öka sjukligheten tex benproblem." promptTitle="Foderteknik" showDropDown="false" showErrorMessage="true" showInputMessage="true" sqref="R265 R269 R386" type="none">
      <formula1>0</formula1>
      <formula2>0</formula2>
    </dataValidation>
    <dataValidation allowBlank="true" errorStyle="stop" operator="between" prompt="Foderteknik kan vara olika tjänsliga för driftstopp." promptTitle="Foderteknik" showDropDown="false" showErrorMessage="true" showInputMessage="true" sqref="R457" type="none">
      <formula1>0</formula1>
      <formula2>0</formula2>
    </dataValidation>
    <dataValidation allowBlank="true" errorStyle="stop" operator="between" prompt="Foderteknik kan i vissa fall ge ett tungt arbete." promptTitle="Foderteknik" showDropDown="false" showErrorMessage="true" showInputMessage="true" sqref="R462" type="none">
      <formula1>0</formula1>
      <formula2>0</formula2>
    </dataValidation>
    <dataValidation allowBlank="true" errorStyle="stop" operator="between" prompt="Dålig ventilationssystem kan leda till en högre smågrisdödlighet" promptTitle="Ventilation" showDropDown="false" showErrorMessage="true" showInputMessage="true" sqref="S21" type="none">
      <formula1>0</formula1>
      <formula2>0</formula2>
    </dataValidation>
    <dataValidation allowBlank="true" errorStyle="stop" operator="between" prompt="Dålig ventilationssystem eller kall klimat kräver en högre fodergiva än standarden." promptTitle="Ventilation" showDropDown="false" showErrorMessage="true" showInputMessage="true" sqref="S44" type="none">
      <formula1>0</formula1>
      <formula2>0</formula2>
    </dataValidation>
    <dataValidation allowBlank="true" errorStyle="stop" operator="between" prompt="Dålig ventilationssystem kan leda till en lägre daglig tillväxt." promptTitle="Ventilation" showDropDown="false" showErrorMessage="true" showInputMessage="true" sqref="S48 S51 S58" type="none">
      <formula1>0</formula1>
      <formula2>0</formula2>
    </dataValidation>
    <dataValidation allowBlank="true" errorStyle="stop" operator="between" prompt="Dålig ventilationssystem kan leda till ett sämre foderutbyte." promptTitle="Ventilation" showDropDown="false" showErrorMessage="true" showInputMessage="true" sqref="S52 S60" type="none">
      <formula1>0</formula1>
      <formula2>0</formula2>
    </dataValidation>
    <dataValidation allowBlank="true" errorStyle="stop" operator="between" prompt="Dålig ventilationssystem kan leda till en högre dödlighet." promptTitle="Ventilation" showDropDown="false" showErrorMessage="true" showInputMessage="true" sqref="S53 S63" type="none">
      <formula1>0</formula1>
      <formula2>0</formula2>
    </dataValidation>
    <dataValidation allowBlank="true" errorStyle="stop" operator="between" prompt="Ventilationssystemet ingår i byggkostnaden och påverkar därmed byggkostnaderna." promptTitle="Ventilation" showDropDown="false" showErrorMessage="true" showInputMessage="true" sqref="S84 S95 S106 S128" type="none">
      <formula1>0</formula1>
      <formula2>0</formula2>
    </dataValidation>
    <dataValidation allowBlank="true" errorStyle="stop" operator="between" prompt="Ventilationssystemet påverkar renligheten i stallet och därmed arbetsåtgången för utgödsling." promptTitle="Ventilation" showDropDown="false" showErrorMessage="true" showInputMessage="true" sqref="S144 S152 S160 S171" type="none">
      <formula1>0</formula1>
      <formula2>0</formula2>
    </dataValidation>
    <dataValidation allowBlank="true" errorStyle="stop" operator="between" prompt="Vissa inhysningssystem och ventilationssystem kräver mer strömedel än andra." promptTitle="Ventilation" showDropDown="false" showErrorMessage="true" showInputMessage="true" sqref="S246 S366" type="none">
      <formula1>0</formula1>
      <formula2>0</formula2>
    </dataValidation>
    <dataValidation allowBlank="true" errorStyle="stop" operator="between" prompt="Vissa inhysningssystem och ventilationssystem förbrukar mer energi än andra system." promptTitle="Ventilation" showDropDown="false" showErrorMessage="true" showInputMessage="true" sqref="S256 S374" type="none">
      <formula1>0</formula1>
      <formula2>0</formula2>
    </dataValidation>
    <dataValidation allowBlank="true" errorStyle="stop" operator="between" prompt="Vissa inhysningssystem och ventilationssystem kräver mer energi till uppvärmning." promptTitle="Ventilation" showDropDown="false" showErrorMessage="true" showInputMessage="true" sqref="S260 S377" type="none">
      <formula1>0</formula1>
      <formula2>0</formula2>
    </dataValidation>
    <dataValidation allowBlank="true" errorStyle="stop" operator="between" prompt="Vissa inhysningssystem och ventilationssystem kan ge mer hälsoproblem än standard." promptTitle="Ventilation" showDropDown="false" showErrorMessage="true" showInputMessage="true" sqref="S382 S386" type="none">
      <formula1>0</formula1>
      <formula2>0</formula2>
    </dataValidation>
    <dataValidation allowBlank="true" errorStyle="stop" operator="between" prompt="Vissa inhysningssystem och ventilationssystem kan ge smutsiga boxar eller ökat ventilationsflöde, som leder till ökade kväve förluster till luften." promptTitle="Ventilation" showDropDown="false" showErrorMessage="true" showInputMessage="true" sqref="S446" type="none">
      <formula1>0</formula1>
      <formula2>0</formula2>
    </dataValidation>
    <dataValidation allowBlank="true" errorStyle="stop" operator="between" prompt="Vissa inhysningssystem och ventilationssystem kan ge smutsiga boxar eller ökat ventilationsflöde, som leder till ökade luktproblem." promptTitle="Ventilation" showDropDown="false" showErrorMessage="true" showInputMessage="true" sqref="S450" type="none">
      <formula1>0</formula1>
      <formula2>0</formula2>
    </dataValidation>
    <dataValidation allowBlank="true" errorStyle="stop" operator="between" prompt="Vissa inhysningssystem och ventilationssystem kan vara mycket tjänsliga för driftstopp." promptTitle="Ventilation" showDropDown="false" showErrorMessage="true" showInputMessage="true" sqref="S457" type="none">
      <formula1>0</formula1>
      <formula2>0</formula2>
    </dataValidation>
    <dataValidation allowBlank="true" errorStyle="stop" operator="between" prompt="Bra luftkvalité ger bra arbetsmiljö." promptTitle="Ventilation" showDropDown="false" showErrorMessage="true" showInputMessage="true" sqref="S461" type="none">
      <formula1>0</formula1>
      <formula2>0</formula2>
    </dataValidation>
    <dataValidation allowBlank="true" errorStyle="stop" operator="between" prompt="Bra luftkvalité ger bra arbetsmiljö och kan därmed ge färre sjukskrivningar." promptTitle="Ventilation" showDropDown="false" showErrorMessage="true" showInputMessage="true" sqref="S463" type="none">
      <formula1>0</formula1>
      <formula2>0</formula2>
    </dataValidation>
    <dataValidation allowBlank="true" errorStyle="stop" operator="between" prompt="Transporter kan leda till en lägre tillväxthastighet." promptTitle="Transporter" showDropDown="false" showErrorMessage="true" showInputMessage="true" sqref="T58" type="none">
      <formula1>0</formula1>
      <formula2>0</formula2>
    </dataValidation>
    <dataValidation allowBlank="true" errorStyle="stop" operator="between" prompt="Transporter kan leda till ett sämre foderutbyte." promptTitle="Transporter" showDropDown="false" showErrorMessage="true" showInputMessage="true" sqref="T60" type="none">
      <formula1>0</formula1>
      <formula2>0</formula2>
    </dataValidation>
    <dataValidation allowBlank="true" errorStyle="stop" operator="between" prompt="Transport av suggor är tidskrävande." promptTitle="Transporter" showDropDown="false" showErrorMessage="true" showInputMessage="true" sqref="T149" type="none">
      <formula1>0</formula1>
      <formula2>0</formula2>
    </dataValidation>
    <dataValidation allowBlank="true" errorStyle="stop" operator="between" prompt="Transport av grisar är tidskrävande." promptTitle="Transporter" showDropDown="false" showErrorMessage="true" showInputMessage="true" sqref="T157 T165 T176" type="none">
      <formula1>0</formula1>
      <formula2>0</formula2>
    </dataValidation>
    <dataValidation allowBlank="true" errorStyle="stop" operator="between" prompt="Sateliter och icke integrerade besättningar betalar en högre årlig avgift till salmonella programmet." promptTitle="Transporter" showDropDown="false" showErrorMessage="true" showInputMessage="true" sqref="T263" type="none">
      <formula1>0</formula1>
      <formula2>0</formula2>
    </dataValidation>
    <dataValidation allowBlank="true" errorStyle="stop" operator="between" prompt="Sateliter och icke integrerade besättningar betalar en högre årlig avgift." promptTitle="Transporter" showDropDown="false" showErrorMessage="true" showInputMessage="true" sqref="T264 T279" type="none">
      <formula1>0</formula1>
      <formula2>0</formula2>
    </dataValidation>
    <dataValidation allowBlank="true" errorStyle="stop" operator="between" prompt="ger kostnader i form av en köpt tjänst eller för egen transportfördon" promptTitle="Transporter" showDropDown="false" showErrorMessage="true" showInputMessage="true" sqref="T278 T353" type="none">
      <formula1>0</formula1>
      <formula2>0</formula2>
    </dataValidation>
    <dataValidation allowBlank="true" errorStyle="stop" operator="between" prompt="Transporter ger ökade risker att djur blir smittade. Om en allvarlig sjukdom skulle finnas i Sverige blir transport av djur begränsat/förbjuden. Detta skulle leda till stora ekonomiska förluster." promptTitle="Transporter" showDropDown="false" showErrorMessage="true" showInputMessage="true" sqref="T454" type="none">
      <formula1>0</formula1>
      <formula2>0</formula2>
    </dataValidation>
    <dataValidation allowBlank="true" errorStyle="stop" operator="between" prompt="Det är grisningsintervallet som man ändrar på när man vill ha en högre eller lägre avvänjningsålder." promptTitle="Avvänjningsålder" showDropDown="false" showErrorMessage="true" showInputMessage="true" sqref="U15" type="none">
      <formula1>0</formula1>
      <formula2>0</formula2>
    </dataValidation>
    <dataValidation allowBlank="true" errorStyle="stop" operator="between" prompt="Vid en avvänjningsålder under 3 veckor brukar antalet levande födda i nästa kull vara lägre än vid 4-5 veckor. Vid en avvänjnings ålder över 6 veckor finns risk för att suggorna tappar för mycket hull under digivningen som leder till lägre kullstorlek." promptTitle="Avvänjningsålder" showDropDown="false" showErrorMessage="true" showInputMessage="true" sqref="U19" type="none">
      <formula1>0</formula1>
      <formula2>0</formula2>
    </dataValidation>
    <dataValidation allowBlank="true" errorStyle="stop" operator="between" prompt="Vid en avvänjningsålder under 3 veckor brukar det vara mer problem med omlöp. Vid en avvänjnings ålder över 6 veckor finns risk för att suggorna tappar för mycket hull under digivningen som också kan leda till högre omlöp." promptTitle="Avvänjningsålder" showDropDown="false" showErrorMessage="true" showInputMessage="true" sqref="U23" type="none">
      <formula1>0</formula1>
      <formula2>0</formula2>
    </dataValidation>
    <dataValidation allowBlank="true" errorStyle="stop" operator="between" prompt="Vid en avvänjningsålder under 3 veckor brukar det vara mer problem med att suggor inte blir brunstiga. Vid en avvänjnings ålder över 6 veckor finns risk för att suggorna tappar för mycket hull under digivningen som också kan leda till problem." promptTitle="Avvänjningsålder" showDropDown="false" showErrorMessage="true" showInputMessage="true" sqref="U25" type="none">
      <formula1>0</formula1>
      <formula2>0</formula2>
    </dataValidation>
    <dataValidation allowBlank="true" errorStyle="stop" operator="between" prompt="En låg avvänjningsålder ger per automatik en lägre foderförbrukning av digivningsfoder." promptTitle="Avvänjningsålder" showDropDown="false" showErrorMessage="true" showInputMessage="true" sqref="U46" type="none">
      <formula1>0</formula1>
      <formula2>0</formula2>
    </dataValidation>
    <dataValidation allowBlank="true" errorStyle="stop" operator="between" prompt="En låg avvänjningsålder ger per automatik en lägre tillväxthastighet." promptTitle="Avvänjningsålder" showDropDown="false" showErrorMessage="true" showInputMessage="true" sqref="U48 U51:U52" type="none">
      <formula1>0</formula1>
      <formula2>0</formula2>
    </dataValidation>
    <dataValidation allowBlank="true" errorStyle="stop" operator="between" prompt="Vid en tidig avvänjning utan användning av antibiotika kan man förvänta sig en högre dödlighet efter avvänjning än vid en sen avvänjning." promptTitle="Avvänjningsålder" showDropDown="false" showErrorMessage="true" showInputMessage="true" sqref="U53" type="none">
      <formula1>0</formula1>
      <formula2>0</formula2>
    </dataValidation>
    <dataValidation allowBlank="true" errorStyle="stop" operator="between" prompt="Generellt är antalet grisningsboxar lägre vid låg avvänjningsålder. Antalet enhetsboxar är högre vid låg avvänjningsålder." promptTitle="Avvänjningsålder" showDropDown="false" showErrorMessage="true" showInputMessage="true" sqref="U94" type="none">
      <formula1>0</formula1>
      <formula2>0</formula2>
    </dataValidation>
    <dataValidation allowBlank="true" errorStyle="stop" operator="between" prompt="Generellt är antalet tillväxtboxar högre vid låg avvänjningsålder." promptTitle="Avvänjningsålder" showDropDown="false" showErrorMessage="true" showInputMessage="true" sqref="U105" type="none">
      <formula1>0</formula1>
      <formula2>0</formula2>
    </dataValidation>
    <dataValidation allowBlank="true" errorStyle="stop" operator="between" prompt="Vid en låg avvänjningsålder går det åt mer tid per sugga och år till tvättning." promptTitle="Avvänjningsålder" showDropDown="false" showErrorMessage="true" showInputMessage="true" sqref="U155 U163" type="none">
      <formula1>0</formula1>
      <formula2>0</formula2>
    </dataValidation>
    <dataValidation allowBlank="true" errorStyle="stop" operator="between" prompt="Vid en låg avvänjningsålder går det åt mer tid till tillsyn av tillväxtgrisarna." promptTitle="Avvänjningsålder" showDropDown="false" showErrorMessage="true" showInputMessage="true" sqref="U164" type="none">
      <formula1>0</formula1>
      <formula2>0</formula2>
    </dataValidation>
    <dataValidation allowBlank="true" errorStyle="stop" operator="between" prompt="Vid en låg avvänjningsålder går det åt mindre smågrisfoder per sugga/år." promptTitle="Avvänjningsålder" showDropDown="false" showErrorMessage="true" showInputMessage="true" sqref="U231" type="none">
      <formula1>0</formula1>
      <formula2>0</formula2>
    </dataValidation>
    <dataValidation allowBlank="true" errorStyle="stop" operator="between" prompt="Vid en låg avvänjningsålder krävs det ett mycket smakligt och bra smågrisfoder som är relativ dyrt." promptTitle="Avvänjningsålder" showDropDown="false" showErrorMessage="true" showInputMessage="true" sqref="U232" type="none">
      <formula1>0</formula1>
      <formula2>0</formula2>
    </dataValidation>
    <dataValidation allowBlank="true" errorStyle="stop" operator="between" prompt="Vid en låg avvänjningsålder krävs det ett mycket smakligt och bra tillväxtfoder som är relativ dyrt." promptTitle="Avvänjningsålder" showDropDown="false" showErrorMessage="true" showInputMessage="true" sqref="U236" type="none">
      <formula1>0</formula1>
      <formula2>0</formula2>
    </dataValidation>
    <dataValidation allowBlank="true" errorStyle="stop" operator="between" prompt="Vid en låg avvänjningsålder krävs det mer värme till smågrisar och tillväxtgrisar." promptTitle="Avvänjningsålder" showDropDown="false" showErrorMessage="true" showInputMessage="true" sqref="U256 U260" type="none">
      <formula1>0</formula1>
      <formula2>0</formula2>
    </dataValidation>
    <dataValidation allowBlank="true" errorStyle="stop" operator="between" prompt="Vid en låg avvänjningsålder ökar risken för avvänjningsdiaréer vilket leder till högre veterinär- och medicinkostnader." promptTitle="Avvänjningsålder" showDropDown="false" showErrorMessage="true" showInputMessage="true" sqref="U265 U269" type="none">
      <formula1>0</formula1>
      <formula2>0</formula2>
    </dataValidation>
    <dataValidation allowBlank="true" errorStyle="stop" operator="between" prompt="En tidig avvänjning leder automatiskt till fler betäckningar/insemineringar per sugga/år. Dessutom kan semin- och galtkostnader bli högre pga omlöp." promptTitle="Avvänjningsålder" showDropDown="false" showErrorMessage="true" showInputMessage="true" sqref="U276" type="none">
      <formula1>0</formula1>
      <formula2>0</formula2>
    </dataValidation>
    <dataValidation allowBlank="true" errorStyle="stop" operator="between" prompt="Vid sektionering behövs fler stallplatser än vid kontinuerlig drift." promptTitle="Sektionering" showDropDown="false" showErrorMessage="true" showInputMessage="true" sqref="V7" type="none">
      <formula1>0</formula1>
      <formula2>0</formula2>
    </dataValidation>
    <dataValidation allowBlank="true" errorStyle="stop" operator="between" prompt="Oftast innebär sektionering att avdelningar blir tvättade mellan omgångar." promptTitle="Sektionering" showDropDown="false" showErrorMessage="true" showInputMessage="true" sqref="V9:V11 V147 V155 V163 V174" type="none">
      <formula1>0</formula1>
      <formula2>0</formula2>
    </dataValidation>
    <dataValidation allowBlank="true" errorStyle="stop" operator="between" prompt="Genom sektionering håller man smittotrycket nere och kan man få en lägre smågrisdödlighet." promptTitle="Sektionering" showDropDown="false" showErrorMessage="true" showInputMessage="true" sqref="V21" type="none">
      <formula1>0</formula1>
      <formula2>0</formula2>
    </dataValidation>
    <dataValidation allowBlank="true" errorStyle="stop" operator="between" prompt="Genom sektionering håller man smittotrycket nere och kan man få en högre tillväxt." promptTitle="Sektionering" showDropDown="false" showErrorMessage="true" showInputMessage="true" sqref="V48 V51 V58" type="none">
      <formula1>0</formula1>
      <formula2>0</formula2>
    </dataValidation>
    <dataValidation allowBlank="true" errorStyle="stop" operator="between" prompt="Genom sektionering håller man smittotrycket nere och kan man få ett bättre foderutbyte." promptTitle="Sektionering" showDropDown="false" showErrorMessage="true" showInputMessage="true" sqref="V52 V60" type="none">
      <formula1>0</formula1>
      <formula2>0</formula2>
    </dataValidation>
    <dataValidation allowBlank="true" errorStyle="stop" operator="between" prompt="Genom sektionering håller man smittotrycket nere och kan man få en lägre dödlighet." promptTitle="Sektionering" showDropDown="false" showErrorMessage="true" showInputMessage="true" sqref="V53 V64" type="none">
      <formula1>0</formula1>
      <formula2>0</formula2>
    </dataValidation>
    <dataValidation allowBlank="true" errorStyle="stop" operator="between" prompt="Genom sektionering håller man smittotrycket nere och kan man få färre kasserade grisar." promptTitle="Sektionering" showDropDown="false" showErrorMessage="true" showInputMessage="true" sqref="V65" type="none">
      <formula1>0</formula1>
      <formula2>0</formula2>
    </dataValidation>
    <dataValidation allowBlank="true" errorStyle="stop" operator="between" prompt="Kan innebära att fler platser måste byggas." promptTitle="Sektionering" showDropDown="false" showErrorMessage="true" showInputMessage="true" sqref="V83" type="none">
      <formula1>0</formula1>
      <formula2>0</formula2>
    </dataValidation>
    <dataValidation allowBlank="true" errorStyle="stop" operator="between" prompt="Kan innebära att fler boxar måste byggas." promptTitle="Sektionering" showDropDown="false" showErrorMessage="true" showInputMessage="true" sqref="V94 V105" type="none">
      <formula1>0</formula1>
      <formula2>0</formula2>
    </dataValidation>
    <dataValidation allowBlank="true" errorStyle="stop" operator="between" prompt="Vid sektionering behövs en avdelning per ålderskategori" promptTitle="Sektionering" showDropDown="false" showErrorMessage="true" showInputMessage="true" sqref="V93" type="none">
      <formula1>0</formula1>
      <formula2>0</formula2>
    </dataValidation>
    <dataValidation allowBlank="true" errorStyle="stop" operator="between" prompt="Vissa slakterier gör avdrag på avräkningspriset med 20 öre om man inte är med i deras kvalitéprogram. Sektionering ingår i kvalitéprogrammet." promptTitle="Sektionering" showDropDown="false" showErrorMessage="true" showInputMessage="true" sqref="V181" type="none">
      <formula1>0</formula1>
      <formula2>0</formula2>
    </dataValidation>
    <dataValidation allowBlank="true" errorStyle="stop" operator="between" prompt="Oftast innebär sektionering ett mer strukturerat och effektivare arbetssätt." promptTitle="Sektionering" showDropDown="false" showErrorMessage="true" showInputMessage="true" sqref="V148 V156 V164 V175" type="none">
      <formula1>0</formula1>
      <formula2>0</formula2>
    </dataValidation>
    <dataValidation allowBlank="true" errorStyle="stop" operator="between" prompt="Oftast innebär sektionering en bättre djurhälsa med lägre medicinförbrukning." promptTitle="Sektionering" showDropDown="false" showErrorMessage="true" showInputMessage="true" sqref="V269 V386" type="none">
      <formula1>0</formula1>
      <formula2>0</formula2>
    </dataValidation>
    <dataValidation allowBlank="true" errorStyle="stop" operator="between" prompt="Vid sektionering och omgångsgrisning används huvudsakligen semin som leder till något högre kostnader men samtidigt ett djurmaterial med bra genetiskt värde och lägre produktionskostnader hos avkomman." promptTitle="Sektionering" showDropDown="false" showErrorMessage="true" showInputMessage="true" sqref="V276" type="none">
      <formula1>0</formula1>
      <formula2>0</formula2>
    </dataValidation>
    <dataValidation allowBlank="true" errorStyle="stop" operator="between" prompt="Oftast innebär sektionering en bättre djurhälsa med lägre risker för smittspridning." promptTitle="Sektionering" showDropDown="false" showErrorMessage="true" showInputMessage="true" sqref="V454:V455" type="none">
      <formula1>0</formula1>
      <formula2>0</formula2>
    </dataValidation>
    <dataValidation allowBlank="true" errorStyle="stop" operator="between" prompt="Om ingen antibiotika får användas i fodret, då ställs det hårdare krav på 'management'. Omgångsuppfödning bör tillämpas, avdelningarna bör tvättas och de får stå tomma i helst en vecka mellan grupperna." promptTitle="Inga antibiotika i fodret" showDropDown="false" showErrorMessage="true" showInputMessage="true" sqref="W10:W11" type="none">
      <formula1>0</formula1>
      <formula2>0</formula2>
    </dataValidation>
    <dataValidation allowBlank="true" errorStyle="stop" operator="between" prompt="Om ingen antibiotika får användas i fodret, då ställs det hårdare krav på 'management'. Omgångsgrisning bör tillämpas,  avdelningarna bör tvättas och de får stå tomma i helst en vecka mellan grupperna." promptTitle="Inga antibiotika i fodret" showDropDown="false" showErrorMessage="true" showInputMessage="true" sqref="W9" type="none">
      <formula1>0</formula1>
      <formula2>0</formula2>
    </dataValidation>
    <dataValidation allowBlank="true" errorStyle="stop" operator="between" prompt="Om ingen antibiotika får användas i fodret, då ställs det hårdare krav på 'management'. Avvänjningen före 3-4 veckorsålder blir då svårare att genomföra och kräver i så fall ännu mer insatsmedel i form av extra värme, dyrt foder osv." promptTitle="Inga antibiotika i fodret" showDropDown="false" showErrorMessage="true" showInputMessage="true" sqref="W15" type="none">
      <formula1>0</formula1>
      <formula2>0</formula2>
    </dataValidation>
    <dataValidation allowBlank="true" errorStyle="stop" operator="between" prompt="Om ingen antibiotika får användas i fodret, då får man en lägre tillväxthastighet. Större krav ställs på fodret om man vill få samma tillväxthastighet som med antibiotika." promptTitle="Inga antibiotika i fodret" showDropDown="false" showErrorMessage="true" showInputMessage="true" sqref="W51 W58" type="none">
      <formula1>0</formula1>
      <formula2>0</formula2>
    </dataValidation>
    <dataValidation allowBlank="true" errorStyle="stop" operator="between" prompt="Om ingen antibiotika får användas i fodret, då får man ett högre foderutbytte. Större krav ställs på fodret om man vill få samma foderutbytte som med antibiotika." promptTitle="Inga antibiotika i fodret" showDropDown="false" showErrorMessage="true" showInputMessage="true" sqref="W52 W60" type="none">
      <formula1>0</formula1>
      <formula2>0</formula2>
    </dataValidation>
    <dataValidation allowBlank="true" errorStyle="stop" operator="between" prompt="Om ingen antibiotika får användas i fodret, då får man en högre dödlighet. Större krav ställs på hygien, inhysning och management om man vill få samma låga dödlighet." promptTitle="Inga antibiotika i fodret" showDropDown="false" showErrorMessage="true" showInputMessage="true" sqref="W53 W64" type="none">
      <formula1>0</formula1>
      <formula2>0</formula2>
    </dataValidation>
    <dataValidation allowBlank="true" errorStyle="stop" operator="between" prompt="Om ingen antibiotika får användas i fodret, då kan man inte ha för låg avvänjningsålder. Därmed kan antalet grisningsavdelningar ökas." promptTitle="Inga antibiotika i fodret" showDropDown="false" showErrorMessage="true" showInputMessage="true" sqref="W93" type="none">
      <formula1>0</formula1>
      <formula2>0</formula2>
    </dataValidation>
    <dataValidation allowBlank="true" errorStyle="stop" operator="between" prompt="Om ingen antibiotika får användas i fodret, då kan man inte ha för låg avvänjningsålder. Därmed kan antalet grisningsboxar ökas." promptTitle="Inga antibiotika i fodret" showDropDown="false" showErrorMessage="true" showInputMessage="true" sqref="W94" type="none">
      <formula1>0</formula1>
      <formula2>0</formula2>
    </dataValidation>
    <dataValidation allowBlank="true" errorStyle="stop" operator="between" prompt="Om ingen antibiotika får användas i fodret, då kan man få en lägre tillväxthastighet. Därmed kan behovet av antalet tillväxtavdelningar ökas. Samtidigt kan en hög avvänjningsålder minska behovet av antalet avdelningar. " promptTitle="Inga antibiotika i fodret" showDropDown="false" showErrorMessage="true" showInputMessage="true" sqref="W104" type="none">
      <formula1>0</formula1>
      <formula2>0</formula2>
    </dataValidation>
    <dataValidation allowBlank="true" errorStyle="stop" operator="between" prompt="Om ingen antibiotika får användas i fodret, då kan man få en lägre tillväxthastighet. Därmed kan behovet av antalet boxar ökas. Samtidigt kan en hög avvänjningsålder minska behovet av antalet boxar. " promptTitle="Inga antibiotika i fodret" showDropDown="false" showErrorMessage="true" showInputMessage="true" sqref="W105" type="none">
      <formula1>0</formula1>
      <formula2>0</formula2>
    </dataValidation>
    <dataValidation allowBlank="true" errorStyle="stop" operator="between" prompt="Om ingen antibiotika får användas i fodret, då ökar behovet av en bra 'närmiljö' och därmed byggkostnaderna per box. " promptTitle="Inga antibiotika i fodret" showDropDown="false" showErrorMessage="true" showInputMessage="true" sqref="W106" type="none">
      <formula1>0</formula1>
      <formula2>0</formula2>
    </dataValidation>
    <dataValidation allowBlank="true" errorStyle="stop" operator="between" prompt="Om ingen antibiotika får användas i fodret, då ökar behovet av att kolla hälsan. Djuren måste kollas flera gånger per dygn och sjuka djur måste 'punktbehandlas' så fort som möjligt. " promptTitle="Inga antibiotika i fodret" showDropDown="false" showErrorMessage="true" showInputMessage="true" sqref="W164" type="none">
      <formula1>0</formula1>
      <formula2>0</formula2>
    </dataValidation>
    <dataValidation allowBlank="true" errorStyle="stop" operator="between" prompt="Om ingen antibiotika får användas i fodret, då ställs det större krav på fodret (dyrare) om man vill få samma tillväxthastighet och hälsa som med antibiotika. Samtidigt blir fodret biligare pga att antibiotikan saknas. " promptTitle="Inga antibiotika i fodret" showDropDown="false" showErrorMessage="true" showInputMessage="true" sqref="W236 W357" type="none">
      <formula1>0</formula1>
      <formula2>0</formula2>
    </dataValidation>
    <dataValidation allowBlank="true" errorStyle="stop" operator="between" prompt="Om ingen antibiotika får användas i fodret, då finns risken att mer antibiotika går åt för 'punktbehandlingar'. Samtidigt har man inga kostnader för antibiotika i fodret." promptTitle="Inga antibiotika i fodret" showDropDown="false" showErrorMessage="true" showInputMessage="true" sqref="W269 W386 W450" type="none">
      <formula1>0</formula1>
      <formula2>0</formula2>
    </dataValidation>
    <dataValidation allowBlank="true" errorStyle="stop" operator="between" prompt="Inblandning av antibiotika ger bättre utnyttjande av fodret och mineraler. Fram för allt i besättningar med sjukdomsproblem och dålig management. " promptTitle="Inga antibiotika i fodret" showDropDown="false" showErrorMessage="true" showInputMessage="true" sqref="W448" type="none">
      <formula1>0</formula1>
      <formula2>0</formula2>
    </dataValidation>
    <dataValidation allowBlank="true" errorStyle="stop" operator="between" prompt="Risken finns att bakterier blir resistenta mot antibiotika som sedan skapar problem för djur och människa.  " promptTitle="Inga antibiotika i fodret" showDropDown="false" showErrorMessage="true" showInputMessage="true" sqref="W454" type="none">
      <formula1>0</formula1>
      <formula2>0</formula2>
    </dataValidation>
    <dataValidation allowBlank="true" errorStyle="stop" operator="between" prompt="Resistens och hälsoproblem hos människor." promptTitle="Inga antibiotika i fodret" showDropDown="false" showErrorMessage="true" showInputMessage="true" sqref="W455" type="none">
      <formula1>0</formula1>
      <formula2>0</formula2>
    </dataValidation>
    <dataValidation allowBlank="true" errorStyle="stop" operator="between" prompt="Utevistelse kan sätta begränsningar för hur många djur kan hållas. Miljö- och hälsoproblem kan vara begränsande faktorer." promptTitle="Utevistelse" showDropDown="false" showErrorMessage="true" showInputMessage="true" sqref="X6:X7" type="none">
      <formula1>0</formula1>
      <formula2>0</formula2>
    </dataValidation>
    <dataValidation allowBlank="true" errorStyle="stop" operator="between" prompt="Utevistelse kan göra det svårare att använda metoder som minskar smågrisdödligheten." promptTitle="Utevistelse" showDropDown="false" showErrorMessage="true" showInputMessage="true" sqref="X21" type="none">
      <formula1>0</formula1>
      <formula2>0</formula2>
    </dataValidation>
    <dataValidation allowBlank="true" errorStyle="stop" operator="between" prompt="Högre foderintag pga högre aktivitet och kallare klimat." promptTitle="Utevistelse" showDropDown="false" showErrorMessage="true" showInputMessage="true" sqref="X43 X46" type="none">
      <formula1>0</formula1>
      <formula2>0</formula2>
    </dataValidation>
    <dataValidation allowBlank="true" errorStyle="stop" operator="between" prompt="Utevistelse leder i många fall till en högre diproduktion hos  suggan och därmed en högre tillväxt." promptTitle="Utevistelse" showDropDown="false" showErrorMessage="true" showInputMessage="true" sqref="X48" type="none">
      <formula1>0</formula1>
      <formula2>0</formula2>
    </dataValidation>
    <dataValidation allowBlank="true" errorStyle="stop" operator="between" prompt="Risken att vissa typer av antibiotika hamnar i miljön." promptTitle="Inga antibiotika i fodret" showDropDown="false" showErrorMessage="true" showInputMessage="true" sqref="W456" type="none">
      <formula1>0</formula1>
      <formula2>0</formula2>
    </dataValidation>
    <dataValidation allowBlank="true" errorStyle="stop" operator="between" prompt="Högre foderintag kan i vissa fall leda till hög tillväxt. Samidigt kan hög aktivitet och foderförbrukning till uppvärmning (vintertid) leda till en lägre tillväxt." promptTitle="Utevistelse" showDropDown="false" showErrorMessage="true" showInputMessage="true" sqref="X51 X58" type="none">
      <formula1>0</formula1>
      <formula2>0</formula2>
    </dataValidation>
    <dataValidation allowBlank="true" errorStyle="stop" operator="between" prompt="Leder till 5-10% högre foderutbytte pga mer foder går till aktivitet och värmeproduktion." promptTitle="Utevistelse" showDropDown="false" showErrorMessage="true" showInputMessage="true" sqref="X52 X60" type="none">
      <formula1>0</formula1>
      <formula2>0</formula2>
    </dataValidation>
    <dataValidation allowBlank="true" errorStyle="stop" operator="between" prompt="Kall klimat leder till mer fetansättning och låg klassning. Vid restriktiv fodergiva kan man få en mycket hög klassning om metabolisk energi i fodret används till aktivitet och värmeproduktion." promptTitle="Utevistelse" showDropDown="false" showErrorMessage="true" showInputMessage="true" sqref="X63" type="none">
      <formula1>0</formula1>
      <formula2>0</formula2>
    </dataValidation>
    <dataValidation allowBlank="true" errorStyle="stop" operator="between" prompt="Oftast kortare livslängd och kortare avskrivningstid." promptTitle="Utevistelse" showDropDown="false" showErrorMessage="true" showInputMessage="true" sqref="X74:X76" type="none">
      <formula1>0</formula1>
      <formula2>0</formula2>
    </dataValidation>
    <dataValidation allowBlank="true" errorStyle="stop" operator="between" prompt="Oftast låga investeringskostnader." promptTitle="Utevistelse" showDropDown="false" showErrorMessage="true" showInputMessage="true" sqref="X84 X95 X106 X128" type="none">
      <formula1>0</formula1>
      <formula2>0</formula2>
    </dataValidation>
    <dataValidation allowBlank="true" errorStyle="stop" operator="between" prompt="mer tid går åt än vid konventionell produktion." promptTitle="Utevistelse" showDropDown="false" showErrorMessage="true" showInputMessage="true" sqref="X148:X149 X156:X157 X164:X165 X175:X176" type="none">
      <formula1>0</formula1>
      <formula2>0</formula2>
    </dataValidation>
    <dataValidation allowBlank="true" errorStyle="stop" operator="between" prompt="Oftast ett bättre pris" promptTitle="Utevistelse" showDropDown="false" showErrorMessage="true" showInputMessage="true" sqref="X181" type="none">
      <formula1>0</formula1>
      <formula2>0</formula2>
    </dataValidation>
    <dataValidation allowBlank="true" errorStyle="stop" operator="between" prompt="Mindre gödsel som ska spridas" promptTitle="Utevistelse" showDropDown="false" showErrorMessage="true" showInputMessage="true" sqref="X203" type="none">
      <formula1>0</formula1>
      <formula2>0</formula2>
    </dataValidation>
    <dataValidation allowBlank="true" errorStyle="stop" operator="between" prompt="Ersättning för bearbetning av skog eller för att hålla landskapet öppet." promptTitle="Utevistelse" showDropDown="false" showErrorMessage="true" showInputMessage="true" sqref="X210 X344" type="none">
      <formula1>0</formula1>
      <formula2>0</formula2>
    </dataValidation>
    <dataValidation allowBlank="true" errorStyle="stop" operator="between" prompt="Lägre elförbrukning" promptTitle="Utevistelse" showDropDown="false" showErrorMessage="true" showInputMessage="true" sqref="X256" type="none">
      <formula1>0</formula1>
      <formula2>0</formula2>
    </dataValidation>
    <dataValidation allowBlank="true" errorStyle="stop" operator="between" prompt="Lägre uppvärmningskostnader" promptTitle="Utevistelse" showDropDown="false" showErrorMessage="true" showInputMessage="true" sqref="X260" type="none">
      <formula1>0</formula1>
      <formula2>0</formula2>
    </dataValidation>
    <dataValidation allowBlank="true" errorStyle="stop" operator="between" prompt="Större risk för salmonella ger högre kostnad per år" promptTitle="Utevistelse" showDropDown="false" showErrorMessage="true" showInputMessage="true" sqref="X263" type="none">
      <formula1>0</formula1>
      <formula2>0</formula2>
    </dataValidation>
    <dataValidation allowBlank="true" errorStyle="stop" operator="between" prompt="Mer problem med parasiter kan leda till högre kostnader" promptTitle="Utevistelse" showDropDown="false" showErrorMessage="true" showInputMessage="true" sqref="X267 X384" type="none">
      <formula1>0</formula1>
      <formula2>0</formula2>
    </dataValidation>
    <dataValidation allowBlank="true" errorStyle="stop" operator="between" prompt="I vissa fall friskare djur. Detta kan leda till en lägre kostnader för medicin." promptTitle="Utevistelse" showDropDown="false" showErrorMessage="true" showInputMessage="true" sqref="X269" type="none">
      <formula1>0</formula1>
      <formula2>0</formula2>
    </dataValidation>
    <dataValidation allowBlank="true" errorStyle="stop" operator="between" prompt="Mer transport av foder osv." promptTitle="Utevistelse" showDropDown="false" showErrorMessage="true" showInputMessage="true" sqref="X279" type="none">
      <formula1>0</formula1>
      <formula2>0</formula2>
    </dataValidation>
    <dataValidation allowBlank="true" errorStyle="stop" operator="between" prompt="Högre kostnader för vattenförsörjning till grisarna." promptTitle="Utevistelse" showDropDown="false" showErrorMessage="true" showInputMessage="true" sqref="X284" type="none">
      <formula1>0</formula1>
      <formula2>0</formula2>
    </dataValidation>
    <dataValidation allowBlank="true" errorStyle="stop" operator="between" prompt="Extra kostnader för stängsel." promptTitle="Utevistelse" showDropDown="false" showErrorMessage="true" showInputMessage="true" sqref="X291 X405" type="none">
      <formula1>0</formula1>
      <formula2>0</formula2>
    </dataValidation>
    <dataValidation allowBlank="true" errorStyle="stop" operator="between" prompt="Mark till ytevistelse behövs." promptTitle="Utevistelse" showDropDown="false" showErrorMessage="true" showInputMessage="true" sqref="X407" type="none">
      <formula1>0</formula1>
      <formula2>0</formula2>
    </dataValidation>
    <dataValidation allowBlank="true" errorStyle="stop" operator="between" prompt="Kostnader för gödselspridning varierar för olika typer av gödsel med halm i. " promptTitle="Utevistelse" showDropDown="false" showErrorMessage="true" showInputMessage="true" sqref="X296 X410" type="none">
      <formula1>0</formula1>
      <formula2>0</formula2>
    </dataValidation>
    <dataValidation allowBlank="true" errorStyle="stop" operator="between" prompt="En betongplatta ger stora kväveförluster till luften. Gödsel på marken ger inte stora förluster till luften." promptTitle="Utevistelse" showDropDown="false" showErrorMessage="true" showInputMessage="true" sqref="X446" type="none">
      <formula1>0</formula1>
      <formula2>0</formula2>
    </dataValidation>
    <dataValidation allowBlank="true" errorStyle="stop" operator="between" prompt="En betongplatta ger inte stora kväveförluster till grundvattnet. Gödsel och foderrester på marken kan däremot ge stora förluster till grundvattnet." promptTitle="Utevistelse" showDropDown="false" showErrorMessage="true" showInputMessage="true" sqref="X447" type="none">
      <formula1>0</formula1>
      <formula2>0</formula2>
    </dataValidation>
    <dataValidation allowBlank="true" errorStyle="stop" operator="between" prompt="En betongplatta ger inget läckage av övriga näringsämne. Gödsel och foderrester på marken kan däremot ge stora förluster." promptTitle="Utevistelse" showDropDown="false" showErrorMessage="true" showInputMessage="true" sqref="X448" type="none">
      <formula1>0</formula1>
      <formula2>0</formula2>
    </dataValidation>
    <dataValidation allowBlank="true" errorStyle="stop" operator="between" prompt="Hyddor och enkla byggnader påverkar landskapsbilden." promptTitle="Utevistelse" showDropDown="false" showErrorMessage="true" showInputMessage="true" sqref="X449" type="none">
      <formula1>0</formula1>
      <formula2>0</formula2>
    </dataValidation>
    <dataValidation allowBlank="true" errorStyle="stop" operator="between" prompt="Mer kontakt med andra djurslag och deras avföring. Möjligheten finns att människor (inklusive turister) smittar grisarna." promptTitle="Utevistelse" showDropDown="false" showErrorMessage="true" showInputMessage="true" sqref="X454" type="none">
      <formula1>0</formula1>
      <formula2>0</formula2>
    </dataValidation>
    <dataValidation allowBlank="true" errorStyle="stop" operator="between" prompt="Högre risk för salmonella." promptTitle="Utevistelse" showDropDown="false" showErrorMessage="true" showInputMessage="true" sqref="X455:X456" type="none">
      <formula1>0</formula1>
      <formula2>0</formula2>
    </dataValidation>
    <dataValidation allowBlank="true" errorStyle="stop" operator="between" prompt="Mycket känsligare för oväder som snöstormar och orkan." promptTitle="Utevistelse" showDropDown="false" showErrorMessage="true" showInputMessage="true" sqref="X457" type="none">
      <formula1>0</formula1>
      <formula2>0</formula2>
    </dataValidation>
    <dataValidation allowBlank="true" errorStyle="stop" operator="between" prompt="Arbetet kan vara jobbigt på vintern och därmed inte så attraktivt." promptTitle="Utevistelse" showDropDown="false" showErrorMessage="true" showInputMessage="true" sqref="X461" type="none">
      <formula1>0</formula1>
      <formula2>0</formula2>
    </dataValidation>
    <dataValidation allowBlank="true" errorStyle="stop" operator="between" prompt="Arbetet kan ställa krav på skötarens fysika tillstånd." promptTitle="Utevistelse" showDropDown="false" showErrorMessage="true" showInputMessage="true" sqref="X472" type="none">
      <formula1>0</formula1>
      <formula2>0</formula2>
    </dataValidation>
    <dataValidation allowBlank="true" errorStyle="stop" operator="between" prompt="Okastrerade hangrisar växer fortare." promptTitle="Ej kastrera" showDropDown="false" showErrorMessage="true" showInputMessage="true" sqref="Y48 Y51 Y58" type="none">
      <formula1>0</formula1>
      <formula2>0</formula2>
    </dataValidation>
    <dataValidation allowBlank="true" errorStyle="stop" operator="between" prompt="Okastrerade hangrisar har ett lägre foderutbyte." promptTitle="Ej kastrera" showDropDown="false" showErrorMessage="true" showInputMessage="true" sqref="Y52 Y60" type="none">
      <formula1>0</formula1>
      <formula2>0</formula2>
    </dataValidation>
    <dataValidation allowBlank="true" errorStyle="stop" operator="between" prompt="Okastrerade hangrisar har en mycket högre klassning än kastrater." promptTitle="Ej kastrera" showDropDown="false" showErrorMessage="true" showInputMessage="true" sqref="Y63" type="none">
      <formula1>0</formula1>
      <formula2>0</formula2>
    </dataValidation>
    <dataValidation allowBlank="true" errorStyle="stop" operator="between" prompt="Mindre arbete pga att man slipper kastrera." promptTitle="Ej kastrera" showDropDown="false" showErrorMessage="true" showInputMessage="true" sqref="Y157" type="none">
      <formula1>0</formula1>
      <formula2>0</formula2>
    </dataValidation>
    <dataValidation allowBlank="true" errorStyle="stop" operator="between" prompt="Kostnader för analyser. Grisar med galtsmak ger lägre betalt." promptTitle="Ej kastrera" showDropDown="false" showErrorMessage="true" showInputMessage="true" sqref="Y181" type="none">
      <formula1>0</formula1>
      <formula2>0</formula2>
    </dataValidation>
    <dataValidation allowBlank="true" errorStyle="stop" operator="between" prompt="Okastrerade hangrisar kräver möjligen ett anpassad foder som leder till mindre problem med galtsmak." promptTitle="Ej kastrera" showDropDown="false" showErrorMessage="true" showInputMessage="true" sqref="Y357" type="none">
      <formula1>0</formula1>
      <formula2>0</formula2>
    </dataValidation>
    <dataValidation allowBlank="true" errorStyle="stop" operator="between" prompt="Okastrerade hangrisar ger ett bättre utnyttjande av kväve." promptTitle="Ej kastrera" showDropDown="false" showErrorMessage="true" showInputMessage="true" sqref="Y446:Y447" type="none">
      <formula1>0</formula1>
      <formula2>0</formula2>
    </dataValidation>
    <dataValidation allowBlank="true" errorStyle="stop" operator="between" prompt="Okastrerade hangrisar ger ett bättre utnyttjande av övriga näringsämnen." promptTitle="Ej kastrera" showDropDown="false" showErrorMessage="true" showInputMessage="true" sqref="Y448" type="none">
      <formula1>0</formula1>
      <formula2>0</formula2>
    </dataValidation>
    <dataValidation allowBlank="true" errorStyle="stop" operator="between" prompt="Om man slipper kastrera blir arbetet mer attraktiv." promptTitle="Ej kastrera" showDropDown="false" showErrorMessage="true" showInputMessage="true" sqref="Y461" type="none">
      <formula1>0</formula1>
      <formula2>0</formula2>
    </dataValidation>
    <dataValidation allowBlank="true" errorStyle="stop" operator="between" prompt="Fönster och ljus kan i vissa fall leda till en bättre fruktsamhet." promptTitle="Fönster" showDropDown="false" showErrorMessage="true" showInputMessage="true" sqref="Z19" type="none">
      <formula1>0</formula1>
      <formula2>0</formula2>
    </dataValidation>
    <dataValidation allowBlank="true" errorStyle="stop" operator="between" prompt="Leder till en högre byggkostnad per plats." promptTitle="Fönster" showDropDown="false" showErrorMessage="true" showInputMessage="true" sqref="Z84 Z128" type="none">
      <formula1>0</formula1>
      <formula2>0</formula2>
    </dataValidation>
    <dataValidation allowBlank="true" errorStyle="stop" operator="between" prompt="Leder till en högre byggkostnad per box." promptTitle="Fönster" showDropDown="false" showErrorMessage="true" showInputMessage="true" sqref="Z95" type="none">
      <formula1>0</formula1>
      <formula2>0</formula2>
    </dataValidation>
    <dataValidation allowBlank="true" errorStyle="stop" operator="between" prompt="Byggkostnaderna beror även på utförandet. Vid en störe yta per gris brukar byggkostnaderna öka. Sambandet är dock inte liniär. Marginal kostnaden är 2000 kr per kvadratmeter." promptTitle="Ytkrav/mått" showDropDown="false" showErrorMessage="true" showInputMessage="true" sqref="N128" type="none">
      <formula1>0</formula1>
      <formula2>0</formula2>
    </dataValidation>
    <dataValidation allowBlank="true" errorStyle="stop" operator="between" prompt="Fönster och ljus kan i vissa fall leda till att fler suggor kommer i brunst." promptTitle="Fönster" showDropDown="false" showErrorMessage="true" showInputMessage="true" sqref="Z25" type="none">
      <formula1>0</formula1>
      <formula2>0</formula2>
    </dataValidation>
    <dataValidation allowBlank="true" errorStyle="stop" operator="between" prompt="Fönster och ljus kan i vissa fall leda till att ett färre antal suggor skickas till slakt för att de inte blev dräktiga." promptTitle="Fönster" showDropDown="false" showErrorMessage="true" showInputMessage="true" sqref="Z26" type="none">
      <formula1>0</formula1>
      <formula2>0</formula2>
    </dataValidation>
    <dataValidation allowBlank="true" errorStyle="stop" operator="between" prompt="Minskar elförbrukningen för ljus." promptTitle="Fönster" showDropDown="false" showErrorMessage="true" showInputMessage="true" sqref="Z256 Z374" type="none">
      <formula1>0</formula1>
      <formula2>0</formula2>
    </dataValidation>
    <dataValidation allowBlank="true" errorStyle="stop" operator="between" prompt="Ökar eneriförbrukning till uppvärmning något." promptTitle="Fönster" showDropDown="false" showErrorMessage="true" showInputMessage="true" sqref="Z260 Z377" type="none">
      <formula1>0</formula1>
      <formula2>0</formula2>
    </dataValidation>
    <dataValidation allowBlank="true" errorStyle="stop" operator="between" prompt="Fönster och ljus kan ge bättre fruktsamhet och lägre kostnader för semin." promptTitle="Fönster" showDropDown="false" showErrorMessage="true" showInputMessage="true" sqref="Z276" type="none">
      <formula1>0</formula1>
      <formula2>0</formula2>
    </dataValidation>
    <dataValidation allowBlank="true" errorStyle="stop" operator="between" prompt="Stallar med fönster visar en mer 'öppen' verksamhet." promptTitle="Fönster" showDropDown="false" showErrorMessage="true" showInputMessage="true" sqref="Z449" type="none">
      <formula1>0</formula1>
      <formula2>0</formula2>
    </dataValidation>
    <dataValidation allowBlank="true" errorStyle="stop" operator="between" prompt="Stallar med fönster ger en attraktivare arbetsplats." promptTitle="Fönster" showDropDown="false" showErrorMessage="true" showInputMessage="true" sqref="Z461 Z463" type="none">
      <formula1>0</formula1>
      <formula2>0</formula2>
    </dataValidation>
    <dataValidation allowBlank="true" errorStyle="stop" operator="between" prompt="Vid dålig stalmiljö och skötsel ger detta mer svansbitning och därmed lägre tillväxthastighet." promptTitle="Ej svanskupera" showDropDown="false" showErrorMessage="true" showInputMessage="true" sqref="AA51 AA58" type="none">
      <formula1>0</formula1>
      <formula2>0</formula2>
    </dataValidation>
    <dataValidation allowBlank="true" errorStyle="stop" operator="between" prompt="Vid dålig stalmiljö och skötsel ger detta mer svansbitning och därmed ett högre foderutbyte." promptTitle="Ej svanskupera" showDropDown="false" showErrorMessage="true" showInputMessage="true" sqref="AA52 AA60" type="none">
      <formula1>0</formula1>
      <formula2>0</formula2>
    </dataValidation>
    <dataValidation allowBlank="true" errorStyle="stop" operator="between" prompt="Vid dålig stalmiljö och skötsel ger detta mer svansbitning och därmed högre dödlighet." promptTitle="Ej svanskupera" showDropDown="false" showErrorMessage="true" showInputMessage="true" sqref="AA53 AA64" type="none">
      <formula1>0</formula1>
      <formula2>0</formula2>
    </dataValidation>
    <dataValidation allowBlank="true" errorStyle="stop" operator="between" prompt="Vid dålig stalmiljö och skötsel ger detta mer svansbitning och därmed fler kasserade grisar." promptTitle="Ej svanskupera" showDropDown="false" showErrorMessage="true" showInputMessage="true" sqref="AA65" type="none">
      <formula1>0</formula1>
      <formula2>0</formula2>
    </dataValidation>
    <dataValidation allowBlank="true" errorStyle="stop" operator="between" prompt="Om man inte får kupera svanserna, då ökar behovet av en bra 'närmiljö' och därmed byggkostnaderna per box. " promptTitle="ej svanskupera" showDropDown="false" showErrorMessage="true" showInputMessage="true" sqref="AA106" type="none">
      <formula1>0</formula1>
      <formula2>0</formula2>
    </dataValidation>
    <dataValidation allowBlank="true" errorStyle="stop" operator="between" prompt="Om man inte får kupera svanserna, då ökar behovet av en bra 'närmiljö' och därmed byggkostnaderna per plats. " promptTitle="ej svanskupera" showDropDown="false" showErrorMessage="true" showInputMessage="true" sqref="AA128" type="none">
      <formula1>0</formula1>
      <formula2>0</formula2>
    </dataValidation>
    <dataValidation allowBlank="true" errorStyle="stop" operator="between" prompt="Om man inte får kupera svanserna, då ökar behovet av att ge bra strömedel. " promptTitle="ej svanskupera" showDropDown="false" showErrorMessage="true" showInputMessage="true" sqref="AA162 AA173 AA246" type="none">
      <formula1>0</formula1>
      <formula2>0</formula2>
    </dataValidation>
    <dataValidation allowBlank="true" errorStyle="stop" operator="between" prompt="Om man inte får kupera svanserna, då ökar behovet av att ge tillräcklig med strömedel. " promptTitle="ej svanskupera" showDropDown="false" showErrorMessage="true" showInputMessage="true" sqref="AA366" type="none">
      <formula1>0</formula1>
      <formula2>0</formula2>
    </dataValidation>
    <dataValidation allowBlank="true" errorStyle="stop" operator="between" prompt="Vid dålig stalmiljö och skötsel ger detta mer svansbitning och därmed högre medicinkostnader." promptTitle="Ej svanskupera" showDropDown="false" showErrorMessage="true" showInputMessage="true" sqref="AA386" type="none">
      <formula1>0</formula1>
      <formula2>0</formula2>
    </dataValidation>
    <dataValidation allowBlank="true" errorStyle="stop" operator="between" prompt="Vid dålig stalmiljö och skötsel ger detta mer svansbitning och sämre livsmedelsäkerhet." promptTitle="Ej svanskupera" showDropDown="false" showErrorMessage="true" showInputMessage="true" sqref="AA455" type="none">
      <formula1>0</formula1>
      <formula2>0</formula2>
    </dataValidation>
    <dataValidation allowBlank="true" errorStyle="stop" operator="between" prompt="ger minder arbete." promptTitle="ej svanskupera" showDropDown="false" showErrorMessage="true" showInputMessage="true" sqref="AA157" type="none">
      <formula1>0</formula1>
      <formula2>0</formula2>
    </dataValidation>
    <dataValidation allowBlank="true" errorStyle="stop" operator="between" prompt="Gör arbetet mer attraktivt.." promptTitle="Ej svanskupera" showDropDown="false" showErrorMessage="true" showInputMessage="true" sqref="AA461" type="none">
      <formula1>0</formula1>
      <formula2>0</formula2>
    </dataValidation>
    <dataValidation allowBlank="true" errorStyle="stop" operator="between" prompt="Utevistelse kan sätta begränsningar för hur många djur kan hållas. Miljö- och hälsoproblem kan vara begränsande faktorer." promptTitle="Ekologisk produktion" showDropDown="false" showErrorMessage="true" showInputMessage="true" sqref="AB6:AB7" type="none">
      <formula1>0</formula1>
      <formula2>0</formula2>
    </dataValidation>
    <dataValidation allowBlank="true" errorStyle="stop" operator="between" prompt="EU:s ekologiska grisar kräver minst 6 veckors ditid (grisningsinterval 162 dagar). KRAV kräver minst 7 veckors ditid (grisningsinterval 169 dagar)." promptTitle="Ekologisk produktion" showDropDown="false" showErrorMessage="true" showInputMessage="true" sqref="AB15" type="none">
      <formula1>0</formula1>
      <formula2>0</formula2>
    </dataValidation>
    <dataValidation allowBlank="true" errorStyle="stop" operator="between" prompt="Utevistelse kan göra det svårare att använda metoder som minskar smågrisdödligheten." promptTitle="Ekologisk produktion" showDropDown="false" showErrorMessage="true" showInputMessage="true" sqref="AB21" type="none">
      <formula1>0</formula1>
      <formula2>0</formula2>
    </dataValidation>
    <dataValidation allowBlank="true" errorStyle="stop" operator="between" prompt="Högre foderintag pga högre aktivitet och kallare klimat." promptTitle="Ekologisk produktion" showDropDown="false" showErrorMessage="true" showInputMessage="true" sqref="AB43 AB46" type="none">
      <formula1>0</formula1>
      <formula2>0</formula2>
    </dataValidation>
    <dataValidation allowBlank="true" errorStyle="stop" operator="between" prompt="Utevistelse leder i många fall till en högre diproduktion hos  suggan och därmed en högre tillväxt." promptTitle="Ekologisk produktion" showDropDown="false" showErrorMessage="true" showInputMessage="true" sqref="AB48" type="none">
      <formula1>0</formula1>
      <formula2>0</formula2>
    </dataValidation>
    <dataValidation allowBlank="true" errorStyle="stop" operator="between" prompt="Sämre ballanserat foder, högre aktivitet och kallare klimat kan leda till lägre tillväxt." promptTitle="Ekologisk produktion" showDropDown="false" showErrorMessage="true" showInputMessage="true" sqref="AB51 AB58" type="none">
      <formula1>0</formula1>
      <formula2>0</formula2>
    </dataValidation>
    <dataValidation allowBlank="true" errorStyle="stop" operator="between" prompt="Sämre ballanserat foder, högre aktivitet och kallare klimat kan leda till ett sämre foderutbyte." promptTitle="Ekologisk produktion" showDropDown="false" showErrorMessage="true" showInputMessage="true" sqref="AB52 AB60" type="none">
      <formula1>0</formula1>
      <formula2>0</formula2>
    </dataValidation>
    <dataValidation allowBlank="true" errorStyle="stop" operator="between" prompt="Sämre ballanserat foder och kallare klimat kan leda till sämre klassning." promptTitle="Ekologisk produktion" showDropDown="false" showErrorMessage="true" showInputMessage="true" sqref="AB63" type="none">
      <formula1>0</formula1>
      <formula2>0</formula2>
    </dataValidation>
    <dataValidation allowBlank="true" errorStyle="stop" operator="between" prompt="Oftast kortare livslängd och kortare avskrivningstid." promptTitle="Ekologisk produktion" showDropDown="false" showErrorMessage="true" showInputMessage="true" sqref="AB74:AB76" type="none">
      <formula1>0</formula1>
      <formula2>0</formula2>
    </dataValidation>
    <dataValidation allowBlank="true" errorStyle="stop" operator="between" prompt="Oftast låga investeringskostnader." promptTitle="Ekologisk produktion" showDropDown="false" showErrorMessage="true" showInputMessage="true" sqref="AB84" type="none">
      <formula1>0</formula1>
      <formula2>0</formula2>
    </dataValidation>
    <dataValidation allowBlank="true" errorStyle="stop" operator="between" prompt="Vid nybygge av stall höga investeringskostnader." promptTitle="Ekologisk produktion" showDropDown="false" showErrorMessage="true" showInputMessage="true" sqref="AB106 AB128" type="none">
      <formula1>0</formula1>
      <formula2>0</formula2>
    </dataValidation>
    <dataValidation allowBlank="true" errorStyle="stop" operator="between" prompt="Hyddor är relativt billiga. Vid nybygge av stall höga investeringskostnader." promptTitle="Ekologisk produktion" showDropDown="false" showErrorMessage="true" showInputMessage="true" sqref="AB95" type="none">
      <formula1>0</formula1>
      <formula2>0</formula2>
    </dataValidation>
    <dataValidation allowBlank="true" errorStyle="stop" operator="between" prompt="Oftast extra arbete" promptTitle="Ekologisk produktion" showDropDown="false" showErrorMessage="true" showInputMessage="true" sqref="AB144:AB149 AB152:AB157 AB160:AB165 AB171:AB176" type="none">
      <formula1>0</formula1>
      <formula2>0</formula2>
    </dataValidation>
    <dataValidation allowBlank="true" errorStyle="stop" operator="between" prompt="Betydligt högre avräkningspris för grisar som har rätt vikt och klassning." promptTitle="Ekologisk produktion" showDropDown="false" showErrorMessage="true" showInputMessage="true" sqref="AB181" type="none">
      <formula1>0</formula1>
      <formula2>0</formula2>
    </dataValidation>
    <dataValidation allowBlank="true" errorStyle="stop" operator="between" prompt="Ersättning för bearbetning av skog eller för att hålla landskapet öppet." promptTitle="Ekologisk produktion" showDropDown="false" showErrorMessage="true" showInputMessage="true" sqref="AB210" type="none">
      <formula1>0</formula1>
      <formula2>0</formula2>
    </dataValidation>
    <dataValidation allowBlank="true" errorStyle="stop" operator="between" prompt="Betydligt dyrare foder" promptTitle="Ekologisk produktion" showDropDown="false" showErrorMessage="true" showInputMessage="true" sqref="AB224 AB226 AB232 AB236 AB357" type="none">
      <formula1>0</formula1>
      <formula2>0</formula2>
    </dataValidation>
    <dataValidation allowBlank="true" errorStyle="stop" operator="between" prompt="I vissa system används mycket halm" promptTitle="Ekologisk produktion" showDropDown="false" showErrorMessage="true" showInputMessage="true" sqref="AB246 AB366" type="none">
      <formula1>0</formula1>
      <formula2>0</formula2>
    </dataValidation>
    <dataValidation allowBlank="true" errorStyle="stop" operator="between" prompt="Ekologisk grovfoder!" promptTitle="Ekologisk produktion" showDropDown="false" showErrorMessage="true" showInputMessage="true" sqref="AB250 AB369" type="none">
      <formula1>0</formula1>
      <formula2>0</formula2>
    </dataValidation>
    <dataValidation allowBlank="true" errorStyle="stop" operator="between" prompt="I vissa fall ges grovfoder. Färskt halm godkänns dock också som grovfoder." promptTitle="Ekologisk produktion" showDropDown="false" showErrorMessage="true" showInputMessage="true" sqref="AB251 AB370" type="none">
      <formula1>0</formula1>
      <formula2>0</formula2>
    </dataValidation>
    <dataValidation allowBlank="true" errorStyle="stop" operator="between" prompt="Lägre elförbrukning" promptTitle="Ekologisk produktion" showDropDown="false" showErrorMessage="true" showInputMessage="true" sqref="AB256 AB374" type="none">
      <formula1>0</formula1>
      <formula2>0</formula2>
    </dataValidation>
    <dataValidation allowBlank="true" errorStyle="stop" operator="between" prompt="Avmaskning är mycket begränsat." promptTitle="Ekologisk produktion" showDropDown="false" showErrorMessage="true" showInputMessage="true" sqref="AB267 AB384" type="none">
      <formula1>0</formula1>
      <formula2>0</formula2>
    </dataValidation>
    <dataValidation allowBlank="true" errorStyle="stop" operator="between" prompt="Lägre medicin förbrukning." promptTitle="Ekologisk produktion" showDropDown="false" showErrorMessage="true" showInputMessage="true" sqref="AB269 AB386" type="none">
      <formula1>0</formula1>
      <formula2>0</formula2>
    </dataValidation>
    <dataValidation allowBlank="true" errorStyle="stop" operator="between" prompt="Mer transport av foder mm." promptTitle="Ekologisk produktion" showDropDown="false" showErrorMessage="true" showInputMessage="true" sqref="AB279" type="none">
      <formula1>0</formula1>
      <formula2>0</formula2>
    </dataValidation>
    <dataValidation allowBlank="true" errorStyle="stop" operator="between" prompt="Högre kostnader för vattenförsörjningen till grisarna." promptTitle="Ekologisk produktion" showDropDown="false" showErrorMessage="true" showInputMessage="true" sqref="AB284" type="none">
      <formula1>0</formula1>
      <formula2>0</formula2>
    </dataValidation>
    <dataValidation allowBlank="true" errorStyle="stop" operator="between" prompt="Kostnader till stängsel." promptTitle="Ekologisk produktion" showDropDown="false" showErrorMessage="true" showInputMessage="true" sqref="AB291 AB405" type="none">
      <formula1>0</formula1>
      <formula2>0</formula2>
    </dataValidation>
    <dataValidation allowBlank="true" errorStyle="stop" operator="between" prompt="Mark till utevistelse behövs" promptTitle="Ekologisk produktion" showDropDown="false" showErrorMessage="true" showInputMessage="true" sqref="AB293 AB407" type="none">
      <formula1>0</formula1>
      <formula2>0</formula2>
    </dataValidation>
    <dataValidation allowBlank="true" errorStyle="stop" operator="between" prompt="Mark till utevistelse behövs." promptTitle="Utevistelse" showDropDown="false" showErrorMessage="true" showInputMessage="true" sqref="X293" type="none">
      <formula1>0</formula1>
      <formula2>0</formula2>
    </dataValidation>
    <dataValidation allowBlank="true" errorStyle="stop" operator="between" prompt="Kostnader för gödselspridning varierar för olika typer av gödsel med halm i. " promptTitle="Ekologisk produktion" showDropDown="false" showErrorMessage="true" showInputMessage="true" sqref="AB296 AB410" type="none">
      <formula1>0</formula1>
      <formula2>0</formula2>
    </dataValidation>
    <dataValidation allowBlank="true" errorStyle="stop" operator="between" prompt="Ekologisk gödsel har ett högre värde än gödsel från konventionell produktion." promptTitle="Ekologisk produktion" showDropDown="false" showErrorMessage="true" showInputMessage="true" sqref="AB338" type="none">
      <formula1>0</formula1>
      <formula2>0</formula2>
    </dataValidation>
    <dataValidation allowBlank="true" errorStyle="stop" operator="between" prompt="Ekologisk produktion ger extra bidrag per hektar." promptTitle="Ekologisk produktion" showDropDown="false" showErrorMessage="true" showInputMessage="true" sqref="AB344" type="none">
      <formula1>0</formula1>
      <formula2>0</formula2>
    </dataValidation>
    <dataValidation allowBlank="true" errorStyle="stop" operator="between" prompt="Oftast inga kostnader för uppvärmning." promptTitle="Ekologisk produktion" showDropDown="false" showErrorMessage="true" showInputMessage="true" sqref="AB260 AB377" type="none">
      <formula1>0</formula1>
      <formula2>0</formula2>
    </dataValidation>
    <dataValidation allowBlank="true" errorStyle="stop" operator="between" prompt="Per kg kött blir kväveförlusterna till luften vid ekologisk produktion i stallar betydligt högare än vid konventionell produktion." promptTitle="Ekologisk produktion" showDropDown="false" showErrorMessage="true" showInputMessage="true" sqref="AB446" type="none">
      <formula1>0</formula1>
      <formula2>0</formula2>
    </dataValidation>
    <dataValidation allowBlank="true" errorStyle="stop" operator="between" prompt="En betongplatta ger inte stora kväveförluster till grundvattnet. Gödsel och foderrester på marken kan däremot ge stora förluster till grundvattnet." promptTitle="Ekologisk produktion" showDropDown="false" showErrorMessage="true" showInputMessage="true" sqref="AB447" type="none">
      <formula1>0</formula1>
      <formula2>0</formula2>
    </dataValidation>
    <dataValidation allowBlank="true" errorStyle="stop" operator="between" prompt="En betongplatta ger inget läckage av övriga näringsämne. Gödsel och foderrester på marken kan däremot ge stora förluster." promptTitle="Ekologisk produktion" showDropDown="false" showErrorMessage="true" showInputMessage="true" sqref="AB448" type="none">
      <formula1>0</formula1>
      <formula2>0</formula2>
    </dataValidation>
    <dataValidation allowBlank="true" errorStyle="stop" operator="between" prompt="Hyddor och enkla byggnader påverkar landskapsbilden." promptTitle="Ekologisk produktion" showDropDown="false" showErrorMessage="true" showInputMessage="true" sqref="AB449" type="none">
      <formula1>0</formula1>
      <formula2>0</formula2>
    </dataValidation>
    <dataValidation allowBlank="true" errorStyle="stop" operator="between" prompt="Mer kontakt med andra djurslag och deras avföring. Möjligheten finns att människor (inklusive turister) smittar grisarna." promptTitle="Ekologisk produktion" showDropDown="false" showErrorMessage="true" showInputMessage="true" sqref="AB454" type="none">
      <formula1>0</formula1>
      <formula2>0</formula2>
    </dataValidation>
    <dataValidation allowBlank="true" errorStyle="stop" operator="between" prompt="Högre risk för salmonella." promptTitle="Ekologisk produktion" showDropDown="false" showErrorMessage="true" showInputMessage="true" sqref="AB455" type="none">
      <formula1>0</formula1>
      <formula2>0</formula2>
    </dataValidation>
    <dataValidation allowBlank="true" errorStyle="stop" operator="between" prompt="Mycket känsligare för oväder som snöstormar och orkan." promptTitle="Ekologisk produktion" showDropDown="false" showErrorMessage="true" showInputMessage="true" sqref="AB457" type="none">
      <formula1>0</formula1>
      <formula2>0</formula2>
    </dataValidation>
    <dataValidation allowBlank="true" errorStyle="stop" operator="between" prompt="Arbetet kan vara jobbigt på vintern och därmed inte så attraktivt." promptTitle="Ekologisk produktion" showDropDown="false" showErrorMessage="true" showInputMessage="true" sqref="AB461"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1T11:44:44Z</dcterms:created>
  <dc:creator>jos</dc:creator>
  <dc:description/>
  <dc:language>en-US</dc:language>
  <cp:lastModifiedBy>Andrus Kangro</cp:lastModifiedBy>
  <cp:lastPrinted>2005-07-05T14:40:42Z</cp:lastPrinted>
  <dcterms:modified xsi:type="dcterms:W3CDTF">2011-03-13T19:26:51Z</dcterms:modified>
  <cp:revision>0</cp:revision>
  <dc:subject/>
  <dc:title/>
</cp:coreProperties>
</file>