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ic Uni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http://www.uwex.edu/ces/crops/uwforage/BunkDensCalc8-24-07wPOROSITY.xls </t>
  </si>
  <si>
    <t xml:space="preserve">Holme´s &amp; Muck´s silopackarhjälp</t>
  </si>
  <si>
    <t xml:space="preserve">     Spreadsheet to Calculate Average</t>
  </si>
  <si>
    <t xml:space="preserve"> beräknar hur tungt och länge du måste packa din plansilo</t>
  </si>
  <si>
    <t xml:space="preserve">     Silage Density in a Bunker Silo(Metric Units)</t>
  </si>
  <si>
    <t xml:space="preserve">-- översatt 2006 av Rolf Spörndly, SLU</t>
  </si>
  <si>
    <t xml:space="preserve">Brian Holmes(1) and Richard Muck(2)</t>
  </si>
  <si>
    <t xml:space="preserve">(1) Biological Systems Engineering Dept. and</t>
  </si>
  <si>
    <t xml:space="preserve">(2) US Dairy Forage Research Center</t>
  </si>
  <si>
    <t xml:space="preserve">University of Wisconsin-Madison</t>
  </si>
  <si>
    <t xml:space="preserve">Plansilons vägg (0 för limpa   )=</t>
  </si>
  <si>
    <t xml:space="preserve">Plansilons (gräsets) höjd när den är klar (meter)   =</t>
  </si>
  <si>
    <t xml:space="preserve">Gula celler ska man fylla i själv</t>
  </si>
  <si>
    <t xml:space="preserve">Inlastningshastighet i silon (ton grm/tim)    =</t>
  </si>
  <si>
    <t xml:space="preserve">Typiska värden är  15-200 ton grm/tim</t>
  </si>
  <si>
    <t xml:space="preserve">Gräsets ts-halt (t.ex 0.30)   =</t>
  </si>
  <si>
    <t xml:space="preserve">Rekommenderad ts-halt 0,3-0,4</t>
  </si>
  <si>
    <t xml:space="preserve">Tjocklek på varje lager som packas (cm)   =</t>
  </si>
  <si>
    <t xml:space="preserve">Rekommenderat värde är 15 cm eller mindre</t>
  </si>
  <si>
    <r>
      <rPr>
        <sz val="10"/>
        <rFont val="Arial"/>
        <family val="2"/>
      </rPr>
      <t xml:space="preserve">40 m</t>
    </r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vagn  ger 12,5 cm lager i 8x40 m silo</t>
    </r>
  </si>
  <si>
    <t xml:space="preserve">Packningstraktor (varje traktor, i kg)</t>
  </si>
  <si>
    <t xml:space="preserve">Packningstid med traktor (% av fyllningstiden)</t>
  </si>
  <si>
    <t xml:space="preserve">=======================================================================================</t>
  </si>
  <si>
    <t xml:space="preserve">Traktor  1</t>
  </si>
  <si>
    <t xml:space="preserve">Typisk traktor vikt är 4 500-27 000 Kg</t>
  </si>
  <si>
    <t xml:space="preserve">Traktor  2</t>
  </si>
  <si>
    <t xml:space="preserve">Traktor  3</t>
  </si>
  <si>
    <t xml:space="preserve">Traktor  4</t>
  </si>
  <si>
    <t xml:space="preserve">Proportionell total traktorvikt (Kg)=</t>
  </si>
  <si>
    <t xml:space="preserve">Genomsnittlig silohöjd (meter) =</t>
  </si>
  <si>
    <t xml:space="preserve">Gröna celler beräknas automatiskt</t>
  </si>
  <si>
    <t xml:space="preserve">-------------------------------------------------------------------------------</t>
  </si>
  <si>
    <t xml:space="preserve">Packningsfaktor =</t>
  </si>
  <si>
    <t xml:space="preserve">Lila celler är resultat </t>
  </si>
  <si>
    <r>
      <rPr>
        <b val="true"/>
        <sz val="12"/>
        <rFont val="Arial"/>
        <family val="2"/>
      </rPr>
      <t xml:space="preserve">Beräknad genomsnittlig densitet (Kg ts/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 </t>
    </r>
  </si>
  <si>
    <t xml:space="preserve">Densitet högre än 450 Kg ts/m3 är orealistiskt</t>
  </si>
  <si>
    <t xml:space="preserve">Under 200 Kg ts/m3 ger stor varmgångsrisk</t>
  </si>
  <si>
    <t xml:space="preserve">250 kg Kg ts/m3 är mycket bra i en plansilo</t>
  </si>
  <si>
    <t xml:space="preserve">Maximal densitet som går att uppnå  (Kg ts/m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\-yy"/>
    <numFmt numFmtId="167" formatCode="General"/>
    <numFmt numFmtId="168" formatCode="0.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wex.edu/ces/crops/uwforage/BunkDensCalc8-24-07wPOROSITY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H38" activeCellId="0" sqref="H38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22.7"/>
    <col collapsed="false" customWidth="true" hidden="false" outlineLevel="0" max="6" min="6" style="0" width="11.56"/>
    <col collapsed="false" customWidth="true" hidden="false" outlineLevel="0" max="7" min="7" style="0" width="2.7"/>
    <col collapsed="false" customWidth="true" hidden="false" outlineLevel="0" max="8" min="8" style="0" width="43.7"/>
    <col collapsed="false" customWidth="true" hidden="false" outlineLevel="0" max="9" min="9" style="0" width="24.7"/>
    <col collapsed="false" customWidth="true" hidden="false" outlineLevel="0" max="12" min="12" style="0" width="9.56"/>
  </cols>
  <sheetData>
    <row r="1" customFormat="false" ht="20.1" hidden="false" customHeight="true" outlineLevel="0" collapsed="false">
      <c r="B1" s="1" t="s">
        <v>0</v>
      </c>
    </row>
    <row r="3" customFormat="false" ht="20.1" hidden="false" customHeight="true" outlineLevel="0" collapsed="false">
      <c r="B3" s="2"/>
      <c r="C3" s="3"/>
      <c r="D3" s="3"/>
      <c r="E3" s="3"/>
      <c r="F3" s="4"/>
    </row>
    <row r="4" customFormat="false" ht="20.1" hidden="false" customHeight="true" outlineLevel="0" collapsed="false">
      <c r="A4" s="5"/>
      <c r="B4" s="6" t="s">
        <v>1</v>
      </c>
      <c r="C4" s="7"/>
      <c r="D4" s="7"/>
      <c r="E4" s="7"/>
      <c r="F4" s="8"/>
      <c r="G4" s="9"/>
      <c r="H4" s="10" t="s">
        <v>2</v>
      </c>
      <c r="I4" s="5"/>
    </row>
    <row r="5" customFormat="false" ht="20.1" hidden="false" customHeight="true" outlineLevel="0" collapsed="false">
      <c r="B5" s="11" t="s">
        <v>3</v>
      </c>
      <c r="C5" s="7"/>
      <c r="D5" s="7"/>
      <c r="E5" s="7"/>
      <c r="F5" s="8"/>
      <c r="G5" s="9"/>
      <c r="H5" s="10" t="s">
        <v>4</v>
      </c>
      <c r="I5" s="5"/>
    </row>
    <row r="6" customFormat="false" ht="20.1" hidden="false" customHeight="true" outlineLevel="0" collapsed="false">
      <c r="B6" s="12"/>
      <c r="C6" s="13" t="s">
        <v>5</v>
      </c>
      <c r="D6" s="7"/>
      <c r="E6" s="7"/>
      <c r="F6" s="8"/>
      <c r="G6" s="9"/>
      <c r="H6" s="14" t="s">
        <v>6</v>
      </c>
      <c r="I6" s="5"/>
    </row>
    <row r="7" customFormat="false" ht="20.1" hidden="false" customHeight="true" outlineLevel="0" collapsed="false">
      <c r="A7" s="5"/>
      <c r="B7" s="15"/>
      <c r="C7" s="16"/>
      <c r="D7" s="16"/>
      <c r="E7" s="16"/>
      <c r="F7" s="17"/>
      <c r="G7" s="9"/>
      <c r="H7" s="14" t="s">
        <v>7</v>
      </c>
      <c r="I7" s="5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14" t="s">
        <v>8</v>
      </c>
      <c r="I8" s="5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  <c r="G9" s="5"/>
      <c r="H9" s="14" t="s">
        <v>9</v>
      </c>
      <c r="I9" s="5"/>
    </row>
    <row r="10" customFormat="false" ht="20.1" hidden="false" customHeight="true" outlineLevel="0" collapsed="false">
      <c r="A10" s="18" t="s">
        <v>10</v>
      </c>
      <c r="B10" s="18"/>
      <c r="C10" s="18"/>
      <c r="D10" s="18"/>
      <c r="E10" s="18"/>
      <c r="F10" s="19" t="n">
        <v>3</v>
      </c>
      <c r="G10" s="5"/>
      <c r="H10" s="20" t="n">
        <v>37269</v>
      </c>
      <c r="I10" s="5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5"/>
      <c r="H11" s="5"/>
      <c r="I11" s="5"/>
    </row>
    <row r="12" customFormat="false" ht="20.1" hidden="false" customHeight="true" outlineLevel="0" collapsed="false">
      <c r="A12" s="18" t="s">
        <v>11</v>
      </c>
      <c r="B12" s="18"/>
      <c r="C12" s="18"/>
      <c r="D12" s="18"/>
      <c r="E12" s="18"/>
      <c r="F12" s="19" t="n">
        <v>3</v>
      </c>
      <c r="G12" s="5"/>
      <c r="H12" s="21" t="s">
        <v>12</v>
      </c>
      <c r="I12" s="5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5"/>
      <c r="H13" s="5"/>
      <c r="I13" s="5"/>
    </row>
    <row r="14" customFormat="false" ht="20.1" hidden="false" customHeight="true" outlineLevel="0" collapsed="false">
      <c r="A14" s="18" t="s">
        <v>13</v>
      </c>
      <c r="B14" s="18"/>
      <c r="C14" s="18"/>
      <c r="D14" s="18"/>
      <c r="E14" s="18"/>
      <c r="F14" s="19" t="n">
        <v>15</v>
      </c>
      <c r="G14" s="5"/>
      <c r="H14" s="5" t="s">
        <v>14</v>
      </c>
      <c r="I14" s="5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5"/>
      <c r="H15" s="5"/>
      <c r="I15" s="5"/>
    </row>
    <row r="16" customFormat="false" ht="20.1" hidden="false" customHeight="true" outlineLevel="0" collapsed="false">
      <c r="A16" s="18" t="s">
        <v>15</v>
      </c>
      <c r="B16" s="18"/>
      <c r="C16" s="18"/>
      <c r="D16" s="18"/>
      <c r="E16" s="18"/>
      <c r="F16" s="19" t="n">
        <v>0.3</v>
      </c>
      <c r="G16" s="5"/>
      <c r="H16" s="22" t="s">
        <v>16</v>
      </c>
      <c r="I16" s="5"/>
    </row>
    <row r="17" customFormat="false" ht="20.1" hidden="false" customHeight="true" outlineLevel="0" collapsed="false">
      <c r="B17" s="18"/>
      <c r="C17" s="18"/>
      <c r="D17" s="18"/>
      <c r="E17" s="18"/>
      <c r="F17" s="23" t="str">
        <f aca="false">+IF(F16&gt;1,"F13 must be less than 1"," ")</f>
        <v> </v>
      </c>
      <c r="G17" s="5"/>
      <c r="H17" s="5"/>
      <c r="I17" s="5"/>
    </row>
    <row r="18" customFormat="false" ht="20.1" hidden="false" customHeight="true" outlineLevel="0" collapsed="false">
      <c r="A18" s="18" t="s">
        <v>17</v>
      </c>
      <c r="B18" s="18"/>
      <c r="C18" s="18"/>
      <c r="D18" s="18"/>
      <c r="E18" s="18"/>
      <c r="F18" s="19" t="n">
        <v>15</v>
      </c>
      <c r="G18" s="5"/>
      <c r="H18" s="5" t="s">
        <v>18</v>
      </c>
      <c r="I18" s="5"/>
      <c r="L18" s="24" t="s">
        <v>19</v>
      </c>
    </row>
    <row r="19" customFormat="false" ht="20.1" hidden="false" customHeight="true" outlineLevel="0" collapsed="false">
      <c r="A19" s="18"/>
      <c r="B19" s="18"/>
      <c r="C19" s="18"/>
      <c r="D19" s="18"/>
      <c r="E19" s="18"/>
      <c r="F19" s="23" t="str">
        <f aca="false">+IF(F18&gt;60,"Consider a thinner layer in cell F15"," ")</f>
        <v> </v>
      </c>
      <c r="G19" s="5"/>
      <c r="H19" s="5"/>
      <c r="I19" s="5"/>
    </row>
    <row r="20" customFormat="false" ht="20.1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5"/>
      <c r="H20" s="18" t="s">
        <v>21</v>
      </c>
      <c r="I20" s="5"/>
    </row>
    <row r="21" customFormat="false" ht="20.1" hidden="false" customHeight="true" outlineLevel="0" collapsed="false">
      <c r="A21" s="18" t="s">
        <v>22</v>
      </c>
      <c r="B21" s="18"/>
      <c r="C21" s="18"/>
      <c r="D21" s="18"/>
      <c r="E21" s="18"/>
      <c r="F21" s="18"/>
      <c r="G21" s="5"/>
      <c r="H21" s="18"/>
      <c r="I21" s="5"/>
    </row>
    <row r="22" customFormat="false" ht="20.1" hidden="false" customHeight="true" outlineLevel="0" collapsed="false">
      <c r="A22" s="18" t="s">
        <v>23</v>
      </c>
      <c r="B22" s="18"/>
      <c r="C22" s="25" t="s">
        <v>24</v>
      </c>
      <c r="D22" s="18"/>
      <c r="E22" s="18"/>
      <c r="F22" s="19" t="n">
        <v>5000</v>
      </c>
      <c r="G22" s="26" t="n">
        <f aca="false">IF(F22&gt;0,H22,0)</f>
        <v>100</v>
      </c>
      <c r="H22" s="27" t="n">
        <v>100</v>
      </c>
      <c r="I22" s="28" t="str">
        <f aca="false">IF(AND(F22&gt;0,H22&lt;1),"Error in Cell F19 or H19",IF(AND(F22&lt;1,H22&gt;0),"Error in Cell F19 or H19"," "))</f>
        <v> </v>
      </c>
      <c r="J22" s="29"/>
      <c r="K22" s="29"/>
      <c r="L22" s="29"/>
    </row>
    <row r="23" customFormat="false" ht="20.1" hidden="false" customHeight="true" outlineLevel="0" collapsed="false">
      <c r="A23" s="18" t="s">
        <v>25</v>
      </c>
      <c r="B23" s="18"/>
      <c r="C23" s="25" t="s">
        <v>24</v>
      </c>
      <c r="D23" s="18"/>
      <c r="E23" s="18"/>
      <c r="F23" s="19" t="n">
        <v>0</v>
      </c>
      <c r="G23" s="26" t="n">
        <f aca="false">IF(F23&gt;0,H23,0)</f>
        <v>0</v>
      </c>
      <c r="H23" s="27" t="n">
        <v>0</v>
      </c>
      <c r="I23" s="28" t="str">
        <f aca="false">IF(AND(F23&gt;0,H23&lt;1),"Error in Cell F20 or H20",IF(AND(F23&lt;1,H23&gt;0),"Error in Cell F20 or H20"," "))</f>
        <v> </v>
      </c>
      <c r="J23" s="29"/>
      <c r="K23" s="29"/>
      <c r="L23" s="29"/>
    </row>
    <row r="24" customFormat="false" ht="20.1" hidden="false" customHeight="true" outlineLevel="0" collapsed="false">
      <c r="A24" s="18" t="s">
        <v>26</v>
      </c>
      <c r="B24" s="18"/>
      <c r="C24" s="25" t="s">
        <v>24</v>
      </c>
      <c r="D24" s="18"/>
      <c r="E24" s="18"/>
      <c r="F24" s="19" t="n">
        <v>0</v>
      </c>
      <c r="G24" s="26" t="n">
        <f aca="false">IF(F24&gt;0,H24,0)</f>
        <v>0</v>
      </c>
      <c r="H24" s="27" t="n">
        <v>0</v>
      </c>
      <c r="I24" s="28" t="str">
        <f aca="false">IF(AND(F24&gt;0,H24&lt;1),"Error in Cell F21 or H21",IF(AND(F24&lt;1,H24&gt;0),"Error in Cell F21 or H21"," "))</f>
        <v> </v>
      </c>
      <c r="J24" s="29"/>
      <c r="K24" s="29"/>
      <c r="L24" s="29"/>
    </row>
    <row r="25" customFormat="false" ht="20.1" hidden="false" customHeight="true" outlineLevel="0" collapsed="false">
      <c r="A25" s="18" t="s">
        <v>27</v>
      </c>
      <c r="B25" s="18"/>
      <c r="C25" s="25" t="s">
        <v>24</v>
      </c>
      <c r="D25" s="18"/>
      <c r="E25" s="18"/>
      <c r="F25" s="19" t="n">
        <v>0</v>
      </c>
      <c r="G25" s="26" t="n">
        <f aca="false">IF(F25&gt;0,H25,0)</f>
        <v>0</v>
      </c>
      <c r="H25" s="27" t="n">
        <v>0</v>
      </c>
      <c r="I25" s="28" t="str">
        <f aca="false">IF(AND(F25&gt;0,H25&lt;1),"Error in Cell F22 or H22",IF(AND(F25&lt;1,H25&gt;0),"Error in Cell F22 or H22"," "))</f>
        <v> </v>
      </c>
      <c r="J25" s="29"/>
      <c r="K25" s="29"/>
      <c r="L25" s="30"/>
    </row>
    <row r="26" customFormat="false" ht="20.1" hidden="false" customHeight="true" outlineLevel="0" collapsed="false">
      <c r="A26" s="18" t="s">
        <v>28</v>
      </c>
      <c r="C26" s="18"/>
      <c r="D26" s="18"/>
      <c r="E26" s="18"/>
      <c r="F26" s="31" t="n">
        <f aca="false">+F22*H22/100+F23*H23/100+F24*H24/100+F25*H25/100</f>
        <v>5000</v>
      </c>
      <c r="G26" s="5"/>
      <c r="H26" s="5"/>
      <c r="I26" s="5"/>
      <c r="J26" s="30"/>
      <c r="K26" s="29"/>
      <c r="L26" s="30"/>
    </row>
    <row r="27" customFormat="false" ht="20.1" hidden="false" customHeight="true" outlineLevel="0" collapsed="false">
      <c r="A27" s="18" t="s">
        <v>29</v>
      </c>
      <c r="B27" s="18"/>
      <c r="C27" s="18"/>
      <c r="D27" s="18"/>
      <c r="E27" s="18"/>
      <c r="F27" s="32" t="n">
        <f aca="false">+(+F10+F12)/2</f>
        <v>3</v>
      </c>
      <c r="G27" s="5"/>
      <c r="H27" s="33" t="s">
        <v>30</v>
      </c>
      <c r="I27" s="5"/>
      <c r="J27" s="30"/>
      <c r="K27" s="29"/>
      <c r="L27" s="30"/>
    </row>
    <row r="28" customFormat="false" ht="20.1" hidden="false" customHeight="true" outlineLevel="0" collapsed="false">
      <c r="A28" s="18" t="s">
        <v>31</v>
      </c>
      <c r="B28" s="18"/>
      <c r="C28" s="18"/>
      <c r="D28" s="18"/>
      <c r="E28" s="18"/>
      <c r="F28" s="18"/>
      <c r="G28" s="5"/>
      <c r="H28" s="5"/>
      <c r="I28" s="5"/>
      <c r="J28" s="30"/>
      <c r="K28" s="30"/>
      <c r="L28" s="30"/>
    </row>
    <row r="29" customFormat="false" ht="20.1" hidden="false" customHeight="true" outlineLevel="0" collapsed="false">
      <c r="A29" s="18"/>
      <c r="B29" s="18"/>
      <c r="C29" s="18"/>
      <c r="D29" s="34" t="s">
        <v>32</v>
      </c>
      <c r="E29" s="34"/>
      <c r="F29" s="35" t="n">
        <f aca="false">+MAX(K35:N38)</f>
        <v>1490.71198499986</v>
      </c>
      <c r="G29" s="5"/>
      <c r="H29" s="36" t="s">
        <v>33</v>
      </c>
      <c r="I29" s="5"/>
    </row>
    <row r="30" customFormat="false" ht="20.1" hidden="false" customHeight="true" outlineLevel="0" collapsed="false">
      <c r="A30" s="34" t="s">
        <v>34</v>
      </c>
      <c r="B30" s="34"/>
      <c r="C30" s="34"/>
      <c r="D30" s="34"/>
      <c r="E30" s="34"/>
      <c r="F30" s="35" t="n">
        <f aca="false">+IF(F33&lt;F34,F33,F34)</f>
        <v>189.32244602756</v>
      </c>
      <c r="G30" s="5"/>
      <c r="H30" s="37" t="s">
        <v>35</v>
      </c>
      <c r="I30" s="5"/>
    </row>
    <row r="31" customFormat="false" ht="20.1" hidden="false" customHeight="true" outlineLevel="0" collapsed="false">
      <c r="A31" s="5"/>
      <c r="B31" s="5"/>
      <c r="C31" s="5"/>
      <c r="D31" s="5"/>
      <c r="E31" s="5"/>
      <c r="F31" s="5"/>
      <c r="G31" s="5"/>
      <c r="H31" s="38" t="s">
        <v>36</v>
      </c>
      <c r="I31" s="5"/>
      <c r="K31" s="39"/>
      <c r="L31" s="30"/>
      <c r="M31" s="30"/>
      <c r="N31" s="30"/>
    </row>
    <row r="32" customFormat="false" ht="20.1" hidden="false" customHeight="true" outlineLevel="0" collapsed="false">
      <c r="A32" s="40" t="str">
        <f aca="false">+IF(F30=F33,"Estimated DM Density controlled by Maximum Achievable Density","")</f>
        <v/>
      </c>
      <c r="B32" s="5"/>
      <c r="C32" s="5"/>
      <c r="D32" s="5"/>
      <c r="E32" s="5"/>
      <c r="F32" s="5"/>
      <c r="G32" s="5"/>
      <c r="H32" s="38" t="s">
        <v>37</v>
      </c>
      <c r="I32" s="41"/>
      <c r="J32" s="30"/>
      <c r="K32" s="30"/>
      <c r="L32" s="30"/>
    </row>
    <row r="33" customFormat="false" ht="20.1" hidden="false" customHeight="true" outlineLevel="0" collapsed="false">
      <c r="A33" s="34" t="s">
        <v>38</v>
      </c>
      <c r="B33" s="42"/>
      <c r="C33" s="42"/>
      <c r="D33" s="42"/>
      <c r="E33" s="42"/>
      <c r="F33" s="35" t="n">
        <f aca="false">+F16*(F16*1500+(1-F16)*1000)</f>
        <v>345</v>
      </c>
      <c r="G33" s="5"/>
      <c r="I33" s="43"/>
      <c r="J33" s="30"/>
      <c r="K33" s="30"/>
      <c r="L33" s="30"/>
    </row>
    <row r="34" customFormat="false" ht="20.1" hidden="false" customHeight="true" outlineLevel="0" collapsed="false">
      <c r="A34" s="5"/>
      <c r="B34" s="5"/>
      <c r="C34" s="5"/>
      <c r="D34" s="5"/>
      <c r="E34" s="5"/>
      <c r="F34" s="44" t="n">
        <f aca="false">(+F29*0.042+136.3)*(0.818+0.0446*F27)</f>
        <v>189.32244602756</v>
      </c>
      <c r="G34" s="5"/>
      <c r="H34" s="5"/>
      <c r="I34" s="5"/>
      <c r="J34" s="45"/>
      <c r="K34" s="45" t="n">
        <v>19</v>
      </c>
      <c r="L34" s="45" t="n">
        <v>20</v>
      </c>
      <c r="M34" s="45" t="n">
        <v>21</v>
      </c>
      <c r="N34" s="45" t="n">
        <v>22</v>
      </c>
    </row>
    <row r="35" customFormat="false" ht="20.1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45" t="n">
        <v>19</v>
      </c>
      <c r="K35" s="46" t="n">
        <f aca="false">+($F$22/$F$18)*($F$16*10*$G$22/$F$14)^0.5</f>
        <v>1490.71198499986</v>
      </c>
      <c r="L35" s="46" t="n">
        <f aca="false">+(($F$22*$G$22+$F$23*$G$23)/IF($G$22+$G$23,$G$22+$G$23,1)/$F$18)*($F$16*10*SUM($G$22:$G$23)/$F$14)^0.5</f>
        <v>1490.71198499986</v>
      </c>
      <c r="M35" s="46" t="n">
        <f aca="false">+(($F$22*$G$22+$F$23*$G$23+$F$24*$G$24)/IF($G$22+$G$23+$G$24,$G$22+$G$23+$G$24,1)/$F$18)*($F$16*10*SUM($G$22:$G$24)/$F$14)^0.5</f>
        <v>1490.71198499986</v>
      </c>
      <c r="N35" s="46" t="n">
        <f aca="false">+(($F$22*$G$22+$F$23*$G$23+$F$24*$G$24+$F$25*$G$25)/IF(SUM($G$22:$G$25),SUM($G$22:$G$25),1)/$F$18)*($F$16*10*SUM($G$22:$G$25)/$F$14)^0.5</f>
        <v>1490.71198499986</v>
      </c>
    </row>
    <row r="36" customFormat="false" ht="20.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45" t="n">
        <v>20</v>
      </c>
      <c r="K36" s="46"/>
      <c r="L36" s="46" t="n">
        <f aca="false">+($F$23/$F$18)*($F$16*10*$G$23/$F$14)^0.5</f>
        <v>0</v>
      </c>
      <c r="M36" s="46" t="n">
        <f aca="false">+(($F$23*$G$23+$F$24*$G$24)/IF($G$23+$G$24,$G$23+$G$24,1)/$F$18)*($F$16*10*SUM($G$23:$G$24)/$F$14)^0.5</f>
        <v>0</v>
      </c>
      <c r="N36" s="46" t="n">
        <f aca="false">+(($F$23*$G$23+$F$24*$G$24+$F$25*$G$25)/IF(SUM($G$23:$G$25),SUM($G$23:$G$25),1)/$F$18)*($F$16*10*SUM($G$23:$G$25)/$F$14)^0.5</f>
        <v>0</v>
      </c>
    </row>
    <row r="37" customFormat="false" ht="20.1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45" t="n">
        <v>21</v>
      </c>
      <c r="K37" s="46" t="n">
        <f aca="false">+(($F$22*$G$22+$F$24*$G24)/IF($G$22+$G24,$G$22+$G24,1)/$F$18)*($F$16*10*SUM($G$22,$G24)/$F$14)^0.5</f>
        <v>1490.71198499986</v>
      </c>
      <c r="L37" s="46"/>
      <c r="M37" s="46" t="n">
        <f aca="false">+($F$24/$F$18)*(($F$16*10*$G$24)/$F$14)^0.5</f>
        <v>0</v>
      </c>
      <c r="N37" s="46" t="n">
        <f aca="false">+(($F$24*$G$24+$F$25*$G$25)/IF($G$24+$G$25,$G$24+$G$25,1)/$F$18)*($F$16*10*SUM($G$24:$G$25)/$F$14)^0.5</f>
        <v>0</v>
      </c>
    </row>
    <row r="38" customFormat="false" ht="20.1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45" t="n">
        <v>22</v>
      </c>
      <c r="K38" s="46" t="n">
        <f aca="false">+(($F$22*$G$22+$F$25*$G$25)/IF($G$22+$G$25,$G$22+$G$25,1)/$F$18)*($F$16*10*SUM($G$22,$G$25)/$F$14)^0.5</f>
        <v>1490.71198499986</v>
      </c>
      <c r="L38" s="46" t="n">
        <f aca="false">+(($F$23*$G$23+$F$25*$G$25)/IF($G$23+$G$25,$G$23+$G$25,1)/$F$18)*($F$16*10*SUM($G$23,$G$25)/$F$14)^0.5</f>
        <v>0</v>
      </c>
      <c r="M38" s="46" t="n">
        <f aca="false">+(($F$22*$G$22+$F$24*$G$24+$F$25*$G$25)/IF($G$22+$G$24+$G$25,$G$22+$G$24+$G$25,1)/$F$18)*($F$16*10*SUM($G$22,$G$24:$G$25)/$F$14)^0.5</f>
        <v>1490.71198499986</v>
      </c>
      <c r="N38" s="46" t="n">
        <f aca="false">+($F$25/$F$18)*($F$16*10*$G$25/$F$14)^0.5</f>
        <v>0</v>
      </c>
    </row>
  </sheetData>
  <sheetProtection sheet="true"/>
  <hyperlinks>
    <hyperlink ref="B1" r:id="rId1" display="http://www.uwex.edu/ces/crops/uwforage/BunkDensCalc8-24-07wPOROSITY.xl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15:53:20Z</dcterms:created>
  <dc:creator>Brian J. Holmes</dc:creator>
  <dc:description/>
  <dc:language>en-US</dc:language>
  <cp:lastModifiedBy>Marie Liljeholm</cp:lastModifiedBy>
  <cp:lastPrinted>1999-06-29T14:56:49Z</cp:lastPrinted>
  <dcterms:modified xsi:type="dcterms:W3CDTF">2013-11-07T09:03:51Z</dcterms:modified>
  <cp:revision>0</cp:revision>
  <dc:subject/>
  <dc:title>Average Silage Density in Bunker Silo</dc:title>
</cp:coreProperties>
</file>