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drawings/drawing27.xml" ContentType="application/vnd.openxmlformats-officedocument.drawing+xml"/>
  <Override PartName="/xl/drawings/vmlDrawing5.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ktion" sheetId="1" state="visible" r:id="rId2"/>
    <sheet name="Grunddata" sheetId="2" state="visible" r:id="rId3"/>
    <sheet name="Traktorkalkyl" sheetId="3" state="visible" r:id="rId4"/>
    <sheet name="Redskapskalkyl" sheetId="4" state="visible" r:id="rId5"/>
    <sheet name="Grödor" sheetId="5" state="visible" r:id="rId6"/>
    <sheet name="Sammanställning" sheetId="6" state="visible" r:id="rId7"/>
    <sheet name="Traktordata" sheetId="7" state="visible" r:id="rId8"/>
    <sheet name="Maskindata" sheetId="8" state="visible" r:id="rId9"/>
    <sheet name="Underhållsfaktorer"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ankränta minus inflation</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3</xdr:col>
                <xdr:colOff>15</xdr:colOff>
                <xdr:row>6</xdr:row>
                <xdr:rowOff>13</xdr:rowOff>
              </xdr:to>
            </anchor>
          </commentPr>
        </mc:Choice>
        <mc:Fallback/>
      </mc:AlternateContent>
    </comment>
    <comment ref="A5" authorId="0">
      <text>
        <r>
          <rPr>
            <b val="true"/>
            <sz val="8"/>
            <color rgb="FF000000"/>
            <rFont val="Tahoma"/>
            <family val="0"/>
          </rPr>
          <t xml:space="preserve">Kostnad arbetskraft inkl. sociala kostnader</t>
        </r>
      </text>
      <mc:AlternateContent>
        <mc:Choice Requires="v2">
          <commentPr autoFill="true" autoScale="false" colHidden="false" locked="false" rowHidden="false" textHAlign="justify" textVAlign="top">
            <anchor moveWithCells="false" sizeWithCells="false">
              <xdr:from>
                <xdr:col>1</xdr:col>
                <xdr:colOff>15</xdr:colOff>
                <xdr:row>3</xdr:row>
                <xdr:rowOff>7</xdr:rowOff>
              </xdr:from>
              <xdr:to>
                <xdr:col>3</xdr:col>
                <xdr:colOff>15</xdr:colOff>
                <xdr:row>7</xdr:row>
                <xdr:rowOff>13</xdr:rowOff>
              </xdr:to>
            </anchor>
          </commentPr>
        </mc:Choice>
        <mc:Fallback/>
      </mc:AlternateContent>
    </comment>
    <comment ref="A14" authorId="0">
      <text>
        <r>
          <rPr>
            <b val="true"/>
            <sz val="8"/>
            <color rgb="FF000000"/>
            <rFont val="Tahoma"/>
            <family val="0"/>
          </rPr>
          <t xml:space="preserve">Används för att beräkna dragkraftsbehov</t>
        </r>
      </text>
      <mc:AlternateContent>
        <mc:Choice Requires="v2">
          <commentPr autoFill="true" autoScale="false" colHidden="false" locked="false" rowHidden="false" textHAlign="justify" textVAlign="top">
            <anchor moveWithCells="false" sizeWithCells="false">
              <xdr:from>
                <xdr:col>1</xdr:col>
                <xdr:colOff>15</xdr:colOff>
                <xdr:row>12</xdr:row>
                <xdr:rowOff>7</xdr:rowOff>
              </xdr:from>
              <xdr:to>
                <xdr:col>3</xdr:col>
                <xdr:colOff>15</xdr:colOff>
                <xdr:row>16</xdr:row>
                <xdr:rowOff>13</xdr:rowOff>
              </xdr:to>
            </anchor>
          </commentPr>
        </mc:Choice>
        <mc:Fallback/>
      </mc:AlternateContent>
    </comment>
    <comment ref="A15" authorId="0">
      <text>
        <r>
          <rPr>
            <b val="true"/>
            <sz val="8"/>
            <color rgb="FF000000"/>
            <rFont val="Tahoma"/>
            <family val="0"/>
          </rPr>
          <t xml:space="preserve">Behöver normalt inte ändras</t>
        </r>
      </text>
      <mc:AlternateContent>
        <mc:Choice Requires="v2">
          <commentPr autoFill="true" autoScale="false" colHidden="false" locked="false" rowHidden="false" textHAlign="justify" textVAlign="top">
            <anchor moveWithCells="false" sizeWithCells="false">
              <xdr:from>
                <xdr:col>1</xdr:col>
                <xdr:colOff>15</xdr:colOff>
                <xdr:row>13</xdr:row>
                <xdr:rowOff>7</xdr:rowOff>
              </xdr:from>
              <xdr:to>
                <xdr:col>3</xdr:col>
                <xdr:colOff>15</xdr:colOff>
                <xdr:row>17</xdr:row>
                <xdr:rowOff>13</xdr:rowOff>
              </xdr:to>
            </anchor>
          </commentPr>
        </mc:Choice>
        <mc:Fallback/>
      </mc:AlternateContent>
    </comment>
    <comment ref="A16" authorId="0">
      <text>
        <r>
          <rPr>
            <b val="true"/>
            <sz val="8"/>
            <color rgb="FF000000"/>
            <rFont val="Tahoma"/>
            <family val="0"/>
          </rPr>
          <t xml:space="preserve">Ofta ca 35 % i dieselmotorer</t>
        </r>
      </text>
      <mc:AlternateContent>
        <mc:Choice Requires="v2">
          <commentPr autoFill="true" autoScale="false" colHidden="false" locked="false" rowHidden="false" textHAlign="justify" textVAlign="top">
            <anchor moveWithCells="false" sizeWithCells="false">
              <xdr:from>
                <xdr:col>1</xdr:col>
                <xdr:colOff>15</xdr:colOff>
                <xdr:row>14</xdr:row>
                <xdr:rowOff>7</xdr:rowOff>
              </xdr:from>
              <xdr:to>
                <xdr:col>3</xdr:col>
                <xdr:colOff>15</xdr:colOff>
                <xdr:row>18</xdr:row>
                <xdr:rowOff>13</xdr:rowOff>
              </xdr:to>
            </anchor>
          </commentPr>
        </mc:Choice>
        <mc:Fallback/>
      </mc:AlternateContent>
    </comment>
    <comment ref="A17" authorId="0">
      <text>
        <r>
          <rPr>
            <b val="true"/>
            <sz val="8"/>
            <color rgb="FF000000"/>
            <rFont val="Tahoma"/>
            <family val="0"/>
          </rPr>
          <t xml:space="preserve">Innefattar förluster i växellåda men också till hydraulpumpar m.m. Kan vara ca 20 %, men högre i vissa växellådor</t>
        </r>
      </text>
      <mc:AlternateContent>
        <mc:Choice Requires="v2">
          <commentPr autoFill="true" autoScale="false" colHidden="false" locked="false" rowHidden="false" textHAlign="justify" textVAlign="top">
            <anchor moveWithCells="false" sizeWithCells="false">
              <xdr:from>
                <xdr:col>1</xdr:col>
                <xdr:colOff>15</xdr:colOff>
                <xdr:row>15</xdr:row>
                <xdr:rowOff>7</xdr:rowOff>
              </xdr:from>
              <xdr:to>
                <xdr:col>3</xdr:col>
                <xdr:colOff>15</xdr:colOff>
                <xdr:row>20</xdr:row>
                <xdr:rowOff>11</xdr:rowOff>
              </xdr:to>
            </anchor>
          </commentPr>
        </mc:Choice>
        <mc:Fallback/>
      </mc:AlternateContent>
    </comment>
    <comment ref="A18" authorId="0">
      <text>
        <r>
          <rPr>
            <b val="true"/>
            <sz val="8"/>
            <color rgb="FF000000"/>
            <rFont val="Tahoma"/>
            <family val="0"/>
          </rPr>
          <t xml:space="preserve">Varierar beroende på underlag, 0.1 är ett ganska normalt värde</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3</xdr:col>
                <xdr:colOff>15</xdr:colOff>
                <xdr:row>20</xdr:row>
                <xdr:rowOff>13</xdr:rowOff>
              </xdr:to>
            </anchor>
          </commentPr>
        </mc:Choice>
        <mc:Fallback/>
      </mc:AlternateContent>
    </comment>
    <comment ref="A19" authorId="0">
      <text>
        <r>
          <rPr>
            <b val="true"/>
            <sz val="8"/>
            <color rgb="FF000000"/>
            <rFont val="Tahoma"/>
            <family val="0"/>
          </rPr>
          <t xml:space="preserve">Lämplig motorbelastning under fältarbete i förhållande till maxeffekt. Används för att beräkna effektbehov för ett visst arbete.
</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3</xdr:col>
                <xdr:colOff>15</xdr:colOff>
                <xdr:row>2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Genom att välja en traktor från listan och  trycka på knappen Tabellvärde kan man få pris, vikt och effekt (kW) 
Egna värden kan läggas till listan, tryck på knappen Lägg till traktor</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27</xdr:colOff>
                <xdr:row>9</xdr:row>
                <xdr:rowOff>3</xdr:rowOff>
              </xdr:to>
            </anchor>
          </commentPr>
        </mc:Choice>
        <mc:Fallback/>
      </mc:AlternateContent>
    </comment>
    <comment ref="A4" authorId="0">
      <text>
        <r>
          <rPr>
            <b val="true"/>
            <sz val="8"/>
            <color rgb="FF000000"/>
            <rFont val="Tahoma"/>
            <family val="0"/>
          </rPr>
          <t xml:space="preserve">Här kan du lägga in en egen kommentar om redskapet</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2</xdr:col>
                <xdr:colOff>27</xdr:colOff>
                <xdr:row>5</xdr:row>
                <xdr:rowOff>17</xdr:rowOff>
              </xdr:to>
            </anchor>
          </commentPr>
        </mc:Choice>
        <mc:Fallback/>
      </mc:AlternateContent>
    </comment>
    <comment ref="A5" authorId="0">
      <text>
        <r>
          <rPr>
            <b val="true"/>
            <sz val="8"/>
            <color rgb="FF000000"/>
            <rFont val="Tahoma"/>
            <family val="0"/>
          </rPr>
          <t xml:space="preserve">Används vid beräkning av bränsleförbrukning</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2</xdr:col>
                <xdr:colOff>27</xdr:colOff>
                <xdr:row>7</xdr:row>
                <xdr:rowOff>1</xdr:rowOff>
              </xdr:to>
            </anchor>
          </commentPr>
        </mc:Choice>
        <mc:Fallback/>
      </mc:AlternateContent>
    </comment>
    <comment ref="A6" authorId="0">
      <text>
        <r>
          <rPr>
            <b val="true"/>
            <sz val="8"/>
            <color rgb="FF000000"/>
            <rFont val="Tahoma"/>
            <family val="0"/>
          </rPr>
          <t xml:space="preserve">Kan jämföras med det beräknade effektbehovet i redskapskalkylen</t>
        </r>
      </text>
      <mc:AlternateContent>
        <mc:Choice Requires="v2">
          <commentPr autoFill="true" autoScale="false" colHidden="false" locked="false" rowHidden="false" textHAlign="justify" textVAlign="top">
            <anchor moveWithCells="false" sizeWithCells="false">
              <xdr:from>
                <xdr:col>1</xdr:col>
                <xdr:colOff>16</xdr:colOff>
                <xdr:row>4</xdr:row>
                <xdr:rowOff>13</xdr:rowOff>
              </xdr:from>
              <xdr:to>
                <xdr:col>2</xdr:col>
                <xdr:colOff>27</xdr:colOff>
                <xdr:row>8</xdr:row>
                <xdr:rowOff>7</xdr:rowOff>
              </xdr:to>
            </anchor>
          </commentPr>
        </mc:Choice>
        <mc:Fallback/>
      </mc:AlternateContent>
    </comment>
    <comment ref="A7" authorId="0">
      <text>
        <r>
          <rPr>
            <sz val="8"/>
            <color rgb="FF000000"/>
            <rFont val="Tahoma"/>
            <family val="0"/>
          </rPr>
          <t xml:space="preserve">Återanskaffningsvärdet (nypris) kan hämtas från en lista men du kan också skriva in ett eget värde. För att återställa listvärdet, tryck på knappen Tabellvärde
</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2</xdr:col>
                <xdr:colOff>27</xdr:colOff>
                <xdr:row>12</xdr:row>
                <xdr:rowOff>8</xdr:rowOff>
              </xdr:to>
            </anchor>
          </commentPr>
        </mc:Choice>
        <mc:Fallback/>
      </mc:AlternateContent>
    </comment>
    <comment ref="A8" authorId="0">
      <text>
        <r>
          <rPr>
            <b val="true"/>
            <sz val="8"/>
            <color rgb="FF000000"/>
            <rFont val="Tahoma"/>
            <family val="0"/>
          </rPr>
          <t xml:space="preserve">Om du inte vill basera kalkylen på nypris (t.ex. vid köp av begagnad maskin) anges ett annat värde här. Då använder programmet det egna värdet.</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49</xdr:colOff>
                <xdr:row>12</xdr:row>
                <xdr:rowOff>5</xdr:rowOff>
              </xdr:to>
            </anchor>
          </commentPr>
        </mc:Choice>
        <mc:Fallback/>
      </mc:AlternateContent>
    </comment>
    <comment ref="A9" authorId="0">
      <text>
        <r>
          <rPr>
            <sz val="8"/>
            <color rgb="FF000000"/>
            <rFont val="Tahoma"/>
            <family val="0"/>
          </rPr>
          <t xml:space="preserve">Antal år mellan inköp och försäljning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27</xdr:colOff>
                <xdr:row>9</xdr:row>
                <xdr:rowOff>8</xdr:rowOff>
              </xdr:to>
            </anchor>
          </commentPr>
        </mc:Choice>
        <mc:Fallback/>
      </mc:AlternateContent>
    </comment>
    <comment ref="A11" authorId="0">
      <text>
        <r>
          <rPr>
            <sz val="8"/>
            <color rgb="FF000000"/>
            <rFont val="Tahoma"/>
            <family val="0"/>
          </rPr>
          <t xml:space="preserve">Beräknat från användningstid med redskapen i arket Grödor</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27</xdr:colOff>
                <xdr:row>13</xdr:row>
                <xdr:rowOff>13</xdr:rowOff>
              </xdr:to>
            </anchor>
          </commentPr>
        </mc:Choice>
        <mc:Fallback/>
      </mc:AlternateContent>
    </comment>
    <comment ref="A12" authorId="0">
      <text>
        <r>
          <rPr>
            <sz val="8"/>
            <color rgb="FF000000"/>
            <rFont val="Tahoma"/>
            <family val="0"/>
          </rPr>
          <t xml:space="preserve">Extra körning som ej ingår under Grödor (ex. transporter, snöröjning)</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27</xdr:colOff>
                <xdr:row>14</xdr:row>
                <xdr:rowOff>13</xdr:rowOff>
              </xdr:to>
            </anchor>
          </commentPr>
        </mc:Choice>
        <mc:Fallback/>
      </mc:AlternateContent>
    </comment>
    <comment ref="A13" authorId="0">
      <text>
        <r>
          <rPr>
            <b val="true"/>
            <sz val="8"/>
            <color rgb="FF000000"/>
            <rFont val="Tahoma"/>
            <family val="0"/>
          </rPr>
          <t xml:space="preserve">Bränsleförbrukning då traktorn körs i extra arbeten som ej ingår i redskapskalkyl</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27</xdr:colOff>
                <xdr:row>15</xdr:row>
                <xdr:rowOff>13</xdr:rowOff>
              </xdr:to>
            </anchor>
          </commentPr>
        </mc:Choice>
        <mc:Fallback/>
      </mc:AlternateContent>
    </comment>
    <comment ref="A14" authorId="0">
      <text>
        <r>
          <rPr>
            <sz val="8"/>
            <color rgb="FF000000"/>
            <rFont val="Tahoma"/>
            <family val="0"/>
          </rPr>
          <t xml:space="preserve">Underhållsfaktor anges i kr/tim användningstid per 1000 kr återanskaffningsvärde. Exempel på värden finns i arket underhållsfaktorer. I underhållskostnader ingår kostnad för eget arbete.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9</xdr:colOff>
                <xdr:row>1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Redskapstyp är bl.a. underlag för att beräkna bränsleförbrukning</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2</xdr:col>
                <xdr:colOff>49</xdr:colOff>
                <xdr:row>4</xdr:row>
                <xdr:rowOff>1</xdr:rowOff>
              </xdr:to>
            </anchor>
          </commentPr>
        </mc:Choice>
        <mc:Fallback/>
      </mc:AlternateContent>
    </comment>
    <comment ref="A3" authorId="0">
      <text>
        <r>
          <rPr>
            <b val="true"/>
            <sz val="8"/>
            <color rgb="FF000000"/>
            <rFont val="Tahoma"/>
            <family val="0"/>
          </rPr>
          <t xml:space="preserve">Genom att välja ett specifikt redskap från listan kan man få pris, arbetsbredd och fältkapacitetsfaktor. 
Egna värden kan läggas till listan, tryck på knappen Lägg till redskap</t>
        </r>
      </text>
      <mc:AlternateContent>
        <mc:Choice Requires="v2">
          <commentPr autoFill="true" autoScale="false" colHidden="false" locked="false" rowHidden="false" textHAlign="justify" textVAlign="top">
            <anchor moveWithCells="false" sizeWithCells="false">
              <xdr:from>
                <xdr:col>1</xdr:col>
                <xdr:colOff>16</xdr:colOff>
                <xdr:row>1</xdr:row>
                <xdr:rowOff>13</xdr:rowOff>
              </xdr:from>
              <xdr:to>
                <xdr:col>2</xdr:col>
                <xdr:colOff>49</xdr:colOff>
                <xdr:row>10</xdr:row>
                <xdr:rowOff>11</xdr:rowOff>
              </xdr:to>
            </anchor>
          </commentPr>
        </mc:Choice>
        <mc:Fallback/>
      </mc:AlternateContent>
    </comment>
    <comment ref="A4" authorId="0">
      <text>
        <r>
          <rPr>
            <b val="true"/>
            <sz val="8"/>
            <color rgb="FF000000"/>
            <rFont val="Tahoma"/>
            <family val="0"/>
          </rPr>
          <t xml:space="preserve">Här kan du lägga in en egen kommentar om redskapet</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2</xdr:col>
                <xdr:colOff>49</xdr:colOff>
                <xdr:row>6</xdr:row>
                <xdr:rowOff>17</xdr:rowOff>
              </xdr:to>
            </anchor>
          </commentPr>
        </mc:Choice>
        <mc:Fallback/>
      </mc:AlternateContent>
    </comment>
    <comment ref="A5" authorId="0">
      <text>
        <r>
          <rPr>
            <sz val="8"/>
            <color rgb="FF000000"/>
            <rFont val="Tahoma"/>
            <family val="0"/>
          </rPr>
          <t xml:space="preserve">Återanskaffningsvärdet (nypris) kan hämtas från en lista  men du kan också skriva in ett eget värde. Genom att trycka på knappen Tabellvärde får du tillbaka listpriset.
</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2</xdr:col>
                <xdr:colOff>49</xdr:colOff>
                <xdr:row>10</xdr:row>
                <xdr:rowOff>5</xdr:rowOff>
              </xdr:to>
            </anchor>
          </commentPr>
        </mc:Choice>
        <mc:Fallback/>
      </mc:AlternateContent>
    </comment>
    <comment ref="A6" authorId="0">
      <text>
        <r>
          <rPr>
            <b val="true"/>
            <sz val="8"/>
            <color rgb="FF000000"/>
            <rFont val="Tahoma"/>
            <family val="0"/>
          </rPr>
          <t xml:space="preserve">Om du inte vill basera kalkylen på nypris (t.ex. vid köp av begagnad maskin) anges ett annat värde här. Då använder programmet det egna värdet.</t>
        </r>
      </text>
      <mc:AlternateContent>
        <mc:Choice Requires="v2">
          <commentPr autoFill="true" autoScale="false" colHidden="false" locked="false" rowHidden="false" textHAlign="justify" textVAlign="top">
            <anchor moveWithCells="false" sizeWithCells="false">
              <xdr:from>
                <xdr:col>1</xdr:col>
                <xdr:colOff>16</xdr:colOff>
                <xdr:row>4</xdr:row>
                <xdr:rowOff>13</xdr:rowOff>
              </xdr:from>
              <xdr:to>
                <xdr:col>2</xdr:col>
                <xdr:colOff>72</xdr:colOff>
                <xdr:row>11</xdr:row>
                <xdr:rowOff>3</xdr:rowOff>
              </xdr:to>
            </anchor>
          </commentPr>
        </mc:Choice>
        <mc:Fallback/>
      </mc:AlternateContent>
    </comment>
    <comment ref="A7" authorId="0">
      <text>
        <r>
          <rPr>
            <sz val="8"/>
            <color rgb="FF000000"/>
            <rFont val="Tahoma"/>
            <family val="0"/>
          </rPr>
          <t xml:space="preserve">Antal år mellan inköp och försäljning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2</xdr:col>
                <xdr:colOff>49</xdr:colOff>
                <xdr:row>8</xdr:row>
                <xdr:rowOff>3</xdr:rowOff>
              </xdr:to>
            </anchor>
          </commentPr>
        </mc:Choice>
        <mc:Fallback/>
      </mc:AlternateContent>
    </comment>
    <comment ref="A9" authorId="0">
      <text>
        <r>
          <rPr>
            <sz val="8"/>
            <color rgb="FF000000"/>
            <rFont val="Tahoma"/>
            <family val="0"/>
          </rPr>
          <t xml:space="preserve">Beräknas från hur redskapen används i arket grödor</t>
        </r>
      </text>
      <mc:AlternateContent>
        <mc:Choice Requires="v2">
          <commentPr autoFill="true" autoScale="false" colHidden="false" locked="false" rowHidden="false" textHAlign="justify" textVAlign="top">
            <anchor moveWithCells="false" sizeWithCells="false">
              <xdr:from>
                <xdr:col>1</xdr:col>
                <xdr:colOff>16</xdr:colOff>
                <xdr:row>8</xdr:row>
                <xdr:rowOff>1</xdr:rowOff>
              </xdr:from>
              <xdr:to>
                <xdr:col>2</xdr:col>
                <xdr:colOff>49</xdr:colOff>
                <xdr:row>12</xdr:row>
                <xdr:rowOff>11</xdr:rowOff>
              </xdr:to>
            </anchor>
          </commentPr>
        </mc:Choice>
        <mc:Fallback/>
      </mc:AlternateContent>
    </comment>
    <comment ref="A12" authorId="0">
      <text>
        <r>
          <rPr>
            <sz val="8"/>
            <color rgb="FF000000"/>
            <rFont val="Tahoma"/>
            <family val="0"/>
          </rPr>
          <t xml:space="preserve">Arbetsdjup bestämmer bränsleförbrukning vid grundbearbetning (plog, kultivator, tallriksredskap. I nuläget påverkas ej såbäddsberedningen.
</t>
        </r>
      </text>
      <mc:AlternateContent>
        <mc:Choice Requires="v2">
          <commentPr autoFill="true" autoScale="false" colHidden="false" locked="false" rowHidden="false" textHAlign="justify" textVAlign="top">
            <anchor moveWithCells="false" sizeWithCells="false">
              <xdr:from>
                <xdr:col>1</xdr:col>
                <xdr:colOff>16</xdr:colOff>
                <xdr:row>11</xdr:row>
                <xdr:rowOff>4</xdr:rowOff>
              </xdr:from>
              <xdr:to>
                <xdr:col>2</xdr:col>
                <xdr:colOff>65</xdr:colOff>
                <xdr:row>16</xdr:row>
                <xdr:rowOff>11</xdr:rowOff>
              </xdr:to>
            </anchor>
          </commentPr>
        </mc:Choice>
        <mc:Fallback/>
      </mc:AlternateContent>
    </comment>
    <comment ref="A13" authorId="0">
      <text>
        <r>
          <rPr>
            <sz val="8"/>
            <color rgb="FF000000"/>
            <rFont val="Tahoma"/>
            <family val="0"/>
          </rPr>
          <t xml:space="preserve">Fältkapacitetsfaktor=den andel av tiden som redskapets fulla kapacitet utnyttjas (Maxvärde=100, tidsspill beror på vändningar, överlappning etc) 
Beräknas från areal, hastighet, arbetsbredd, fältkapacitetsfaktor och slirning.
</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2</xdr:col>
                <xdr:colOff>73</xdr:colOff>
                <xdr:row>20</xdr:row>
                <xdr:rowOff>17</xdr:rowOff>
              </xdr:to>
            </anchor>
          </commentPr>
        </mc:Choice>
        <mc:Fallback/>
      </mc:AlternateContent>
    </comment>
    <comment ref="A16" authorId="0">
      <text>
        <r>
          <rPr>
            <sz val="8"/>
            <color rgb="FF000000"/>
            <rFont val="Tahoma"/>
            <family val="0"/>
          </rPr>
          <t xml:space="preserve">Antal timmar beräknas från areal och avverkning och slirning. Man kan också ange ett eget värde.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9</xdr:colOff>
                <xdr:row>20</xdr:row>
                <xdr:rowOff>3</xdr:rowOff>
              </xdr:to>
            </anchor>
          </commentPr>
        </mc:Choice>
        <mc:Fallback/>
      </mc:AlternateContent>
    </comment>
    <comment ref="A17" authorId="0">
      <text>
        <r>
          <rPr>
            <sz val="8"/>
            <color rgb="FF000000"/>
            <rFont val="Tahoma"/>
            <family val="0"/>
          </rPr>
          <t xml:space="preserve">Bränsleförbrukning beräknas från uppgifter i grunddata, redskapstyp, arbetsdjup (vid grundbearbetning, traktorns vikt, hastighet, arbetsbredd, fältkapacitetsfaktor och slirning.
</t>
        </r>
      </text>
      <mc:AlternateContent>
        <mc:Choice Requires="v2">
          <commentPr autoFill="true" autoScale="false" colHidden="false" locked="false" rowHidden="false" textHAlign="justify" textVAlign="top">
            <anchor moveWithCells="false" sizeWithCells="false">
              <xdr:from>
                <xdr:col>1</xdr:col>
                <xdr:colOff>16</xdr:colOff>
                <xdr:row>16</xdr:row>
                <xdr:rowOff>9</xdr:rowOff>
              </xdr:from>
              <xdr:to>
                <xdr:col>2</xdr:col>
                <xdr:colOff>74</xdr:colOff>
                <xdr:row>23</xdr:row>
                <xdr:rowOff>1</xdr:rowOff>
              </xdr:to>
            </anchor>
          </commentPr>
        </mc:Choice>
        <mc:Fallback/>
      </mc:AlternateContent>
    </comment>
    <comment ref="A18" authorId="0">
      <text>
        <r>
          <rPr>
            <sz val="8"/>
            <color rgb="FF000000"/>
            <rFont val="Tahoma"/>
            <family val="0"/>
          </rPr>
          <t xml:space="preserve">Istället för det beräknade värdet kan du lägga in ett eget värde här. Då använder programmet det egna värdet. För tröskning måste alltid ett eget värde anges. 
</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2</xdr:col>
                <xdr:colOff>49</xdr:colOff>
                <xdr:row>24</xdr:row>
                <xdr:rowOff>7</xdr:rowOff>
              </xdr:to>
            </anchor>
          </commentPr>
        </mc:Choice>
        <mc:Fallback/>
      </mc:AlternateContent>
    </comment>
    <comment ref="A19" authorId="0">
      <text>
        <r>
          <rPr>
            <sz val="8"/>
            <color rgb="FF000000"/>
            <rFont val="Tahoma"/>
            <family val="0"/>
          </rPr>
          <t xml:space="preserve">Effektbehov beräknas från samma parametrar som bränsleförbrukning.
</t>
        </r>
      </text>
      <mc:AlternateContent>
        <mc:Choice Requires="v2">
          <commentPr autoFill="true" autoScale="false" colHidden="false" locked="false" rowHidden="false" textHAlign="justify" textVAlign="top">
            <anchor moveWithCells="false" sizeWithCells="false">
              <xdr:from>
                <xdr:col>1</xdr:col>
                <xdr:colOff>16</xdr:colOff>
                <xdr:row>18</xdr:row>
                <xdr:rowOff>11</xdr:rowOff>
              </xdr:from>
              <xdr:to>
                <xdr:col>2</xdr:col>
                <xdr:colOff>49</xdr:colOff>
                <xdr:row>23</xdr:row>
                <xdr:rowOff>5</xdr:rowOff>
              </xdr:to>
            </anchor>
          </commentPr>
        </mc:Choice>
        <mc:Fallback/>
      </mc:AlternateContent>
    </comment>
    <comment ref="A20" authorId="0">
      <text>
        <r>
          <rPr>
            <sz val="8"/>
            <color rgb="FF000000"/>
            <rFont val="Tahoma"/>
            <family val="0"/>
          </rPr>
          <t xml:space="preserve">Underhållsfaktor anges i kr/tim användningstid per 1000 kr återanskaffningsvärde. Exempel på värden finns i arket underhållsfaktorer
</t>
        </r>
      </text>
      <mc:AlternateContent>
        <mc:Choice Requires="v2">
          <commentPr autoFill="true" autoScale="false" colHidden="false" locked="false" rowHidden="false" textHAlign="justify" textVAlign="top">
            <anchor moveWithCells="false" sizeWithCells="false">
              <xdr:from>
                <xdr:col>1</xdr:col>
                <xdr:colOff>16</xdr:colOff>
                <xdr:row>19</xdr:row>
                <xdr:rowOff>12</xdr:rowOff>
              </xdr:from>
              <xdr:to>
                <xdr:col>2</xdr:col>
                <xdr:colOff>91</xdr:colOff>
                <xdr:row>24</xdr:row>
                <xdr:rowOff>5</xdr:rowOff>
              </xdr:to>
            </anchor>
          </commentPr>
        </mc:Choice>
        <mc:Fallback/>
      </mc:AlternateContent>
    </comment>
    <comment ref="A22" authorId="0">
      <text>
        <r>
          <rPr>
            <b val="true"/>
            <sz val="8"/>
            <color rgb="FF000000"/>
            <rFont val="Tahoma"/>
            <family val="0"/>
          </rPr>
          <t xml:space="preserve">Här väljs en av traktorerna 1-4 från traktordata. För redskap som ej kräver traktor, (ex. tröska), skriv "0"</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2</xdr:col>
                <xdr:colOff>49</xdr:colOff>
                <xdr:row>26</xdr:row>
                <xdr:rowOff>5</xdr:rowOff>
              </xdr:to>
            </anchor>
          </commentPr>
        </mc:Choice>
        <mc:Fallback/>
      </mc:AlternateContent>
    </comment>
  </commentList>
</comments>
</file>

<file path=xl/sharedStrings.xml><?xml version="1.0" encoding="utf-8"?>
<sst xmlns="http://schemas.openxmlformats.org/spreadsheetml/2006/main" count="517" uniqueCount="307">
  <si>
    <t xml:space="preserve">Maskinkalkyl</t>
  </si>
  <si>
    <t xml:space="preserve">Kalkyl för att beräkna maskinkostnader </t>
  </si>
  <si>
    <t xml:space="preserve">Testversion</t>
  </si>
  <si>
    <t xml:space="preserve">Johan Arvidsson och Daniel Eriksson, avd. för jordbearbetning, SLU</t>
  </si>
  <si>
    <t xml:space="preserve">Maskinkostnaden är beräknad med en s.k. realkalkyl. Kalkylen görs i dagens penningvärde och räntan justeras nedåt med hänsyn till inflationen.  Kalkylarket är gjort för att vara flexibelt för användaren. Återanskaffningsvärde och arbetsbredd kan erhållas genom att välja redskap i en lista, men värdena kan också anges direkt i arket. I rutor som är vita kan egna värden läggas in. Antalet timmar redskapet används kan beräknas men kan också anges direkt. Bränsleförbrukning beräknas från jordart, redskapstyp, hastighet, arbetsbredd och -djup men kan också anges direkt.  </t>
  </si>
  <si>
    <t xml:space="preserve">I kalkylarket Grunddata anges grundläggande data, t.ex. realränta, som används i samtliga kalkyler. I arket traktorkalkyl läggs värden in för gårdens traktorer. I arket redskapskalkyl anges data och beräknas kostnader för samtliga redskap. Grunddata för traktorer och redskap kan hämtas från Traktordata och Maskindata, där också egna värden kan läggas in. Användningen av olika redskap anges i arket Grödor. Där kan också anges extra körning med redskapen (t.ex.legokörning). Lämplig arbetsgång är därför Grunddata - Traktorkalkyl -Redskapskalkyl-Grödor.</t>
  </si>
  <si>
    <t xml:space="preserve">Grunddata för maskinkalkyler</t>
  </si>
  <si>
    <t xml:space="preserve">För maskinkostnader</t>
  </si>
  <si>
    <t xml:space="preserve">Kalkylränta (real, dvs. justerad för inflation)</t>
  </si>
  <si>
    <t xml:space="preserve">Kostnad arbetskraft, kr/h</t>
  </si>
  <si>
    <t xml:space="preserve">Drivmedelspris, kr/l</t>
  </si>
  <si>
    <t xml:space="preserve">Förvaringskostnad, kr/m2</t>
  </si>
  <si>
    <t xml:space="preserve">Smörjmedelskostnad,  % påslag på drivmedelskostnad</t>
  </si>
  <si>
    <t xml:space="preserve">Årlig värdeminskning traktorer, %</t>
  </si>
  <si>
    <t xml:space="preserve">Årlig värdeminskning redskap, %</t>
  </si>
  <si>
    <t xml:space="preserve">Avsaluvärde relativt inköpspris, %</t>
  </si>
  <si>
    <t xml:space="preserve">För bränsleförbrukning</t>
  </si>
  <si>
    <t xml:space="preserve">Lerhalt </t>
  </si>
  <si>
    <t xml:space="preserve">Energiinnehåll bränsle (MJ/l)</t>
  </si>
  <si>
    <t xml:space="preserve">Verkningsgrad i motor, %</t>
  </si>
  <si>
    <t xml:space="preserve">Effektförlust motor och transmission, %</t>
  </si>
  <si>
    <t xml:space="preserve">Koefficient för rullmotstånd</t>
  </si>
  <si>
    <t xml:space="preserve">Motorbelastning, % av maxeffekt (för effektbehov)</t>
  </si>
  <si>
    <t xml:space="preserve">Kostnadskalkyl traktorer</t>
  </si>
  <si>
    <t xml:space="preserve">Traktor nr</t>
  </si>
  <si>
    <t xml:space="preserve">Kostnad</t>
  </si>
  <si>
    <t xml:space="preserve">Redskap</t>
  </si>
  <si>
    <t xml:space="preserve">Traktor 1</t>
  </si>
  <si>
    <t xml:space="preserve">Traktor 2</t>
  </si>
  <si>
    <t xml:space="preserve">Traktor 3</t>
  </si>
  <si>
    <t xml:space="preserve">Traktor 4</t>
  </si>
  <si>
    <t xml:space="preserve">Traktor 5</t>
  </si>
  <si>
    <t xml:space="preserve">Traktor 6</t>
  </si>
  <si>
    <t xml:space="preserve">Modell </t>
  </si>
  <si>
    <t xml:space="preserve">Kommentar</t>
  </si>
  <si>
    <t xml:space="preserve">Vikt (kg)</t>
  </si>
  <si>
    <t xml:space="preserve">Effekt (kW)</t>
  </si>
  <si>
    <t xml:space="preserve">Å=Återanskaffningsvärde (nypris)</t>
  </si>
  <si>
    <t xml:space="preserve">Inköpspris (om annat än Å)</t>
  </si>
  <si>
    <t xml:space="preserve">Innehav, antal år</t>
  </si>
  <si>
    <t xml:space="preserve">Restvärde vid försäljning/skrotning</t>
  </si>
  <si>
    <t xml:space="preserve">Timmar per år</t>
  </si>
  <si>
    <t xml:space="preserve">Extra timmar per år</t>
  </si>
  <si>
    <t xml:space="preserve">Bränsleförbr. extratimmar l/tim</t>
  </si>
  <si>
    <t xml:space="preserve">Underhållsfaktor, kr/tim*1000 kr Å</t>
  </si>
  <si>
    <t xml:space="preserve">Förvaringsyta, inkl. trafikyta</t>
  </si>
  <si>
    <t xml:space="preserve">Kostnader, kr/år</t>
  </si>
  <si>
    <t xml:space="preserve">Värdeminskning</t>
  </si>
  <si>
    <t xml:space="preserve">Ränta</t>
  </si>
  <si>
    <t xml:space="preserve">Underhåll</t>
  </si>
  <si>
    <t xml:space="preserve">Skatt, försäkring</t>
  </si>
  <si>
    <t xml:space="preserve">Förvaring</t>
  </si>
  <si>
    <t xml:space="preserve">Kostnad, kr/år</t>
  </si>
  <si>
    <t xml:space="preserve">Kostnad, kr/h</t>
  </si>
  <si>
    <t xml:space="preserve">Kostnadskalkyl för redskap</t>
  </si>
  <si>
    <t xml:space="preserve">Redskapstyp</t>
  </si>
  <si>
    <t xml:space="preserve">Årlig användning, ha</t>
  </si>
  <si>
    <t xml:space="preserve">Körhastighet, km/h</t>
  </si>
  <si>
    <t xml:space="preserve">Arbetsbredd, m</t>
  </si>
  <si>
    <t xml:space="preserve">Arbetsdjup, cm (max)</t>
  </si>
  <si>
    <t xml:space="preserve">Fältkapacitetsfaktor (%)</t>
  </si>
  <si>
    <t xml:space="preserve">Slirning,%</t>
  </si>
  <si>
    <t xml:space="preserve">Avverkning, ha/tim</t>
  </si>
  <si>
    <t xml:space="preserve">Timmar per år, redskap</t>
  </si>
  <si>
    <t xml:space="preserve">Bränsleförbrukning beräknad, liter/ha</t>
  </si>
  <si>
    <t xml:space="preserve">Bränsleförbrukning egen, liter/ha</t>
  </si>
  <si>
    <t xml:space="preserve">Effektbehov, kW</t>
  </si>
  <si>
    <t xml:space="preserve">Körs med traktor nr (0 för tröska)</t>
  </si>
  <si>
    <t xml:space="preserve">Körs med traktor nr</t>
  </si>
  <si>
    <t xml:space="preserve">Arbetskostnad</t>
  </si>
  <si>
    <t xml:space="preserve">Bränsle</t>
  </si>
  <si>
    <t xml:space="preserve">Traktorkostnad</t>
  </si>
  <si>
    <t xml:space="preserve">Totalt</t>
  </si>
  <si>
    <t xml:space="preserve">Redskap,kr/tim</t>
  </si>
  <si>
    <t xml:space="preserve">Bränsle kr/tim</t>
  </si>
  <si>
    <t xml:space="preserve">Traktor kr/tim</t>
  </si>
  <si>
    <t xml:space="preserve">Totalt, kr/tim (inkl. arbete)</t>
  </si>
  <si>
    <t xml:space="preserve">Totalt kr/ha</t>
  </si>
  <si>
    <t xml:space="preserve">Sammanställning</t>
  </si>
  <si>
    <t xml:space="preserve">Gröda/skifte</t>
  </si>
  <si>
    <t xml:space="preserve">Extra körning</t>
  </si>
  <si>
    <t xml:space="preserve">Grödor</t>
  </si>
  <si>
    <t xml:space="preserve">Namn</t>
  </si>
  <si>
    <t xml:space="preserve">Förfrukt</t>
  </si>
  <si>
    <t xml:space="preserve">Avverkning h/ha</t>
  </si>
  <si>
    <t xml:space="preserve">Antal ha</t>
  </si>
  <si>
    <t xml:space="preserve">Överfarter</t>
  </si>
  <si>
    <t xml:space="preserve">Kostnad/ha</t>
  </si>
  <si>
    <t xml:space="preserve">Lejd tjänst</t>
  </si>
  <si>
    <t xml:space="preserve">Sådd</t>
  </si>
  <si>
    <t xml:space="preserve">Samtliga</t>
  </si>
  <si>
    <t xml:space="preserve">tim/ha</t>
  </si>
  <si>
    <t xml:space="preserve">kr/ha</t>
  </si>
  <si>
    <t xml:space="preserve">tim totalt</t>
  </si>
  <si>
    <t xml:space="preserve">Kr totalt</t>
  </si>
  <si>
    <t xml:space="preserve">Sammanställning maskinkostnader</t>
  </si>
  <si>
    <t xml:space="preserve">Kostnader/år</t>
  </si>
  <si>
    <t xml:space="preserve"> </t>
  </si>
  <si>
    <t xml:space="preserve">Kr/tim</t>
  </si>
  <si>
    <t xml:space="preserve">Inkl.arb.</t>
  </si>
  <si>
    <t xml:space="preserve">Kr/ha</t>
  </si>
  <si>
    <t xml:space="preserve">Modell</t>
  </si>
  <si>
    <t xml:space="preserve">Pris</t>
  </si>
  <si>
    <t xml:space="preserve">Timmar/år</t>
  </si>
  <si>
    <t xml:space="preserve">Värdem.</t>
  </si>
  <si>
    <t xml:space="preserve">Traktor</t>
  </si>
  <si>
    <t xml:space="preserve">Arbete</t>
  </si>
  <si>
    <t xml:space="preserve">Summa</t>
  </si>
  <si>
    <t xml:space="preserve">o. traktor</t>
  </si>
  <si>
    <t xml:space="preserve">Summa redskap </t>
  </si>
  <si>
    <t xml:space="preserve">Nyckeltal</t>
  </si>
  <si>
    <t xml:space="preserve">Tim./år m.</t>
  </si>
  <si>
    <t xml:space="preserve">Skatt, förs.</t>
  </si>
  <si>
    <t xml:space="preserve">Kostnad extra timmar</t>
  </si>
  <si>
    <t xml:space="preserve">Maskinvestering, kr</t>
  </si>
  <si>
    <t xml:space="preserve">Traktorer</t>
  </si>
  <si>
    <t xml:space="preserve">kW</t>
  </si>
  <si>
    <t xml:space="preserve">redskap</t>
  </si>
  <si>
    <t xml:space="preserve">Extra tim.</t>
  </si>
  <si>
    <t xml:space="preserve">Maskinvestering/ha</t>
  </si>
  <si>
    <t xml:space="preserve">Bränsle totalt, liter/år</t>
  </si>
  <si>
    <t xml:space="preserve">Från ark grödor:</t>
  </si>
  <si>
    <t xml:space="preserve">Maskinkostnad/ha</t>
  </si>
  <si>
    <t xml:space="preserve">Maskinkostnad totalt</t>
  </si>
  <si>
    <t xml:space="preserve">Arbete, tim/ha</t>
  </si>
  <si>
    <t xml:space="preserve">Arbete tim. totalt</t>
  </si>
  <si>
    <t xml:space="preserve">Summa traktorer</t>
  </si>
  <si>
    <t xml:space="preserve">Summa traktorer och redskap, ej bränsle och arbete</t>
  </si>
  <si>
    <t xml:space="preserve">Summa arbete, inkl. extra timmar traktor</t>
  </si>
  <si>
    <t xml:space="preserve">Summa bränsle, inkl. extra timmar traktor</t>
  </si>
  <si>
    <t xml:space="preserve">Effekt, kW</t>
  </si>
  <si>
    <t xml:space="preserve">Vikt, kg</t>
  </si>
  <si>
    <t xml:space="preserve">Ingen vald</t>
  </si>
  <si>
    <t xml:space="preserve">Valtra, M 150</t>
  </si>
  <si>
    <t xml:space="preserve">John Deere 6820</t>
  </si>
  <si>
    <t xml:space="preserve">Valtra, T140</t>
  </si>
  <si>
    <t xml:space="preserve">Lågvarvstraktor</t>
  </si>
  <si>
    <t xml:space="preserve">Fendt</t>
  </si>
  <si>
    <t xml:space="preserve">Fendt vario</t>
  </si>
  <si>
    <t xml:space="preserve">FORD 8770</t>
  </si>
  <si>
    <t xml:space="preserve">NH TM 190</t>
  </si>
  <si>
    <t xml:space="preserve">John Deere 7810</t>
  </si>
  <si>
    <t xml:space="preserve">Deutz Agrotorn</t>
  </si>
  <si>
    <t xml:space="preserve">Fendt vario 926</t>
  </si>
  <si>
    <t xml:space="preserve">John Deere 8320</t>
  </si>
  <si>
    <t xml:space="preserve">Case IH Magnum</t>
  </si>
  <si>
    <t xml:space="preserve">MF 8270 Xtra</t>
  </si>
  <si>
    <t xml:space="preserve">Egen</t>
  </si>
  <si>
    <r>
      <rPr>
        <sz val="18"/>
        <rFont val="Arial"/>
        <family val="2"/>
      </rPr>
      <t xml:space="preserve">Lista över redskap</t>
    </r>
    <r>
      <rPr>
        <sz val="10"/>
        <rFont val="Arial"/>
        <family val="0"/>
      </rPr>
      <t xml:space="preserve">. Här kan du ändra eller lägga till egna redskap. Redskapen står i olika grupper med 20 rader för varje redskapsgrupp. </t>
    </r>
  </si>
  <si>
    <t xml:space="preserve">Arbetsbredd (m)</t>
  </si>
  <si>
    <t xml:space="preserve">Fältkapacitetsfaktor</t>
  </si>
  <si>
    <t xml:space="preserve">kN/m2</t>
  </si>
  <si>
    <t xml:space="preserve">kN/m</t>
  </si>
  <si>
    <t xml:space="preserve">effekt ej i arbete, %</t>
  </si>
  <si>
    <t xml:space="preserve">Inget valt</t>
  </si>
  <si>
    <t xml:space="preserve">Kultivator</t>
  </si>
  <si>
    <t xml:space="preserve">Tallriksredskap</t>
  </si>
  <si>
    <t xml:space="preserve">Tallrik + vält</t>
  </si>
  <si>
    <t xml:space="preserve">Växelplog</t>
  </si>
  <si>
    <t xml:space="preserve">Tegplog</t>
  </si>
  <si>
    <t xml:space="preserve">Harvar</t>
  </si>
  <si>
    <t xml:space="preserve">Släpbill, ej förr.</t>
  </si>
  <si>
    <t xml:space="preserve">Skivbill, förredskap</t>
  </si>
  <si>
    <t xml:space="preserve">Vältar</t>
  </si>
  <si>
    <t xml:space="preserve">Tröska</t>
  </si>
  <si>
    <t xml:space="preserve">Konstgödselspr.</t>
  </si>
  <si>
    <t xml:space="preserve">Spruta</t>
  </si>
  <si>
    <t xml:space="preserve">Ogräsharvar</t>
  </si>
  <si>
    <t xml:space="preserve">Egna maskiner</t>
  </si>
  <si>
    <t xml:space="preserve">Buren 3,5 m</t>
  </si>
  <si>
    <t xml:space="preserve">buren</t>
  </si>
  <si>
    <t xml:space="preserve">Buren 4 m</t>
  </si>
  <si>
    <t xml:space="preserve">Buren 4,5 m</t>
  </si>
  <si>
    <t xml:space="preserve">Bogserad 5 m</t>
  </si>
  <si>
    <t xml:space="preserve">bogserad</t>
  </si>
  <si>
    <t xml:space="preserve">Bogserad 5,5 m</t>
  </si>
  <si>
    <t xml:space="preserve">Bogserad 6 m</t>
  </si>
  <si>
    <t xml:space="preserve">Lätt 3,2 m</t>
  </si>
  <si>
    <t xml:space="preserve">Tungt 2,5 m</t>
  </si>
  <si>
    <t xml:space="preserve">Tungt 3,6 m</t>
  </si>
  <si>
    <t xml:space="preserve">Tungt 4,2 m</t>
  </si>
  <si>
    <t xml:space="preserve">Tungt 5,4 m</t>
  </si>
  <si>
    <t xml:space="preserve">Eget</t>
  </si>
  <si>
    <t xml:space="preserve">Typ "Carrier, 3 m</t>
  </si>
  <si>
    <t xml:space="preserve">Typ "Carrier" 5 m</t>
  </si>
  <si>
    <t xml:space="preserve">Typ "Carrier" 6,5 m</t>
  </si>
  <si>
    <t xml:space="preserve">Växelplog, buren</t>
  </si>
  <si>
    <t xml:space="preserve">Buren 3-skärig</t>
  </si>
  <si>
    <t xml:space="preserve">Buren 4-skärig</t>
  </si>
  <si>
    <t xml:space="preserve">Buren 5-skärig</t>
  </si>
  <si>
    <t xml:space="preserve">Buren, 3 sk. var.</t>
  </si>
  <si>
    <t xml:space="preserve">Buren, 4 sk. var.</t>
  </si>
  <si>
    <t xml:space="preserve">Buren, 5 sk. var.</t>
  </si>
  <si>
    <t xml:space="preserve">Växelplog, delburen</t>
  </si>
  <si>
    <t xml:space="preserve">Delburen 4-skärig</t>
  </si>
  <si>
    <t xml:space="preserve">delburen</t>
  </si>
  <si>
    <t xml:space="preserve">Delburen 5-skärig</t>
  </si>
  <si>
    <t xml:space="preserve">Delburen 6-skärig</t>
  </si>
  <si>
    <t xml:space="preserve">Delburen 7-skärig</t>
  </si>
  <si>
    <t xml:space="preserve">Delburen 8-skärig</t>
  </si>
  <si>
    <t xml:space="preserve">Vagn, 6-skärig</t>
  </si>
  <si>
    <t xml:space="preserve">vagnplog</t>
  </si>
  <si>
    <t xml:space="preserve">Vagn, 7-skärig</t>
  </si>
  <si>
    <t xml:space="preserve">Vagn, 8-skärig</t>
  </si>
  <si>
    <t xml:space="preserve">Vagn, 9-skärig</t>
  </si>
  <si>
    <t xml:space="preserve">Vagn, 10-skärig</t>
  </si>
  <si>
    <t xml:space="preserve">Buren 3 m</t>
  </si>
  <si>
    <t xml:space="preserve">Buren 5 m</t>
  </si>
  <si>
    <t xml:space="preserve">Bogserad</t>
  </si>
  <si>
    <t xml:space="preserve">Bogserad 7 m</t>
  </si>
  <si>
    <t xml:space="preserve">Bogserad 8 m</t>
  </si>
  <si>
    <t xml:space="preserve">Bogserad 9 m</t>
  </si>
  <si>
    <t xml:space="preserve">Bogserad 10 m</t>
  </si>
  <si>
    <t xml:space="preserve">Släpbill</t>
  </si>
  <si>
    <t xml:space="preserve">Såmaskin ej kombi</t>
  </si>
  <si>
    <t xml:space="preserve">Såjet 4 m</t>
  </si>
  <si>
    <t xml:space="preserve">Såjet 6 m</t>
  </si>
  <si>
    <t xml:space="preserve">Kombisåmaskiner</t>
  </si>
  <si>
    <t xml:space="preserve">Bogserad 3 m</t>
  </si>
  <si>
    <t xml:space="preserve">Kombi</t>
  </si>
  <si>
    <t xml:space="preserve">Bogserad 4 m</t>
  </si>
  <si>
    <t xml:space="preserve">Skivbill 6m</t>
  </si>
  <si>
    <t xml:space="preserve">Skivbill 3 m</t>
  </si>
  <si>
    <t xml:space="preserve">Skivbill 4 m</t>
  </si>
  <si>
    <t xml:space="preserve">Vält 6 m</t>
  </si>
  <si>
    <t xml:space="preserve">Vält 9 m</t>
  </si>
  <si>
    <t xml:space="preserve">Vält 12 m</t>
  </si>
  <si>
    <t xml:space="preserve">Crosskiller 6,2 m</t>
  </si>
  <si>
    <t xml:space="preserve">Med sladdplanka</t>
  </si>
  <si>
    <t xml:space="preserve">Crosskiller 8,2 m</t>
  </si>
  <si>
    <t xml:space="preserve">Typ "Rexius Twin" 4 m</t>
  </si>
  <si>
    <t xml:space="preserve">Typ "Rexius Twin" 6,3 m</t>
  </si>
  <si>
    <t xml:space="preserve">Typ "Rexius Twin" 8,3 m</t>
  </si>
  <si>
    <t xml:space="preserve">10 fot</t>
  </si>
  <si>
    <t xml:space="preserve">12 fot</t>
  </si>
  <si>
    <t xml:space="preserve">14 fot</t>
  </si>
  <si>
    <t xml:space="preserve">16 fot</t>
  </si>
  <si>
    <t xml:space="preserve">18 fot</t>
  </si>
  <si>
    <t xml:space="preserve">20 fot</t>
  </si>
  <si>
    <t xml:space="preserve">22 fot</t>
  </si>
  <si>
    <t xml:space="preserve">24 fot</t>
  </si>
  <si>
    <t xml:space="preserve">30 fot</t>
  </si>
  <si>
    <t xml:space="preserve">Konstgödselspridare</t>
  </si>
  <si>
    <t xml:space="preserve">Buren 12 m</t>
  </si>
  <si>
    <t xml:space="preserve">1500 liter</t>
  </si>
  <si>
    <t xml:space="preserve">Bogserad 24 m</t>
  </si>
  <si>
    <t xml:space="preserve">3000 liter</t>
  </si>
  <si>
    <t xml:space="preserve">Bogserad, ramp 12 m</t>
  </si>
  <si>
    <t xml:space="preserve">4000 liter</t>
  </si>
  <si>
    <t xml:space="preserve">Bogserad, ramp 24 m</t>
  </si>
  <si>
    <t xml:space="preserve">800 liter</t>
  </si>
  <si>
    <t xml:space="preserve">Buren, luftass 12 m</t>
  </si>
  <si>
    <t xml:space="preserve">1000 liter</t>
  </si>
  <si>
    <t xml:space="preserve">2500 liter</t>
  </si>
  <si>
    <t xml:space="preserve">Bogserad, luftass 24 m</t>
  </si>
  <si>
    <t xml:space="preserve">Långfingerharv 6 m</t>
  </si>
  <si>
    <t xml:space="preserve">Långfingerharv 12 m</t>
  </si>
  <si>
    <t xml:space="preserve">Spearhead, 6m</t>
  </si>
  <si>
    <t xml:space="preserve">Universalsåmaskin, C 6m</t>
  </si>
  <si>
    <t xml:space="preserve">Tume, skivbillar 5500 CDD 6</t>
  </si>
  <si>
    <t xml:space="preserve">Väderstad Rapid RDA-600C</t>
  </si>
  <si>
    <t xml:space="preserve">Fronttiller 4m</t>
  </si>
  <si>
    <t xml:space="preserve">Väderstad</t>
  </si>
  <si>
    <t xml:space="preserve">Fronttiller 5m</t>
  </si>
  <si>
    <t xml:space="preserve">Heva, frontboard hyd(4-6m)</t>
  </si>
  <si>
    <t xml:space="preserve">Ogräsharv 12m</t>
  </si>
  <si>
    <t xml:space="preserve">Einböck</t>
  </si>
  <si>
    <t xml:space="preserve">carrier</t>
  </si>
  <si>
    <t xml:space="preserve">Crosskilervält</t>
  </si>
  <si>
    <t xml:space="preserve">Exempel på underhållsfaktorer.</t>
  </si>
  <si>
    <t xml:space="preserve">Källa: Christer Johansson, Maskinkalkyl, beräkning av maskinkostnader, Hushållningssällskapet i Östergötland, efter undersökningar vid institutionen för lantbruksteknik, SLU.</t>
  </si>
  <si>
    <t xml:space="preserve">Underhållsfaktorer beräknade från JTI:s kalkylark för maskinkostnader, Sone Ekman. Värdena avser medeltal för en avskrivningstid på 10 år</t>
  </si>
  <si>
    <t xml:space="preserve">Maskin</t>
  </si>
  <si>
    <t xml:space="preserve">Normalt underhåll, kr/tim, 1000 kr Å</t>
  </si>
  <si>
    <t xml:space="preserve">medeltal</t>
  </si>
  <si>
    <t xml:space="preserve">1-6 år</t>
  </si>
  <si>
    <t xml:space="preserve">7 år-</t>
  </si>
  <si>
    <t xml:space="preserve">Buren tegplog</t>
  </si>
  <si>
    <t xml:space="preserve">lätt</t>
  </si>
  <si>
    <t xml:space="preserve">Lastmaskin</t>
  </si>
  <si>
    <t xml:space="preserve">medel</t>
  </si>
  <si>
    <t xml:space="preserve">Skördetröska</t>
  </si>
  <si>
    <t xml:space="preserve">svårt</t>
  </si>
  <si>
    <t xml:space="preserve">Plog, teg buren</t>
  </si>
  <si>
    <t xml:space="preserve">Delburen tegplog</t>
  </si>
  <si>
    <t xml:space="preserve">Plog, teg delburen</t>
  </si>
  <si>
    <t xml:space="preserve">Plog, växel</t>
  </si>
  <si>
    <t xml:space="preserve">Tiltpackare</t>
  </si>
  <si>
    <t xml:space="preserve">Buren växelplog</t>
  </si>
  <si>
    <t xml:space="preserve">Harv</t>
  </si>
  <si>
    <t xml:space="preserve">Tallriksharv</t>
  </si>
  <si>
    <t xml:space="preserve">Hjulharv, medharv</t>
  </si>
  <si>
    <t xml:space="preserve">Vält</t>
  </si>
  <si>
    <t xml:space="preserve">Rotorkultivator</t>
  </si>
  <si>
    <t xml:space="preserve">Såmaskin, konv</t>
  </si>
  <si>
    <t xml:space="preserve">Såmaskin, fläkt</t>
  </si>
  <si>
    <t xml:space="preserve">Kombisåmaskin</t>
  </si>
  <si>
    <t xml:space="preserve">Tallriksredskap, lätt</t>
  </si>
  <si>
    <t xml:space="preserve">Konstgödselspr, mindre</t>
  </si>
  <si>
    <t xml:space="preserve">Tallriksredskap, tungt</t>
  </si>
  <si>
    <t xml:space="preserve">Konstgödselspr, bogs/ramp</t>
  </si>
  <si>
    <t xml:space="preserve">Spruta, buren</t>
  </si>
  <si>
    <t xml:space="preserve">Potatissättare</t>
  </si>
  <si>
    <t xml:space="preserve">Spruta, bogserad</t>
  </si>
  <si>
    <t xml:space="preserve">1-3 år</t>
  </si>
  <si>
    <t xml:space="preserve">4 år-</t>
  </si>
  <si>
    <t xml:space="preserve">Kultivatorer</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General"/>
    <numFmt numFmtId="169" formatCode="#,##0"/>
    <numFmt numFmtId="170" formatCode="0%"/>
  </numFmts>
  <fonts count="17">
    <font>
      <sz val="10"/>
      <name val="Arial"/>
      <family val="0"/>
    </font>
    <font>
      <sz val="10"/>
      <name val="Arial"/>
      <family val="0"/>
    </font>
    <font>
      <sz val="10"/>
      <name val="Arial"/>
      <family val="0"/>
    </font>
    <font>
      <sz val="10"/>
      <name val="Arial"/>
      <family val="0"/>
    </font>
    <font>
      <sz val="14"/>
      <name val="Arial"/>
      <family val="0"/>
    </font>
    <font>
      <i val="true"/>
      <sz val="10"/>
      <name val="Arial"/>
      <family val="2"/>
    </font>
    <font>
      <b val="true"/>
      <sz val="8"/>
      <color rgb="FF000000"/>
      <name val="Tahoma"/>
      <family val="0"/>
    </font>
    <font>
      <b val="true"/>
      <sz val="10"/>
      <name val="Arial"/>
      <family val="2"/>
    </font>
    <font>
      <sz val="8"/>
      <color rgb="FF000000"/>
      <name val="Tahoma"/>
      <family val="0"/>
    </font>
    <font>
      <b val="true"/>
      <sz val="12"/>
      <name val="Arial"/>
      <family val="2"/>
    </font>
    <font>
      <sz val="9"/>
      <name val="Times New Roman"/>
      <family val="1"/>
    </font>
    <font>
      <b val="true"/>
      <sz val="11"/>
      <name val="Times New Roman"/>
      <family val="1"/>
    </font>
    <font>
      <b val="true"/>
      <sz val="9"/>
      <name val="Times New Roman"/>
      <family val="1"/>
    </font>
    <font>
      <i val="true"/>
      <sz val="9"/>
      <name val="Times New Roman"/>
      <family val="1"/>
    </font>
    <font>
      <b val="true"/>
      <i val="true"/>
      <sz val="9"/>
      <name val="Times New Roman"/>
      <family val="1"/>
    </font>
    <font>
      <sz val="18"/>
      <name val="Arial"/>
      <family val="2"/>
    </font>
    <font>
      <sz val="9"/>
      <name val="Arial"/>
      <family val="2"/>
    </font>
  </fonts>
  <fills count="9">
    <fill>
      <patternFill patternType="none"/>
    </fill>
    <fill>
      <patternFill patternType="gray125"/>
    </fill>
    <fill>
      <patternFill patternType="solid">
        <fgColor rgb="FFFCF305"/>
        <bgColor rgb="FFFFFF00"/>
      </patternFill>
    </fill>
    <fill>
      <patternFill patternType="solid">
        <fgColor rgb="FFFFF58C"/>
        <bgColor rgb="FFFFFF99"/>
      </patternFill>
    </fill>
    <fill>
      <patternFill patternType="solid">
        <fgColor rgb="FF99CCFF"/>
        <bgColor rgb="FFCCCCFF"/>
      </patternFill>
    </fill>
    <fill>
      <patternFill patternType="solid">
        <fgColor rgb="FFFFFFFF"/>
        <bgColor rgb="FFCCFFFF"/>
      </patternFill>
    </fill>
    <fill>
      <patternFill patternType="solid">
        <fgColor rgb="FFCCFFFF"/>
        <bgColor rgb="FFCCFFFF"/>
      </patternFill>
    </fill>
    <fill>
      <patternFill patternType="solid">
        <fgColor rgb="FFCCFFCC"/>
        <bgColor rgb="FFCCFFFF"/>
      </patternFill>
    </fill>
    <fill>
      <patternFill patternType="solid">
        <fgColor rgb="FFFFFF99"/>
        <bgColor rgb="FFFFF58C"/>
      </patternFill>
    </fill>
  </fills>
  <borders count="20">
    <border diagonalUp="false" diagonalDown="false">
      <left/>
      <right/>
      <top/>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5" fontId="5" fillId="7" borderId="3"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true" indent="0" shrinkToFit="false"/>
      <protection locked="true" hidden="false"/>
    </xf>
    <xf numFmtId="169" fontId="0" fillId="8"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9"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9" fontId="0" fillId="3" borderId="0" xfId="0" applyFont="fals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tru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true" applyProtection="true">
      <alignment horizontal="general" vertical="bottom" textRotation="0" wrapText="true" indent="0" shrinkToFit="false"/>
      <protection locked="false" hidden="false"/>
    </xf>
    <xf numFmtId="170" fontId="0" fillId="3"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19" xfId="0" applyFont="true" applyBorder="true" applyAlignment="true" applyProtection="true">
      <alignment horizontal="general" vertical="bottom" textRotation="0" wrapText="tru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5" fontId="0" fillId="3" borderId="17"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9" fontId="0" fillId="3" borderId="17"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xdr:row>
          <xdr:rowOff>140040</xdr:rowOff>
        </xdr:from>
        <xdr:to>
          <xdr:col>2</xdr:col>
          <xdr:colOff>1440</xdr:colOff>
          <xdr:row>2</xdr:row>
          <xdr:rowOff>215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xdr:row>
          <xdr:rowOff>152280</xdr:rowOff>
        </xdr:from>
        <xdr:to>
          <xdr:col>3</xdr:col>
          <xdr:colOff>1080</xdr:colOff>
          <xdr:row>2</xdr:row>
          <xdr:rowOff>215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12600</xdr:colOff>
          <xdr:row>3</xdr:row>
          <xdr:rowOff>-32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xdr:row>
          <xdr:rowOff>0</xdr:rowOff>
        </xdr:from>
        <xdr:to>
          <xdr:col>5</xdr:col>
          <xdr:colOff>1080</xdr:colOff>
          <xdr:row>3</xdr:row>
          <xdr:rowOff>-3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Lägg till traktor" hidden="0"/>
            <xdr:cNvSpPr/>
          </xdr:nvSpPr>
          <xdr:spPr>
            <a:xfrm>
              <a:off x="0" y="0"/>
              <a:ext cx="0" cy="0"/>
            </a:xfrm>
            <a:prstGeom prst="rect">
              <a:avLst/>
            </a:prstGeom>
          </xdr:spPr>
          <xdr:txBody>
            <a:bodyPr anchor="ctr">
              <a:noAutofit/>
            </a:bodyPr>
            <a:p>
              <a:r>
                <a:t>Lägg till trak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12600</xdr:rowOff>
        </xdr:from>
        <xdr:to>
          <xdr:col>6</xdr:col>
          <xdr:colOff>-10440</xdr:colOff>
          <xdr:row>3</xdr:row>
          <xdr:rowOff>-3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xdr:row>
          <xdr:rowOff>0</xdr:rowOff>
        </xdr:from>
        <xdr:to>
          <xdr:col>10</xdr:col>
          <xdr:colOff>360</xdr:colOff>
          <xdr:row>3</xdr:row>
          <xdr:rowOff>-32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5"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6"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2</xdr:row>
          <xdr:rowOff>12960</xdr:rowOff>
        </xdr:from>
        <xdr:to>
          <xdr:col>3</xdr:col>
          <xdr:colOff>1080</xdr:colOff>
          <xdr:row>3</xdr:row>
          <xdr:rowOff>-36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51480</xdr:colOff>
          <xdr:row>1</xdr:row>
          <xdr:rowOff>12600</xdr:rowOff>
        </xdr:from>
        <xdr:to>
          <xdr:col>2</xdr:col>
          <xdr:colOff>952560</xdr:colOff>
          <xdr:row>2</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xdr:row>
          <xdr:rowOff>12600</xdr:rowOff>
        </xdr:from>
        <xdr:to>
          <xdr:col>4</xdr:col>
          <xdr:colOff>1080</xdr:colOff>
          <xdr:row>2</xdr:row>
          <xdr:rowOff>-12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20</xdr:colOff>
          <xdr:row>1</xdr:row>
          <xdr:rowOff>12600</xdr:rowOff>
        </xdr:from>
        <xdr:to>
          <xdr:col>5</xdr:col>
          <xdr:colOff>12240</xdr:colOff>
          <xdr:row>2</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1</xdr:row>
          <xdr:rowOff>12600</xdr:rowOff>
        </xdr:from>
        <xdr:to>
          <xdr:col>6</xdr:col>
          <xdr:colOff>11880</xdr:colOff>
          <xdr:row>2</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xdr:row>
          <xdr:rowOff>12600</xdr:rowOff>
        </xdr:from>
        <xdr:to>
          <xdr:col>7</xdr:col>
          <xdr:colOff>12240</xdr:colOff>
          <xdr:row>2</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36600</xdr:colOff>
          <xdr:row>1</xdr:row>
          <xdr:rowOff>12600</xdr:rowOff>
        </xdr:from>
        <xdr:to>
          <xdr:col>9</xdr:col>
          <xdr:colOff>952560</xdr:colOff>
          <xdr:row>2</xdr:row>
          <xdr:rowOff>-122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xdr:row>
          <xdr:rowOff>12600</xdr:rowOff>
        </xdr:from>
        <xdr:to>
          <xdr:col>2</xdr:col>
          <xdr:colOff>1080</xdr:colOff>
          <xdr:row>2</xdr:row>
          <xdr:rowOff>-12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xdr:row>
          <xdr:rowOff>12600</xdr:rowOff>
        </xdr:from>
        <xdr:to>
          <xdr:col>11</xdr:col>
          <xdr:colOff>720</xdr:colOff>
          <xdr:row>2</xdr:row>
          <xdr:rowOff>-12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160</xdr:colOff>
          <xdr:row>1</xdr:row>
          <xdr:rowOff>12600</xdr:rowOff>
        </xdr:from>
        <xdr:to>
          <xdr:col>12</xdr:col>
          <xdr:colOff>12240</xdr:colOff>
          <xdr:row>2</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1</xdr:row>
          <xdr:rowOff>12600</xdr:rowOff>
        </xdr:from>
        <xdr:to>
          <xdr:col>13</xdr:col>
          <xdr:colOff>12240</xdr:colOff>
          <xdr:row>2</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xdr:row>
          <xdr:rowOff>12600</xdr:rowOff>
        </xdr:from>
        <xdr:to>
          <xdr:col>14</xdr:col>
          <xdr:colOff>720</xdr:colOff>
          <xdr:row>2</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xdr:row>
          <xdr:rowOff>12600</xdr:rowOff>
        </xdr:from>
        <xdr:to>
          <xdr:col>15</xdr:col>
          <xdr:colOff>12240</xdr:colOff>
          <xdr:row>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3400</xdr:colOff>
          <xdr:row>1</xdr:row>
          <xdr:rowOff>12600</xdr:rowOff>
        </xdr:from>
        <xdr:to>
          <xdr:col>16</xdr:col>
          <xdr:colOff>-10440</xdr:colOff>
          <xdr:row>2</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xdr:row>
          <xdr:rowOff>12600</xdr:rowOff>
        </xdr:from>
        <xdr:to>
          <xdr:col>8</xdr:col>
          <xdr:colOff>14400</xdr:colOff>
          <xdr:row>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12960</xdr:rowOff>
        </xdr:from>
        <xdr:to>
          <xdr:col>4</xdr:col>
          <xdr:colOff>1080</xdr:colOff>
          <xdr:row>3</xdr:row>
          <xdr:rowOff>-3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20</xdr:colOff>
          <xdr:row>2</xdr:row>
          <xdr:rowOff>12960</xdr:rowOff>
        </xdr:from>
        <xdr:to>
          <xdr:col>5</xdr:col>
          <xdr:colOff>12240</xdr:colOff>
          <xdr:row>3</xdr:row>
          <xdr:rowOff>-36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2</xdr:row>
          <xdr:rowOff>12960</xdr:rowOff>
        </xdr:from>
        <xdr:to>
          <xdr:col>6</xdr:col>
          <xdr:colOff>11880</xdr:colOff>
          <xdr:row>3</xdr:row>
          <xdr:rowOff>-36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51480</xdr:colOff>
          <xdr:row>2</xdr:row>
          <xdr:rowOff>12960</xdr:rowOff>
        </xdr:from>
        <xdr:to>
          <xdr:col>10</xdr:col>
          <xdr:colOff>952560</xdr:colOff>
          <xdr:row>3</xdr:row>
          <xdr:rowOff>-36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xdr:row>
          <xdr:rowOff>12960</xdr:rowOff>
        </xdr:from>
        <xdr:to>
          <xdr:col>8</xdr:col>
          <xdr:colOff>1800</xdr:colOff>
          <xdr:row>3</xdr:row>
          <xdr:rowOff>-36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400</xdr:colOff>
          <xdr:row>2</xdr:row>
          <xdr:rowOff>12960</xdr:rowOff>
        </xdr:from>
        <xdr:to>
          <xdr:col>7</xdr:col>
          <xdr:colOff>24120</xdr:colOff>
          <xdr:row>3</xdr:row>
          <xdr:rowOff>-36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2960</xdr:rowOff>
        </xdr:from>
        <xdr:to>
          <xdr:col>2</xdr:col>
          <xdr:colOff>1080</xdr:colOff>
          <xdr:row>3</xdr:row>
          <xdr:rowOff>-36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xdr:row>
          <xdr:rowOff>12960</xdr:rowOff>
        </xdr:from>
        <xdr:to>
          <xdr:col>12</xdr:col>
          <xdr:colOff>720</xdr:colOff>
          <xdr:row>3</xdr:row>
          <xdr:rowOff>-36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xdr:row>
          <xdr:rowOff>12960</xdr:rowOff>
        </xdr:from>
        <xdr:to>
          <xdr:col>13</xdr:col>
          <xdr:colOff>12240</xdr:colOff>
          <xdr:row>3</xdr:row>
          <xdr:rowOff>-36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160</xdr:colOff>
          <xdr:row>2</xdr:row>
          <xdr:rowOff>12960</xdr:rowOff>
        </xdr:from>
        <xdr:to>
          <xdr:col>14</xdr:col>
          <xdr:colOff>12240</xdr:colOff>
          <xdr:row>3</xdr:row>
          <xdr:rowOff>-36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2</xdr:row>
          <xdr:rowOff>12960</xdr:rowOff>
        </xdr:from>
        <xdr:to>
          <xdr:col>15</xdr:col>
          <xdr:colOff>12240</xdr:colOff>
          <xdr:row>3</xdr:row>
          <xdr:rowOff>-36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51120</xdr:colOff>
          <xdr:row>2</xdr:row>
          <xdr:rowOff>12960</xdr:rowOff>
        </xdr:from>
        <xdr:to>
          <xdr:col>15</xdr:col>
          <xdr:colOff>952200</xdr:colOff>
          <xdr:row>3</xdr:row>
          <xdr:rowOff>-36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36600</xdr:colOff>
          <xdr:row>2</xdr:row>
          <xdr:rowOff>12960</xdr:rowOff>
        </xdr:from>
        <xdr:to>
          <xdr:col>9</xdr:col>
          <xdr:colOff>952560</xdr:colOff>
          <xdr:row>3</xdr:row>
          <xdr:rowOff>-36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0"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1"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2"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3"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4"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5"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6"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7"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8"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9"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0" descr="Lägg till redskap" hidden="0"/>
            <xdr:cNvSpPr/>
          </xdr:nvSpPr>
          <xdr:spPr>
            <a:xfrm>
              <a:off x="0" y="0"/>
              <a:ext cx="0" cy="0"/>
            </a:xfrm>
            <a:prstGeom prst="rect">
              <a:avLst/>
            </a:prstGeom>
          </xdr:spPr>
          <xdr:txBody>
            <a:bodyPr anchor="ctr">
              <a:noAutofit/>
            </a:bodyPr>
            <a:p>
              <a:r>
                <a:t>Lägg till redskap</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3" zeroHeight="false" outlineLevelRow="0" outlineLevelCol="0"/>
  <cols>
    <col collapsed="false" customWidth="true" hidden="false" outlineLevel="0" max="1" min="1" style="0" width="102.82"/>
  </cols>
  <sheetData>
    <row r="1" customFormat="false" ht="18" hidden="false" customHeight="false" outlineLevel="0" collapsed="false">
      <c r="A1" s="1" t="s">
        <v>0</v>
      </c>
    </row>
    <row r="2" customFormat="false" ht="18" hidden="false" customHeight="false" outlineLevel="0" collapsed="false">
      <c r="A2" s="1"/>
    </row>
    <row r="3" customFormat="false" ht="18" hidden="false" customHeight="false" outlineLevel="0" collapsed="false">
      <c r="A3" s="1" t="s">
        <v>1</v>
      </c>
    </row>
    <row r="4" customFormat="false" ht="13" hidden="false" customHeight="false" outlineLevel="0" collapsed="false">
      <c r="A4" s="2" t="s">
        <v>2</v>
      </c>
    </row>
    <row r="5" customFormat="false" ht="13" hidden="false" customHeight="false" outlineLevel="0" collapsed="false">
      <c r="A5" s="2" t="s">
        <v>3</v>
      </c>
    </row>
    <row r="7" customFormat="false" ht="78" hidden="false" customHeight="true" outlineLevel="0" collapsed="false">
      <c r="A7" s="3" t="s">
        <v>4</v>
      </c>
    </row>
    <row r="8" customFormat="false" ht="65" hidden="false" customHeight="false" outlineLevel="0" collapsed="false">
      <c r="A8" s="3" t="s">
        <v>5</v>
      </c>
    </row>
  </sheetData>
  <sheetProtection sheet="true" password="cf5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2421875" defaultRowHeight="13" zeroHeight="false" outlineLevelRow="0" outlineLevelCol="0"/>
  <cols>
    <col collapsed="false" customWidth="true" hidden="false" outlineLevel="0" max="1" min="1" style="4" width="46.32"/>
  </cols>
  <sheetData>
    <row r="2" customFormat="false" ht="18" hidden="false" customHeight="false" outlineLevel="0" collapsed="false">
      <c r="A2" s="5" t="s">
        <v>6</v>
      </c>
    </row>
    <row r="3" customFormat="false" ht="13" hidden="false" customHeight="false" outlineLevel="0" collapsed="false">
      <c r="A3" s="6" t="s">
        <v>7</v>
      </c>
    </row>
    <row r="4" customFormat="false" ht="13" hidden="false" customHeight="false" outlineLevel="0" collapsed="false">
      <c r="A4" s="7" t="s">
        <v>8</v>
      </c>
      <c r="B4" s="8" t="n">
        <v>3</v>
      </c>
    </row>
    <row r="5" customFormat="false" ht="13" hidden="false" customHeight="false" outlineLevel="0" collapsed="false">
      <c r="A5" s="7" t="s">
        <v>9</v>
      </c>
      <c r="B5" s="8" t="n">
        <v>180</v>
      </c>
    </row>
    <row r="6" customFormat="false" ht="13" hidden="false" customHeight="false" outlineLevel="0" collapsed="false">
      <c r="A6" s="7" t="s">
        <v>10</v>
      </c>
      <c r="B6" s="8" t="n">
        <v>6</v>
      </c>
    </row>
    <row r="7" customFormat="false" ht="13" hidden="false" customHeight="false" outlineLevel="0" collapsed="false">
      <c r="A7" s="7" t="s">
        <v>11</v>
      </c>
      <c r="B7" s="8" t="n">
        <v>50</v>
      </c>
    </row>
    <row r="8" customFormat="false" ht="13" hidden="false" customHeight="false" outlineLevel="0" collapsed="false">
      <c r="A8" s="7" t="s">
        <v>12</v>
      </c>
      <c r="B8" s="8" t="n">
        <v>7</v>
      </c>
    </row>
    <row r="9" customFormat="false" ht="13" hidden="false" customHeight="false" outlineLevel="0" collapsed="false">
      <c r="A9" s="4" t="s">
        <v>13</v>
      </c>
      <c r="B9" s="8" t="n">
        <v>8</v>
      </c>
    </row>
    <row r="10" customFormat="false" ht="13" hidden="false" customHeight="false" outlineLevel="0" collapsed="false">
      <c r="A10" s="4" t="s">
        <v>14</v>
      </c>
      <c r="B10" s="8" t="n">
        <v>10</v>
      </c>
    </row>
    <row r="11" customFormat="false" ht="13" hidden="false" customHeight="false" outlineLevel="0" collapsed="false">
      <c r="A11" s="4" t="s">
        <v>15</v>
      </c>
      <c r="B11" s="8" t="n">
        <v>85</v>
      </c>
    </row>
    <row r="12" customFormat="false" ht="13" hidden="false" customHeight="false" outlineLevel="0" collapsed="false">
      <c r="B12" s="8"/>
    </row>
    <row r="13" customFormat="false" ht="13" hidden="false" customHeight="false" outlineLevel="0" collapsed="false">
      <c r="A13" s="6" t="s">
        <v>16</v>
      </c>
      <c r="B13" s="8"/>
    </row>
    <row r="14" customFormat="false" ht="13" hidden="false" customHeight="false" outlineLevel="0" collapsed="false">
      <c r="A14" s="9" t="s">
        <v>17</v>
      </c>
      <c r="B14" s="8" t="n">
        <v>40</v>
      </c>
    </row>
    <row r="15" customFormat="false" ht="13" hidden="false" customHeight="false" outlineLevel="0" collapsed="false">
      <c r="A15" s="9" t="s">
        <v>18</v>
      </c>
      <c r="B15" s="8" t="n">
        <v>40</v>
      </c>
    </row>
    <row r="16" customFormat="false" ht="13" hidden="false" customHeight="false" outlineLevel="0" collapsed="false">
      <c r="A16" s="4" t="s">
        <v>19</v>
      </c>
      <c r="B16" s="8" t="n">
        <v>33</v>
      </c>
    </row>
    <row r="17" customFormat="false" ht="13" hidden="false" customHeight="false" outlineLevel="0" collapsed="false">
      <c r="A17" s="4" t="s">
        <v>20</v>
      </c>
      <c r="B17" s="8" t="n">
        <v>20</v>
      </c>
    </row>
    <row r="18" customFormat="false" ht="13" hidden="false" customHeight="false" outlineLevel="0" collapsed="false">
      <c r="A18" s="4" t="s">
        <v>21</v>
      </c>
      <c r="B18" s="8" t="n">
        <v>0.1</v>
      </c>
    </row>
    <row r="19" customFormat="false" ht="13" hidden="false" customHeight="false" outlineLevel="0" collapsed="false">
      <c r="A19" s="4" t="s">
        <v>22</v>
      </c>
      <c r="B19" s="8" t="n">
        <v>90</v>
      </c>
    </row>
  </sheetData>
  <sheetProtection sheet="true" password="cf5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2421875" defaultRowHeight="13" zeroHeight="false" outlineLevelRow="0" outlineLevelCol="0"/>
  <cols>
    <col collapsed="false" customWidth="true" hidden="false" outlineLevel="0" max="1" min="1" style="0" width="29.15"/>
    <col collapsed="false" customWidth="true" hidden="false" outlineLevel="0" max="7" min="2" style="0" width="16.66"/>
    <col collapsed="false" customWidth="true" hidden="true" outlineLevel="0" max="8" min="8" style="0" width="18.99"/>
    <col collapsed="false" customWidth="true" hidden="true" outlineLevel="0" max="10" min="9" style="0" width="9.15"/>
  </cols>
  <sheetData>
    <row r="1" customFormat="false" ht="18" hidden="false" customHeight="false" outlineLevel="0" collapsed="false">
      <c r="A1" s="5" t="s">
        <v>23</v>
      </c>
      <c r="H1" s="0" t="s">
        <v>24</v>
      </c>
      <c r="I1" s="0" t="s">
        <v>25</v>
      </c>
    </row>
    <row r="2" customFormat="false" ht="13" hidden="false" customHeight="false" outlineLevel="0" collapsed="false">
      <c r="A2" s="9" t="s">
        <v>26</v>
      </c>
      <c r="B2" s="10" t="s">
        <v>27</v>
      </c>
      <c r="C2" s="0" t="s">
        <v>28</v>
      </c>
      <c r="D2" s="0" t="s">
        <v>29</v>
      </c>
      <c r="E2" s="0" t="s">
        <v>30</v>
      </c>
      <c r="F2" s="0" t="s">
        <v>31</v>
      </c>
      <c r="G2" s="0" t="s">
        <v>32</v>
      </c>
      <c r="H2" s="0" t="n">
        <v>0</v>
      </c>
      <c r="I2" s="0" t="n">
        <v>0</v>
      </c>
      <c r="J2" s="0" t="n">
        <v>0</v>
      </c>
    </row>
    <row r="3" customFormat="false" ht="17.25" hidden="false" customHeight="true" outlineLevel="0" collapsed="false">
      <c r="A3" s="11" t="s">
        <v>33</v>
      </c>
      <c r="B3" s="12" t="n">
        <v>4</v>
      </c>
      <c r="C3" s="8" t="n">
        <v>1</v>
      </c>
      <c r="D3" s="8" t="n">
        <v>1</v>
      </c>
      <c r="E3" s="8" t="n">
        <v>1</v>
      </c>
      <c r="F3" s="8" t="n">
        <v>1</v>
      </c>
      <c r="G3" s="8" t="n">
        <v>1</v>
      </c>
      <c r="H3" s="0" t="n">
        <v>1</v>
      </c>
      <c r="I3" s="0" t="n">
        <f aca="false">B23</f>
        <v>201.348608548806</v>
      </c>
      <c r="J3" s="0" t="n">
        <f aca="false">B5</f>
        <v>6550</v>
      </c>
    </row>
    <row r="4" customFormat="false" ht="17.25" hidden="false" customHeight="true" outlineLevel="0" collapsed="false">
      <c r="A4" s="11" t="s">
        <v>34</v>
      </c>
      <c r="B4" s="12"/>
      <c r="C4" s="8"/>
      <c r="D4" s="8"/>
      <c r="E4" s="8"/>
      <c r="F4" s="8"/>
      <c r="G4" s="8"/>
      <c r="H4" s="0" t="n">
        <v>2</v>
      </c>
      <c r="I4" s="13" t="n">
        <f aca="false">C23</f>
        <v>0</v>
      </c>
      <c r="J4" s="0" t="n">
        <f aca="false">C5</f>
        <v>0</v>
      </c>
    </row>
    <row r="5" customFormat="false" ht="17.25" hidden="false" customHeight="true" outlineLevel="0" collapsed="false">
      <c r="A5" s="11" t="s">
        <v>35</v>
      </c>
      <c r="B5" s="12" t="n">
        <f aca="false">VLOOKUP(B3,Traktordata!A1:F50,4)</f>
        <v>6550</v>
      </c>
      <c r="C5" s="8" t="n">
        <f aca="false">VLOOKUP(C3,Traktordata!A1:F50,4)</f>
        <v>0</v>
      </c>
      <c r="D5" s="8" t="n">
        <f aca="false">VLOOKUP(D3,Traktordata!A2:F51,4)</f>
        <v>0</v>
      </c>
      <c r="E5" s="8" t="n">
        <f aca="false">VLOOKUP(E3,Traktordata!A1:F50,4)</f>
        <v>0</v>
      </c>
      <c r="F5" s="8" t="n">
        <f aca="false">VLOOKUP(F3,Traktordata!A2:F51,4)</f>
        <v>0</v>
      </c>
      <c r="G5" s="8" t="n">
        <f aca="false">VLOOKUP(G3,Traktordata!A2:F51,4)</f>
        <v>0</v>
      </c>
      <c r="H5" s="0" t="n">
        <v>3</v>
      </c>
      <c r="I5" s="13" t="n">
        <f aca="false">D23</f>
        <v>0</v>
      </c>
      <c r="J5" s="0" t="n">
        <f aca="false">D5</f>
        <v>0</v>
      </c>
    </row>
    <row r="6" customFormat="false" ht="17.25" hidden="false" customHeight="true" outlineLevel="0" collapsed="false">
      <c r="A6" s="11" t="s">
        <v>36</v>
      </c>
      <c r="B6" s="14" t="n">
        <f aca="false">VLOOKUP(B3,Traktordata!A1:F50,3)</f>
        <v>99.36</v>
      </c>
      <c r="C6" s="15" t="n">
        <f aca="false">VLOOKUP(C3,Traktordata!A1:F50,3)</f>
        <v>0</v>
      </c>
      <c r="D6" s="15" t="n">
        <f aca="false">VLOOKUP(D3,Traktordata!A2:F51,3)</f>
        <v>0</v>
      </c>
      <c r="E6" s="15" t="n">
        <f aca="false">VLOOKUP(E3,Traktordata!A1:F50,3)</f>
        <v>0</v>
      </c>
      <c r="F6" s="15" t="n">
        <f aca="false">VLOOKUP(F3,Traktordata!A2:F51,3)</f>
        <v>0</v>
      </c>
      <c r="G6" s="15" t="n">
        <f aca="false">VLOOKUP(G3,Traktordata!A2:F51,3)</f>
        <v>0</v>
      </c>
      <c r="H6" s="0" t="n">
        <v>4</v>
      </c>
      <c r="I6" s="13" t="n">
        <f aca="false">E23</f>
        <v>0</v>
      </c>
      <c r="J6" s="0" t="n">
        <f aca="false">E5</f>
        <v>0</v>
      </c>
    </row>
    <row r="7" customFormat="false" ht="13" hidden="false" customHeight="false" outlineLevel="0" collapsed="false">
      <c r="A7" s="11" t="s">
        <v>37</v>
      </c>
      <c r="B7" s="8" t="n">
        <f aca="false">VLOOKUP(B3,Traktordata!A1:F50,6)</f>
        <v>565900</v>
      </c>
      <c r="C7" s="8" t="n">
        <f aca="false">VLOOKUP(C3,Traktordata!A1:F50,6)</f>
        <v>0</v>
      </c>
      <c r="D7" s="8" t="n">
        <f aca="false">VLOOKUP(D3,Traktordata!A2:F51,6)</f>
        <v>0</v>
      </c>
      <c r="E7" s="8" t="n">
        <f aca="false">VLOOKUP(E3,Traktordata!A1:F50,6)</f>
        <v>0</v>
      </c>
      <c r="F7" s="8" t="n">
        <f aca="false">VLOOKUP(F3,Traktordata!A2:F51,6)</f>
        <v>0</v>
      </c>
      <c r="G7" s="8" t="n">
        <f aca="false">VLOOKUP(G3,Traktordata!A2:F51,6)</f>
        <v>0</v>
      </c>
      <c r="H7" s="0" t="n">
        <v>5</v>
      </c>
      <c r="I7" s="13" t="n">
        <f aca="false">F23</f>
        <v>0</v>
      </c>
      <c r="J7" s="0" t="n">
        <f aca="false">F5</f>
        <v>0</v>
      </c>
    </row>
    <row r="8" customFormat="false" ht="12.75" hidden="false" customHeight="true" outlineLevel="0" collapsed="false">
      <c r="A8" s="11" t="s">
        <v>38</v>
      </c>
      <c r="B8" s="16" t="n">
        <v>0</v>
      </c>
      <c r="C8" s="15"/>
      <c r="D8" s="15" t="n">
        <v>0</v>
      </c>
      <c r="E8" s="15" t="n">
        <v>0</v>
      </c>
      <c r="F8" s="8"/>
      <c r="G8" s="15" t="n">
        <v>0</v>
      </c>
      <c r="H8" s="0" t="n">
        <v>6</v>
      </c>
      <c r="I8" s="13" t="n">
        <f aca="false">G23</f>
        <v>0</v>
      </c>
      <c r="J8" s="13" t="n">
        <f aca="false">G5</f>
        <v>0</v>
      </c>
    </row>
    <row r="9" customFormat="false" ht="13" hidden="false" customHeight="false" outlineLevel="0" collapsed="false">
      <c r="A9" s="11" t="s">
        <v>39</v>
      </c>
      <c r="B9" s="16" t="n">
        <v>8</v>
      </c>
      <c r="C9" s="15" t="n">
        <v>0</v>
      </c>
      <c r="D9" s="15" t="n">
        <v>0</v>
      </c>
      <c r="E9" s="15"/>
      <c r="F9" s="8"/>
      <c r="G9" s="8"/>
    </row>
    <row r="10" customFormat="false" ht="13" hidden="false" customHeight="false" outlineLevel="0" collapsed="false">
      <c r="A10" s="9" t="s">
        <v>40</v>
      </c>
      <c r="B10" s="17" t="n">
        <f aca="false">IF(B8&gt;0,Grunddata!$B11/100*B8*((100-Grunddata!$B9)/100)^B9,Grunddata!$B11/100*B7*((100-Grunddata!$B9)/100)^B9)</f>
        <v>246865.976262264</v>
      </c>
      <c r="C10" s="17" t="n">
        <f aca="false">IF(C8&gt;0,Grunddata!$B11/100*C8*((100-Grunddata!$B9)/100)^C9,Grunddata!$B11/100*C7*((100-Grunddata!$B9)/100)^C9)</f>
        <v>0</v>
      </c>
      <c r="D10" s="17" t="n">
        <f aca="false">IF(D8&gt;0,Grunddata!$B11/100*D8*((100-Grunddata!$B9)/100)^D9,Grunddata!$B11/100*D7*((100-Grunddata!$B9)/100)^D9)</f>
        <v>0</v>
      </c>
      <c r="E10" s="17" t="n">
        <f aca="false">IF(E8&gt;0,Grunddata!$B11/100*E8*((100-Grunddata!$B9)/100)^E9,Grunddata!$B11/100*E7*((100-Grunddata!$B9)/100)^E9)</f>
        <v>0</v>
      </c>
      <c r="F10" s="17" t="n">
        <f aca="false">IF(F8&gt;0,Grunddata!$B11/100*F8*((100-Grunddata!$B9)/100)^F9,Grunddata!$B11/100*F7*((100-Grunddata!$B9)/100)^F9)</f>
        <v>0</v>
      </c>
      <c r="G10" s="17" t="n">
        <f aca="false">IF(G8&gt;0,Grunddata!$B11/100*G8*((100-Grunddata!$B9)/100)^G9,Grunddata!$B11/100*G7*((100-Grunddata!$B9)/100)^G9)</f>
        <v>0</v>
      </c>
    </row>
    <row r="11" customFormat="false" ht="13" hidden="false" customHeight="false" outlineLevel="0" collapsed="false">
      <c r="A11" s="9" t="s">
        <v>41</v>
      </c>
      <c r="B11" s="17" t="n">
        <f aca="false">SUM(IF(Redskapskalkyl!$B22=1,Redskapskalkyl!$B16,0),IF(Redskapskalkyl!$C22=1,Redskapskalkyl!$C16,0),IF(Redskapskalkyl!$D22=1,Redskapskalkyl!$D16,0),IF(Redskapskalkyl!$E22=1,Redskapskalkyl!$E16,0),IF(Redskapskalkyl!$F22=1,Redskapskalkyl!$F16,0),IF(Redskapskalkyl!$G22=1,Redskapskalkyl!$G16,0),IF(Redskapskalkyl!$H22=1,Redskapskalkyl!$H16,0),IF(Redskapskalkyl!$J22=1,Redskapskalkyl!$J16,0),IF(Redskapskalkyl!$K22=1,Redskapskalkyl!$K16,0),IF(Redskapskalkyl!$L22=1,Redskapskalkyl!$L16,0),IF(Redskapskalkyl!$M22=1,Redskapskalkyl!$M16,0),IF(Redskapskalkyl!$N22=1,Redskapskalkyl!$N16,0),IF(Redskapskalkyl!$O22=1,Redskapskalkyl!$O16,0),IF(Redskapskalkyl!$P22=1,Redskapskalkyl!$P16,0))</f>
        <v>124.007936507936</v>
      </c>
      <c r="C11" s="17" t="n">
        <f aca="false">SUM(IF(Redskapskalkyl!$B22=2,Redskapskalkyl!$B16,0),IF(Redskapskalkyl!$C22=2,Redskapskalkyl!$C16,0),IF(Redskapskalkyl!$D22=2,Redskapskalkyl!$D16,0),IF(Redskapskalkyl!$E22=2,Redskapskalkyl!$E16,0),IF(Redskapskalkyl!$F22=2,Redskapskalkyl!$F16,0),IF(Redskapskalkyl!$G22=2,Redskapskalkyl!$G16,0),IF(Redskapskalkyl!$H22=2,Redskapskalkyl!$H16,0),IF(Redskapskalkyl!$J22=2,Redskapskalkyl!$J16,0),IF(Redskapskalkyl!$K22=2,Redskapskalkyl!$K16,0),IF(Redskapskalkyl!$L22=2,Redskapskalkyl!$L16,0),IF(Redskapskalkyl!$M22=2,Redskapskalkyl!$M16,0),IF(Redskapskalkyl!$N22=2,Redskapskalkyl!$N16,0),IF(Redskapskalkyl!$O22=2,Redskapskalkyl!$O16,0),IF(Redskapskalkyl!$P22=2,Redskapskalkyl!$P16,0))</f>
        <v>0</v>
      </c>
      <c r="D11" s="17" t="n">
        <f aca="false">SUM(IF(Redskapskalkyl!$B22=3,Redskapskalkyl!$B16,0),IF(Redskapskalkyl!$C22=3,Redskapskalkyl!$C16,0),IF(Redskapskalkyl!$D22=3,Redskapskalkyl!$D16,0),IF(Redskapskalkyl!$E22=3,Redskapskalkyl!$E16,0),IF(Redskapskalkyl!$F22=3,Redskapskalkyl!$F16,0),IF(Redskapskalkyl!$G22=3,Redskapskalkyl!$G16,0),IF(Redskapskalkyl!$H22=3,Redskapskalkyl!$H16,0),IF(Redskapskalkyl!$J22=3,Redskapskalkyl!$J16,0),IF(Redskapskalkyl!$K22=3,Redskapskalkyl!$K16,0),IF(Redskapskalkyl!$L22=3,Redskapskalkyl!$L16,0),IF(Redskapskalkyl!$M22=3,Redskapskalkyl!$M16,0),IF(Redskapskalkyl!$N22=3,Redskapskalkyl!$N16,0),IF(Redskapskalkyl!$O22=3,Redskapskalkyl!$O16,0),IF(Redskapskalkyl!$P22=3,Redskapskalkyl!$P16,0))</f>
        <v>0</v>
      </c>
      <c r="E11" s="17" t="n">
        <f aca="false">SUM(IF(Redskapskalkyl!$B22=4,Redskapskalkyl!$B16,0),IF(Redskapskalkyl!$C22=4,Redskapskalkyl!$C16,0),IF(Redskapskalkyl!$D22=4,Redskapskalkyl!$D16,0),IF(Redskapskalkyl!$E22=4,Redskapskalkyl!$E16,0),IF(Redskapskalkyl!$F22=4,Redskapskalkyl!$F16,0),IF(Redskapskalkyl!$G22=4,Redskapskalkyl!$G16,0),IF(Redskapskalkyl!$H22=4,Redskapskalkyl!$H16,0),IF(Redskapskalkyl!$J22=4,Redskapskalkyl!$J16,0),IF(Redskapskalkyl!$K22=4,Redskapskalkyl!$K16,0),IF(Redskapskalkyl!$L22=4,Redskapskalkyl!$L16,0),IF(Redskapskalkyl!$M22=4,Redskapskalkyl!$M16,0),IF(Redskapskalkyl!$N22=4,Redskapskalkyl!$N16,0),IF(Redskapskalkyl!$O22=4,Redskapskalkyl!$O16,0),IF(Redskapskalkyl!$P22=4,Redskapskalkyl!$P16,0))</f>
        <v>0</v>
      </c>
      <c r="F11" s="17" t="n">
        <f aca="false">SUM(IF(Redskapskalkyl!$B22=4,Redskapskalkyl!$B16,0),IF(Redskapskalkyl!$C22=5,Redskapskalkyl!$C16,0),IF(Redskapskalkyl!$D22=5,Redskapskalkyl!$D16,0),IF(Redskapskalkyl!$E22=5,Redskapskalkyl!$E16,0),IF(Redskapskalkyl!$F22=5,Redskapskalkyl!$F16,0),IF(Redskapskalkyl!$G22=5,Redskapskalkyl!$G16,0),IF(Redskapskalkyl!$H22=5,Redskapskalkyl!$H16,0),IF(Redskapskalkyl!$J22=5,Redskapskalkyl!$J16,0),IF(Redskapskalkyl!$K22=5,Redskapskalkyl!$K16,0),IF(Redskapskalkyl!$L22=5,Redskapskalkyl!$L16,0),IF(Redskapskalkyl!$M22=5,Redskapskalkyl!$M16,0),IF(Redskapskalkyl!$N22=5,Redskapskalkyl!$N16,0),IF(Redskapskalkyl!$O22=5,Redskapskalkyl!$O16,0),IF(Redskapskalkyl!$P22=5,Redskapskalkyl!$P16,0))</f>
        <v>0</v>
      </c>
      <c r="G11" s="17" t="n">
        <f aca="false">SUM(IF(Redskapskalkyl!$B22=6,Redskapskalkyl!$B16,0),IF(Redskapskalkyl!$C22=6,Redskapskalkyl!$C16,0),IF(Redskapskalkyl!$D22=6,Redskapskalkyl!$D16,0),IF(Redskapskalkyl!$E22=6,Redskapskalkyl!$E16,0),IF(Redskapskalkyl!$F22=6,Redskapskalkyl!$F16,0),IF(Redskapskalkyl!$G22=6,Redskapskalkyl!$G16,0),IF(Redskapskalkyl!$H22=6,Redskapskalkyl!$H16,0),IF(Redskapskalkyl!$J22=6,Redskapskalkyl!$J16,0),IF(Redskapskalkyl!$K22=6,Redskapskalkyl!$K16,0),IF(Redskapskalkyl!$L22=6,Redskapskalkyl!$L16,0),IF(Redskapskalkyl!$M22=6,Redskapskalkyl!$M16,0),IF(Redskapskalkyl!$N22=4,Redskapskalkyl!$N16,0),IF(Redskapskalkyl!$O22=4,Redskapskalkyl!$O16,0),IF(Redskapskalkyl!$P22=6,Redskapskalkyl!$P16,0))</f>
        <v>0</v>
      </c>
    </row>
    <row r="12" customFormat="false" ht="13" hidden="false" customHeight="false" outlineLevel="0" collapsed="false">
      <c r="A12" s="9" t="s">
        <v>42</v>
      </c>
      <c r="B12" s="16" t="n">
        <v>200</v>
      </c>
      <c r="C12" s="16" t="n">
        <v>50</v>
      </c>
      <c r="D12" s="16"/>
      <c r="E12" s="16"/>
      <c r="F12" s="16"/>
      <c r="G12" s="16"/>
    </row>
    <row r="13" customFormat="false" ht="13" hidden="false" customHeight="false" outlineLevel="0" collapsed="false">
      <c r="A13" s="9" t="s">
        <v>43</v>
      </c>
      <c r="B13" s="16" t="n">
        <v>20</v>
      </c>
      <c r="C13" s="16" t="n">
        <v>25</v>
      </c>
      <c r="D13" s="16"/>
      <c r="E13" s="16"/>
      <c r="F13" s="16"/>
      <c r="G13" s="16"/>
    </row>
    <row r="14" customFormat="false" ht="13" hidden="false" customHeight="false" outlineLevel="0" collapsed="false">
      <c r="A14" s="18" t="s">
        <v>44</v>
      </c>
      <c r="B14" s="19" t="n">
        <v>0.05</v>
      </c>
      <c r="C14" s="19" t="n">
        <v>0.05</v>
      </c>
      <c r="D14" s="19" t="n">
        <v>0.05</v>
      </c>
      <c r="E14" s="19" t="n">
        <v>0.05</v>
      </c>
      <c r="F14" s="19" t="n">
        <v>0.05</v>
      </c>
      <c r="G14" s="19" t="n">
        <v>0.05</v>
      </c>
    </row>
    <row r="15" customFormat="false" ht="13" hidden="false" customHeight="false" outlineLevel="0" collapsed="false">
      <c r="A15" s="9" t="s">
        <v>45</v>
      </c>
      <c r="B15" s="14" t="n">
        <v>20</v>
      </c>
      <c r="C15" s="14" t="n">
        <v>20</v>
      </c>
      <c r="D15" s="14"/>
      <c r="E15" s="14"/>
      <c r="F15" s="14"/>
      <c r="G15" s="14"/>
    </row>
    <row r="16" customFormat="false" ht="13" hidden="false" customHeight="false" outlineLevel="0" collapsed="false">
      <c r="A16" s="20" t="s">
        <v>46</v>
      </c>
      <c r="B16" s="21"/>
      <c r="C16" s="13"/>
      <c r="D16" s="13"/>
      <c r="E16" s="13"/>
      <c r="F16" s="13"/>
      <c r="G16" s="13"/>
    </row>
    <row r="17" customFormat="false" ht="13" hidden="false" customHeight="false" outlineLevel="0" collapsed="false">
      <c r="A17" s="9" t="s">
        <v>47</v>
      </c>
      <c r="B17" s="22" t="n">
        <f aca="false">IF(B9&gt;0,IF(B8&gt;0,(B8-B10)/B9,(B7-B10)/B9),0)</f>
        <v>39879.252967217</v>
      </c>
      <c r="C17" s="22" t="n">
        <f aca="false">IF(C9&gt;0,IF(C8&gt;0,(C8-C10)/C9,(C7-C10)/C9),0)</f>
        <v>0</v>
      </c>
      <c r="D17" s="22" t="n">
        <f aca="false">IF(D9&gt;0,IF(D8&gt;0,(D8-D10)/D9,(D7-D10)/D9),0)</f>
        <v>0</v>
      </c>
      <c r="E17" s="22" t="n">
        <f aca="false">IF(E9&gt;0,IF(E8&gt;0,(E8-E10)/E9,(E7-E10)/E9),0)</f>
        <v>0</v>
      </c>
      <c r="F17" s="22" t="n">
        <f aca="false">IF(F9&gt;0,IF(F8&gt;0,(F8-F10)/F9,(F7-F10)/F9),0)</f>
        <v>0</v>
      </c>
      <c r="G17" s="22" t="n">
        <f aca="false">IF(G9&gt;0,IF(G8&gt;0,(G8-G10)/G9,(G7-G10)/G9),0)</f>
        <v>0</v>
      </c>
    </row>
    <row r="18" customFormat="false" ht="13" hidden="false" customHeight="false" outlineLevel="0" collapsed="false">
      <c r="A18" s="9" t="s">
        <v>48</v>
      </c>
      <c r="B18" s="22" t="n">
        <f aca="false">IF(B9&gt;0,IF(B8&gt;0,Grunddata!$B4*(B8+B10)/200,Grunddata!$B4*(B7+B10)/200),0)</f>
        <v>12191.489643934</v>
      </c>
      <c r="C18" s="22" t="n">
        <f aca="false">IF(C9&gt;0,IF(C8&gt;0,Grunddata!$B4*(C8+C10)/200,Grunddata!$B4*(C7+C10)/200),0)</f>
        <v>0</v>
      </c>
      <c r="D18" s="22" t="n">
        <f aca="false">IF(D9&gt;0,IF(D8&gt;0,Grunddata!$B4*(D8+D10)/200,Grunddata!$B4*(D7+D10)/200),0)</f>
        <v>0</v>
      </c>
      <c r="E18" s="22" t="n">
        <f aca="false">IF(E9&gt;0,IF(E8&gt;0,Grunddata!$B4*(E8+E10)/200,Grunddata!$B4*(E7+E10)/200),0)</f>
        <v>0</v>
      </c>
      <c r="F18" s="22" t="n">
        <f aca="false">IF(F9&gt;0,IF(F8&gt;0,Grunddata!$B4*(F8+F10)/200,Grunddata!$B4*(F7+F10)/200),0)</f>
        <v>0</v>
      </c>
      <c r="G18" s="22" t="n">
        <f aca="false">IF(G9&gt;0,IF(G8&gt;0,Grunddata!$B4*(G8+G10)/200,Grunddata!$B4*(G7+G10)/200),0)</f>
        <v>0</v>
      </c>
    </row>
    <row r="19" customFormat="false" ht="13" hidden="false" customHeight="false" outlineLevel="0" collapsed="false">
      <c r="A19" s="9" t="s">
        <v>49</v>
      </c>
      <c r="B19" s="22" t="n">
        <f aca="false">IF(B9&gt;0,B7*(B11+B12)*B14/1000,0)</f>
        <v>9167.80456349207</v>
      </c>
      <c r="C19" s="22" t="n">
        <f aca="false">IF(C9&gt;0,C7*(C11+C12)*C14/1000,0)</f>
        <v>0</v>
      </c>
      <c r="D19" s="22" t="n">
        <f aca="false">IF(D9&gt;0,D7*(D11+D12)*D14/1000,0)</f>
        <v>0</v>
      </c>
      <c r="E19" s="22" t="n">
        <f aca="false">IF(E9&gt;0,E7*(E11+E12)*E14/1000,0)</f>
        <v>0</v>
      </c>
      <c r="F19" s="22" t="n">
        <f aca="false">IF(F9&gt;0,F7*(F11+F12)*F14/1000,0)</f>
        <v>0</v>
      </c>
      <c r="G19" s="22" t="n">
        <f aca="false">IF(G9&gt;0,G7*(G11+G12)*G14/1000,0)</f>
        <v>0</v>
      </c>
    </row>
    <row r="20" customFormat="false" ht="13" hidden="false" customHeight="false" outlineLevel="0" collapsed="false">
      <c r="A20" s="9" t="s">
        <v>50</v>
      </c>
      <c r="B20" s="23" t="n">
        <v>3000</v>
      </c>
      <c r="C20" s="23"/>
      <c r="D20" s="23"/>
      <c r="E20" s="23"/>
      <c r="F20" s="23"/>
      <c r="G20" s="23"/>
    </row>
    <row r="21" customFormat="false" ht="13" hidden="false" customHeight="false" outlineLevel="0" collapsed="false">
      <c r="A21" s="9" t="s">
        <v>51</v>
      </c>
      <c r="B21" s="22" t="n">
        <f aca="false">IF(B9&gt;0,Grunddata!$B7*B15,0)</f>
        <v>1000</v>
      </c>
      <c r="C21" s="22" t="n">
        <f aca="false">IF(C9&gt;0,Grunddata!$B7*C15,0)</f>
        <v>0</v>
      </c>
      <c r="D21" s="22" t="n">
        <f aca="false">IF(D9&gt;0,Grunddata!$B7*D15,0)</f>
        <v>0</v>
      </c>
      <c r="E21" s="22" t="n">
        <f aca="false">IF(E9&gt;0,Grunddata!$B7*E15,0)</f>
        <v>0</v>
      </c>
      <c r="F21" s="22" t="n">
        <f aca="false">IF(F9&gt;0,Grunddata!$B7*F15,0)</f>
        <v>0</v>
      </c>
      <c r="G21" s="22" t="n">
        <f aca="false">IF(G9&gt;0,Grunddata!$B7*G15,0)</f>
        <v>0</v>
      </c>
    </row>
    <row r="22" customFormat="false" ht="13" hidden="false" customHeight="false" outlineLevel="0" collapsed="false">
      <c r="A22" s="9" t="s">
        <v>52</v>
      </c>
      <c r="B22" s="22" t="n">
        <f aca="false">IF(B9&gt;0,SUM(B17:B21),0)</f>
        <v>65238.547174643</v>
      </c>
      <c r="C22" s="22" t="n">
        <f aca="false">IF(C9&gt;0,SUM(C17:C21),0)</f>
        <v>0</v>
      </c>
      <c r="D22" s="22" t="n">
        <f aca="false">IF(D9&gt;0,SUM(D17:D21),0)</f>
        <v>0</v>
      </c>
      <c r="E22" s="22" t="n">
        <f aca="false">IF(E9&gt;0,SUM(E17:E21),0)</f>
        <v>0</v>
      </c>
      <c r="F22" s="22" t="n">
        <f aca="false">IF(F9&gt;0,SUM(F17:F21),0)</f>
        <v>0</v>
      </c>
      <c r="G22" s="22" t="n">
        <f aca="false">IF(G9&gt;0,SUM(G17:G21),0)</f>
        <v>0</v>
      </c>
    </row>
    <row r="23" customFormat="false" ht="13" hidden="false" customHeight="false" outlineLevel="0" collapsed="false">
      <c r="A23" s="9" t="s">
        <v>53</v>
      </c>
      <c r="B23" s="22" t="n">
        <f aca="false">IF(B9&gt;0,IF((B11+B12)&gt;0,B22/(B11+B12),0),0)</f>
        <v>201.348608548806</v>
      </c>
      <c r="C23" s="22" t="n">
        <f aca="false">IF(C9&gt;0,IF((C11+C12)&gt;0,C22/(C11+C12),0),0)</f>
        <v>0</v>
      </c>
      <c r="D23" s="22" t="n">
        <f aca="false">IF(D9&gt;0,IF((D11+D12)&gt;0,D22/(D11+D12),0),0)</f>
        <v>0</v>
      </c>
      <c r="E23" s="22" t="n">
        <f aca="false">IF(E9&gt;0,IF((E11+E12)&gt;0,E22/(E11+E12),0),0)</f>
        <v>0</v>
      </c>
      <c r="F23" s="22" t="n">
        <f aca="false">IF(F9&gt;0,IF((F11+F12)&gt;0,F22/(F11+F12),0),0)</f>
        <v>0</v>
      </c>
      <c r="G23" s="22" t="n">
        <f aca="false">IF(G9&gt;0,IF((G11+G12)&gt;0,G22/(G11+G12),0),0)</f>
        <v>0</v>
      </c>
    </row>
    <row r="24" customFormat="false" ht="13" hidden="false" customHeight="false" outlineLevel="0" collapsed="false">
      <c r="A24" s="10"/>
      <c r="B24" s="10"/>
    </row>
    <row r="25" customFormat="false" ht="13" hidden="false" customHeight="false" outlineLevel="0" collapsed="false">
      <c r="A25" s="10"/>
      <c r="B25" s="10"/>
    </row>
    <row r="26" customFormat="false" ht="13" hidden="false" customHeight="false" outlineLevel="0" collapsed="false">
      <c r="A26" s="10"/>
      <c r="B26" s="10"/>
    </row>
    <row r="27" customFormat="false" ht="13" hidden="false" customHeight="false" outlineLevel="0" collapsed="false">
      <c r="A27" s="10"/>
      <c r="B27" s="10"/>
    </row>
  </sheetData>
  <sheetProtection sheet="true" password="cf5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7.traktorpris2">
                <anchor moveWithCells="true" sizeWithCells="false">
                  <from>
                    <xdr:col>2</xdr:col>
                    <xdr:colOff>258120</xdr:colOff>
                    <xdr:row>0</xdr:row>
                    <xdr:rowOff>38520</xdr:rowOff>
                  </from>
                  <to>
                    <xdr:col>3</xdr:col>
                    <xdr:colOff>-164160</xdr:colOff>
                    <xdr:row>1</xdr:row>
                    <xdr:rowOff>-24840</xdr:rowOff>
                  </to>
                </anchor>
              </controlPr>
            </control>
          </mc:Choice>
        </mc:AlternateContent>
        <mc:AlternateContent xmlns:mc="http://schemas.openxmlformats.org/markup-compatibility/2006">
          <mc:Choice Requires="x14">
            <control shapeId="1002" r:id="rId5" name="Button 4">
              <controlPr defaultSize="0" print="false" autoFill="0" autoPict="0" macro="Module7.traktorpris3">
                <anchor moveWithCells="true" sizeWithCells="false">
                  <from>
                    <xdr:col>3</xdr:col>
                    <xdr:colOff>257760</xdr:colOff>
                    <xdr:row>0</xdr:row>
                    <xdr:rowOff>38520</xdr:rowOff>
                  </from>
                  <to>
                    <xdr:col>4</xdr:col>
                    <xdr:colOff>-163800</xdr:colOff>
                    <xdr:row>1</xdr:row>
                    <xdr:rowOff>-24840</xdr:rowOff>
                  </to>
                </anchor>
              </controlPr>
            </control>
          </mc:Choice>
        </mc:AlternateContent>
        <mc:AlternateContent xmlns:mc="http://schemas.openxmlformats.org/markup-compatibility/2006">
          <mc:Choice Requires="x14">
            <control shapeId="1003" r:id="rId6" name="Button 5">
              <controlPr defaultSize="0" print="false" autoFill="0" autoPict="0" macro="Module7.traktorpris4">
                <anchor moveWithCells="true" sizeWithCells="false">
                  <from>
                    <xdr:col>4</xdr:col>
                    <xdr:colOff>270720</xdr:colOff>
                    <xdr:row>0</xdr:row>
                    <xdr:rowOff>38520</xdr:rowOff>
                  </from>
                  <to>
                    <xdr:col>5</xdr:col>
                    <xdr:colOff>-151560</xdr:colOff>
                    <xdr:row>1</xdr:row>
                    <xdr:rowOff>-24840</xdr:rowOff>
                  </to>
                </anchor>
              </controlPr>
            </control>
          </mc:Choice>
        </mc:AlternateContent>
        <mc:AlternateContent xmlns:mc="http://schemas.openxmlformats.org/markup-compatibility/2006">
          <mc:Choice Requires="x14">
            <control shapeId="1004" r:id="rId7" name="Button 6">
              <controlPr defaultSize="0" print="false" autoFill="0" autoPict="0" macro="Module7.traktorpris1">
                <anchor moveWithCells="true" sizeWithCells="false">
                  <from>
                    <xdr:col>1</xdr:col>
                    <xdr:colOff>293400</xdr:colOff>
                    <xdr:row>0</xdr:row>
                    <xdr:rowOff>38520</xdr:rowOff>
                  </from>
                  <to>
                    <xdr:col>2</xdr:col>
                    <xdr:colOff>-128160</xdr:colOff>
                    <xdr:row>1</xdr:row>
                    <xdr:rowOff>-24840</xdr:rowOff>
                  </to>
                </anchor>
              </controlPr>
            </control>
          </mc:Choice>
        </mc:AlternateContent>
        <mc:AlternateContent xmlns:mc="http://schemas.openxmlformats.org/markup-compatibility/2006">
          <mc:Choice Requires="x14">
            <control shapeId="1005" r:id="rId8" name="Button 10">
              <controlPr defaultSize="0" print="false" autoFill="0" autoPict="0" macro="Module8.adderatraktor">
                <anchor moveWithCells="true" sizeWithCells="false">
                  <from>
                    <xdr:col>0</xdr:col>
                    <xdr:colOff>987120</xdr:colOff>
                    <xdr:row>2</xdr:row>
                    <xdr:rowOff>38520</xdr:rowOff>
                  </from>
                  <to>
                    <xdr:col>1</xdr:col>
                    <xdr:colOff>-327240</xdr:colOff>
                    <xdr:row>3</xdr:row>
                    <xdr:rowOff>12960</xdr:rowOff>
                  </to>
                </anchor>
              </controlPr>
            </control>
          </mc:Choice>
        </mc:AlternateContent>
        <mc:AlternateContent xmlns:mc="http://schemas.openxmlformats.org/markup-compatibility/2006">
          <mc:Choice Requires="x14">
            <control shapeId="1006" r:id="rId9" name="Button 25">
              <controlPr defaultSize="0" print="false" autoFill="0" autoPict="0">
                <anchor moveWithCells="true" sizeWithCells="false">
                  <from>
                    <xdr:col>5</xdr:col>
                    <xdr:colOff>270360</xdr:colOff>
                    <xdr:row>0</xdr:row>
                    <xdr:rowOff>38520</xdr:rowOff>
                  </from>
                  <to>
                    <xdr:col>6</xdr:col>
                    <xdr:colOff>-151200</xdr:colOff>
                    <xdr:row>1</xdr:row>
                    <xdr:rowOff>-24840</xdr:rowOff>
                  </to>
                </anchor>
              </controlPr>
            </control>
          </mc:Choice>
        </mc:AlternateContent>
        <mc:AlternateContent xmlns:mc="http://schemas.openxmlformats.org/markup-compatibility/2006">
          <mc:Choice Requires="x14">
            <control shapeId="1007" r:id="rId10" name="Button 26">
              <controlPr defaultSize="0" print="false" autoFill="0" autoPict="0">
                <anchor moveWithCells="true" sizeWithCells="false">
                  <from>
                    <xdr:col>6</xdr:col>
                    <xdr:colOff>270720</xdr:colOff>
                    <xdr:row>0</xdr:row>
                    <xdr:rowOff>38520</xdr:rowOff>
                  </from>
                  <to>
                    <xdr:col>7</xdr:col>
                    <xdr:colOff>-151560</xdr:colOff>
                    <xdr:row>1</xdr:row>
                    <xdr:rowOff>-24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13" activeCellId="0" sqref="M13"/>
    </sheetView>
  </sheetViews>
  <sheetFormatPr defaultColWidth="8.82421875" defaultRowHeight="13" zeroHeight="false" outlineLevelRow="0" outlineLevelCol="0"/>
  <cols>
    <col collapsed="false" customWidth="true" hidden="false" outlineLevel="0" max="1" min="1" style="0" width="30.82"/>
    <col collapsed="false" customWidth="true" hidden="false" outlineLevel="0" max="8" min="2" style="0" width="13.66"/>
    <col collapsed="false" customWidth="true" hidden="false" outlineLevel="0" max="9" min="9" style="0" width="30.5"/>
    <col collapsed="false" customWidth="true" hidden="false" outlineLevel="0" max="16" min="10" style="0" width="13.66"/>
  </cols>
  <sheetData>
    <row r="1" customFormat="false" ht="16" hidden="false" customHeight="false" outlineLevel="0" collapsed="false">
      <c r="A1" s="24" t="s">
        <v>54</v>
      </c>
      <c r="I1" s="25" t="s">
        <v>54</v>
      </c>
    </row>
    <row r="2" customFormat="false" ht="18" hidden="false" customHeight="true" outlineLevel="0" collapsed="false">
      <c r="A2" s="11" t="s">
        <v>55</v>
      </c>
      <c r="B2" s="12" t="n">
        <v>5</v>
      </c>
      <c r="C2" s="12" t="n">
        <v>1</v>
      </c>
      <c r="D2" s="12" t="n">
        <v>1</v>
      </c>
      <c r="E2" s="12" t="n">
        <v>1</v>
      </c>
      <c r="F2" s="12" t="n">
        <v>1</v>
      </c>
      <c r="G2" s="12" t="n">
        <v>1</v>
      </c>
      <c r="H2" s="8" t="n">
        <v>1</v>
      </c>
      <c r="I2" s="11" t="s">
        <v>26</v>
      </c>
      <c r="J2" s="8" t="n">
        <v>1</v>
      </c>
      <c r="K2" s="8" t="n">
        <v>1</v>
      </c>
      <c r="L2" s="8" t="n">
        <v>1</v>
      </c>
      <c r="M2" s="8" t="n">
        <v>1</v>
      </c>
      <c r="N2" s="8" t="n">
        <v>1</v>
      </c>
      <c r="O2" s="8" t="n">
        <v>1</v>
      </c>
      <c r="P2" s="8" t="n">
        <v>1</v>
      </c>
    </row>
    <row r="3" customFormat="false" ht="17.25" hidden="false" customHeight="true" outlineLevel="0" collapsed="false">
      <c r="A3" s="11" t="s">
        <v>33</v>
      </c>
      <c r="B3" s="12" t="n">
        <v>83</v>
      </c>
      <c r="C3" s="12" t="n">
        <f aca="false">(C2-1)*20+1</f>
        <v>1</v>
      </c>
      <c r="D3" s="12" t="n">
        <f aca="false">(D2-1)*20+1</f>
        <v>1</v>
      </c>
      <c r="E3" s="12" t="n">
        <f aca="false">(E2-1)*20+1</f>
        <v>1</v>
      </c>
      <c r="F3" s="12" t="n">
        <f aca="false">(F2-1)*20+1</f>
        <v>1</v>
      </c>
      <c r="G3" s="12" t="n">
        <f aca="false">1+(G2-1)*20</f>
        <v>1</v>
      </c>
      <c r="H3" s="8" t="n">
        <f aca="false">1+(H2-1)*20</f>
        <v>1</v>
      </c>
      <c r="I3" s="11" t="s">
        <v>33</v>
      </c>
      <c r="J3" s="8" t="n">
        <f aca="false">1+(J2-1)*20</f>
        <v>1</v>
      </c>
      <c r="K3" s="8" t="n">
        <f aca="false">1+(K2-1)*20</f>
        <v>1</v>
      </c>
      <c r="L3" s="8" t="n">
        <f aca="false">1+(L2-1)*20</f>
        <v>1</v>
      </c>
      <c r="M3" s="8" t="n">
        <f aca="false">1+(M2-1)*20</f>
        <v>1</v>
      </c>
      <c r="N3" s="8" t="n">
        <f aca="false">1+(N2-1)*20</f>
        <v>1</v>
      </c>
      <c r="O3" s="8" t="n">
        <f aca="false">1+(O2-1)*20</f>
        <v>1</v>
      </c>
      <c r="P3" s="8" t="n">
        <f aca="false">1+(P2-1)*20</f>
        <v>1</v>
      </c>
    </row>
    <row r="4" customFormat="false" ht="12.5" hidden="false" customHeight="true" outlineLevel="0" collapsed="false">
      <c r="A4" s="11" t="s">
        <v>34</v>
      </c>
      <c r="B4" s="12"/>
      <c r="C4" s="12"/>
      <c r="D4" s="12"/>
      <c r="E4" s="12"/>
      <c r="F4" s="12"/>
      <c r="G4" s="12"/>
      <c r="H4" s="8"/>
      <c r="I4" s="11" t="s">
        <v>34</v>
      </c>
      <c r="J4" s="8"/>
      <c r="K4" s="8"/>
      <c r="L4" s="8"/>
      <c r="M4" s="8"/>
      <c r="N4" s="8"/>
      <c r="O4" s="8"/>
      <c r="P4" s="8"/>
    </row>
    <row r="5" customFormat="false" ht="12.5" hidden="false" customHeight="true" outlineLevel="0" collapsed="false">
      <c r="A5" s="11" t="s">
        <v>37</v>
      </c>
      <c r="B5" s="14" t="n">
        <f aca="false">VLOOKUP(B3,Maskindata!$A2:$F700,6)</f>
        <v>110000</v>
      </c>
      <c r="C5" s="14" t="n">
        <f aca="false">VLOOKUP(C3,Maskindata!$A2:$F700,6)</f>
        <v>0</v>
      </c>
      <c r="D5" s="14" t="n">
        <f aca="false">VLOOKUP(D3,Maskindata!$A2:$F700,6)</f>
        <v>0</v>
      </c>
      <c r="E5" s="14" t="n">
        <f aca="false">VLOOKUP(E3,Maskindata!$A2:$F700,6)</f>
        <v>0</v>
      </c>
      <c r="F5" s="14" t="n">
        <f aca="false">VLOOKUP(F3,Maskindata!$A2:$F700,6)</f>
        <v>0</v>
      </c>
      <c r="G5" s="14" t="n">
        <f aca="false">VLOOKUP(G3,Maskindata!$A2:$F700,6)</f>
        <v>0</v>
      </c>
      <c r="H5" s="14" t="n">
        <f aca="false">VLOOKUP(H3,Maskindata!$A2:$F700,6)</f>
        <v>0</v>
      </c>
      <c r="I5" s="11" t="s">
        <v>37</v>
      </c>
      <c r="J5" s="14" t="n">
        <f aca="false">VLOOKUP(J3,Maskindata!$A2:$F700,6)</f>
        <v>0</v>
      </c>
      <c r="K5" s="14" t="n">
        <f aca="false">VLOOKUP(K3,Maskindata!$A2:$F700,6)</f>
        <v>0</v>
      </c>
      <c r="L5" s="14" t="n">
        <f aca="false">VLOOKUP(L3,Maskindata!$A2:$F700,6)</f>
        <v>0</v>
      </c>
      <c r="M5" s="14" t="n">
        <f aca="false">VLOOKUP(M3,Maskindata!$A2:$F700,6)</f>
        <v>0</v>
      </c>
      <c r="N5" s="14" t="n">
        <f aca="false">VLOOKUP(N3,Maskindata!$A2:$F700,6)</f>
        <v>0</v>
      </c>
      <c r="O5" s="14" t="n">
        <f aca="false">VLOOKUP(O3,Maskindata!$A2:$F700,6)</f>
        <v>0</v>
      </c>
      <c r="P5" s="14" t="n">
        <f aca="false">VLOOKUP(P3,Maskindata!$A2:$F700,6)</f>
        <v>0</v>
      </c>
      <c r="Q5" s="13"/>
      <c r="R5" s="13"/>
      <c r="S5" s="13"/>
      <c r="T5" s="13"/>
      <c r="U5" s="13"/>
      <c r="V5" s="13"/>
      <c r="W5" s="13"/>
      <c r="X5" s="13"/>
      <c r="Y5" s="13"/>
      <c r="Z5" s="13"/>
      <c r="AA5" s="13"/>
      <c r="AB5" s="13"/>
    </row>
    <row r="6" customFormat="false" ht="12.5" hidden="false" customHeight="true" outlineLevel="0" collapsed="false">
      <c r="A6" s="11" t="s">
        <v>38</v>
      </c>
      <c r="B6" s="16" t="n">
        <v>0</v>
      </c>
      <c r="C6" s="14"/>
      <c r="D6" s="14"/>
      <c r="E6" s="14"/>
      <c r="F6" s="14"/>
      <c r="G6" s="14"/>
      <c r="H6" s="15"/>
      <c r="I6" s="11" t="s">
        <v>38</v>
      </c>
      <c r="J6" s="15"/>
      <c r="K6" s="15"/>
      <c r="L6" s="15"/>
      <c r="M6" s="15"/>
      <c r="N6" s="15"/>
      <c r="O6" s="15"/>
      <c r="P6" s="15"/>
      <c r="Q6" s="13"/>
      <c r="R6" s="13"/>
      <c r="S6" s="13"/>
      <c r="T6" s="13"/>
      <c r="U6" s="13"/>
      <c r="V6" s="13"/>
      <c r="W6" s="13"/>
      <c r="X6" s="13"/>
      <c r="Y6" s="13"/>
      <c r="Z6" s="13"/>
      <c r="AA6" s="13"/>
      <c r="AB6" s="13"/>
    </row>
    <row r="7" customFormat="false" ht="12.5" hidden="false" customHeight="true" outlineLevel="0" collapsed="false">
      <c r="A7" s="11" t="s">
        <v>39</v>
      </c>
      <c r="B7" s="16" t="n">
        <v>8</v>
      </c>
      <c r="C7" s="14" t="n">
        <v>0</v>
      </c>
      <c r="D7" s="14" t="n">
        <v>0</v>
      </c>
      <c r="E7" s="14" t="n">
        <v>0</v>
      </c>
      <c r="F7" s="14" t="n">
        <v>0</v>
      </c>
      <c r="G7" s="14" t="n">
        <v>0</v>
      </c>
      <c r="H7" s="15" t="n">
        <v>10</v>
      </c>
      <c r="I7" s="11" t="s">
        <v>39</v>
      </c>
      <c r="J7" s="15"/>
      <c r="K7" s="15"/>
      <c r="L7" s="15"/>
      <c r="M7" s="15"/>
      <c r="N7" s="15"/>
      <c r="O7" s="15"/>
      <c r="P7" s="15"/>
      <c r="Q7" s="13"/>
      <c r="R7" s="13"/>
      <c r="S7" s="13"/>
      <c r="T7" s="13"/>
      <c r="U7" s="13"/>
      <c r="V7" s="13"/>
      <c r="W7" s="13"/>
      <c r="X7" s="13"/>
      <c r="Y7" s="13"/>
      <c r="Z7" s="13"/>
      <c r="AA7" s="13"/>
      <c r="AB7" s="13"/>
    </row>
    <row r="8" customFormat="false" ht="12.5" hidden="false" customHeight="true" outlineLevel="0" collapsed="false">
      <c r="A8" s="11" t="s">
        <v>40</v>
      </c>
      <c r="B8" s="26" t="n">
        <f aca="false">IF(B6&gt;0,Grunddata!$B11/100*B6*((100-Grunddata!$B10)/100)^B7,Grunddata!$B11/100*B5*((100-Grunddata!$B10)/100)^B7)</f>
        <v>40248.684135</v>
      </c>
      <c r="C8" s="26" t="n">
        <f aca="false">IF(C6&gt;0,Grunddata!$B11/100*C6*((100-Grunddata!$B10)/100)^C7,Grunddata!$B11/100*C5*((100-Grunddata!$B10)/100)^C7)</f>
        <v>0</v>
      </c>
      <c r="D8" s="26" t="n">
        <f aca="false">IF(D6&gt;0,Grunddata!$B11/100*D6*((100-Grunddata!$B10)/100)^D7,Grunddata!$B11/100*D5*((100-Grunddata!$B10)/100)^D7)</f>
        <v>0</v>
      </c>
      <c r="E8" s="26" t="n">
        <f aca="false">IF(E6&gt;0,Grunddata!$B11/100*E6*((100-Grunddata!$B10)/100)^E7,Grunddata!$B11/100*E5*((100-Grunddata!$B10)/100)^E7)</f>
        <v>0</v>
      </c>
      <c r="F8" s="26" t="n">
        <f aca="false">IF(F6&gt;0,Grunddata!$B11/100*F6*((100-Grunddata!$B10)/100)^F7,Grunddata!$B11/100*F5*((100-Grunddata!$B10)/100)^F7)</f>
        <v>0</v>
      </c>
      <c r="G8" s="26" t="n">
        <f aca="false">IF(G6&gt;0,Grunddata!$B11/100*G6*((100-Grunddata!$B10)/100)^G7,Grunddata!$B11/100*G5*((100-Grunddata!$B10)/100)^G7)</f>
        <v>0</v>
      </c>
      <c r="H8" s="26" t="n">
        <f aca="false">IF(H6&gt;0,Grunddata!$B11/100*H6*((100-Grunddata!$B10)/100)^H7,Grunddata!$B11/100*H5*((100-Grunddata!$B10)/100)^H7)</f>
        <v>0</v>
      </c>
      <c r="I8" s="11" t="s">
        <v>40</v>
      </c>
      <c r="J8" s="26" t="n">
        <f aca="false">IF(J6&gt;0,Grunddata!$B11/100*J6*((100-Grunddata!$B10)/100)^J7,Grunddata!$B11/100*J5*((100-Grunddata!$B10)/100)^J7)</f>
        <v>0</v>
      </c>
      <c r="K8" s="26" t="n">
        <f aca="false">IF(K6&gt;0,Grunddata!$B11/100*K6*((100-Grunddata!$B10)/100)^K7,Grunddata!$B11/100*K5*((100-Grunddata!$B10)/100)^K7)</f>
        <v>0</v>
      </c>
      <c r="L8" s="26" t="n">
        <f aca="false">IF(L6&gt;0,Grunddata!$B11/100*L6*((100-Grunddata!$B10)/100)^L7,Grunddata!$B11/100*L5*((100-Grunddata!$B10)/100)^L7)</f>
        <v>0</v>
      </c>
      <c r="M8" s="26" t="n">
        <f aca="false">IF(M6&gt;0,Grunddata!$B11/100*M6*((100-Grunddata!$B10)/100)^M7,Grunddata!$B11/100*M5*((100-Grunddata!$B10)/100)^M7)</f>
        <v>0</v>
      </c>
      <c r="N8" s="16" t="n">
        <f aca="false">IF(N6&gt;0,Grunddata!$B11/100*N6*((100-Grunddata!$B10)/100)^N7,Grunddata!$B11/100*N5*((100-Grunddata!$B10)/100)^N7)</f>
        <v>0</v>
      </c>
      <c r="O8" s="16" t="n">
        <f aca="false">IF(O6&gt;0,Grunddata!$B11/100*O6*((100-Grunddata!$B10)/100)^O7,Grunddata!$B11/100*O5*((100-Grunddata!$B10)/100)^O7)</f>
        <v>0</v>
      </c>
      <c r="P8" s="16" t="n">
        <f aca="false">IF(P6&gt;0,Grunddata!$B11/100*P6*((100-Grunddata!$B10)/100)^P7,Grunddata!$B11/100*P5*((100-Grunddata!$B10)/100)^P7)</f>
        <v>0</v>
      </c>
      <c r="Q8" s="13"/>
      <c r="R8" s="13"/>
      <c r="S8" s="13"/>
      <c r="T8" s="13"/>
      <c r="U8" s="13"/>
      <c r="V8" s="13"/>
      <c r="W8" s="13"/>
      <c r="X8" s="13"/>
      <c r="Y8" s="13"/>
      <c r="Z8" s="13"/>
      <c r="AA8" s="13"/>
      <c r="AB8" s="13"/>
    </row>
    <row r="9" customFormat="false" ht="12.5" hidden="false" customHeight="true" outlineLevel="0" collapsed="false">
      <c r="A9" s="11" t="s">
        <v>56</v>
      </c>
      <c r="B9" s="26" t="n">
        <f aca="false">SUM(Grödor!$D4*Grödor!$D5,Grödor!$E4*Grödor!$E5,Grödor!$F4*Grödor!$F5,Grödor!$G4*Grödor!$G5,Grödor!$H4*Grödor!$H5,Grödor!$I4*Grödor!$I5,Grödor!$J4*Grödor!$J5,Grödor!$K4*Grödor!$K5,Grödor!$L5)</f>
        <v>100</v>
      </c>
      <c r="C9" s="26" t="n">
        <f aca="false">SUM(Grödor!$D4*Grödor!$D7,Grödor!$E4*Grödor!$E7,Grödor!$F4*Grödor!$F7,Grödor!$G4*Grödor!$G7,Grödor!$H4*Grödor!$H7,Grödor!$I4*Grödor!$I7,Grödor!$J4*Grödor!$J7,Grödor!$K4*Grödor!$K7,Grödor!$L7)</f>
        <v>0</v>
      </c>
      <c r="D9" s="26" t="n">
        <f aca="false">SUM(Grödor!$D4*Grödor!$D9,Grödor!$E4*Grödor!$E9,Grödor!$F4*Grödor!$F9,Grödor!$G4*Grödor!$G9,Grödor!$H4*Grödor!$H9,Grödor!$I4*Grödor!$I9,Grödor!$J4*Grödor!$J9,Grödor!$K4*Grödor!$K7,Grödor!L9)</f>
        <v>0</v>
      </c>
      <c r="E9" s="26" t="n">
        <f aca="false">SUM(Grödor!$D4*Grödor!$D11,Grödor!$E4*Grödor!$E11,Grödor!$F4*Grödor!$F11,Grödor!$G4*Grödor!$G11,Grödor!$H4*Grödor!$H11,Grödor!$I4*Grödor!$I11,Grödor!$J4*Grödor!$J11,Grödor!$K4*Grödor!$K11,Grödor!$L11)</f>
        <v>0</v>
      </c>
      <c r="F9" s="26" t="n">
        <f aca="false">SUM(Grödor!$D4*Grödor!$D13,Grödor!$E4*Grödor!$E13,Grödor!$F4*Grödor!$F13,Grödor!$G4*Grödor!$G13,Grödor!$H4*Grödor!$H13,Grödor!$I4*Grödor!$I13,Grödor!$J4*Grödor!$J13,Grödor!$K4*Grödor!$K13,Grödor!$L13)</f>
        <v>0</v>
      </c>
      <c r="G9" s="26" t="n">
        <f aca="false">SUM(Grödor!$D4*Grödor!$D15,Grödor!$E4*Grödor!$E15,Grödor!$F4*Grödor!$F15,Grödor!$G4*Grödor!$G15,Grödor!$H4*Grödor!$H15,Grödor!$I4*Grödor!$I15,Grödor!$J4*Grödor!$J15,Grödor!$K4*Grödor!$K15,Grödor!$L15)</f>
        <v>0</v>
      </c>
      <c r="H9" s="26" t="n">
        <f aca="false">SUM(Grödor!$D4*Grödor!$D17,Grödor!$E4*Grödor!$E17,Grödor!$F4*Grödor!$F17,Grödor!$G4*Grödor!$G17,Grödor!$H4*Grödor!$H17,Grödor!$I4*Grödor!$I17,Grödor!$J4*Grödor!$J17,Grödor!$K4*Grödor!$K17,Grödor!$L17)</f>
        <v>0</v>
      </c>
      <c r="I9" s="11" t="s">
        <v>56</v>
      </c>
      <c r="J9" s="27" t="n">
        <f aca="false">SUM(Grödor!$D4*Grödor!$D19,Grödor!$E4*Grödor!$E19,Grödor!$F4*Grödor!$F19,Grödor!$G4*Grödor!$G19,Grödor!$H4*Grödor!$H19,Grödor!$I4*Grödor!$I19,Grödor!$J4*Grödor!$J19,Grödor!$K4*Grödor!$K19,Grödor!$L19)</f>
        <v>0</v>
      </c>
      <c r="K9" s="27" t="n">
        <f aca="false">SUM(Grödor!$D4*Grödor!$D21,Grödor!$E4*Grödor!$E21,Grödor!$F4*Grödor!$F21,Grödor!$G4*Grödor!$G21,Grödor!$H4*Grödor!$H21,Grödor!$I4*Grödor!$I21,Grödor!$J4*Grödor!$J21,Grödor!$K4*Grödor!$K21,Grödor!$L21)</f>
        <v>0</v>
      </c>
      <c r="L9" s="27" t="n">
        <f aca="false">SUM(Grödor!$D4*Grödor!$D23,Grödor!$E4*Grödor!$E23,Grödor!$F4*Grödor!$F23,Grödor!$G4*Grödor!$G23,Grödor!$H4*Grödor!$H23,Grödor!$I4*Grödor!$I23,Grödor!$J4*Grödor!$J23,Grödor!$K4*Grödor!$K23,Grödor!$L23)</f>
        <v>0</v>
      </c>
      <c r="M9" s="27" t="n">
        <f aca="false">SUM(Grödor!$D4*Grödor!$D25,Grödor!$E4*Grödor!$E25,Grödor!$F4*Grödor!$F25,Grödor!$G4*Grödor!$G25,Grödor!$H4*Grödor!$H25,Grödor!$I4*Grödor!$I25,Grödor!$J4*Grödor!$J25,Grödor!$K4*Grödor!$K25,Grödor!$L25)</f>
        <v>0</v>
      </c>
      <c r="N9" s="15"/>
      <c r="O9" s="15"/>
      <c r="P9" s="15"/>
      <c r="Q9" s="13"/>
      <c r="R9" s="13"/>
      <c r="S9" s="13"/>
      <c r="T9" s="13"/>
      <c r="U9" s="13"/>
      <c r="V9" s="13"/>
      <c r="W9" s="13"/>
      <c r="X9" s="13"/>
      <c r="Y9" s="13"/>
      <c r="Z9" s="13"/>
      <c r="AA9" s="13"/>
      <c r="AB9" s="13"/>
    </row>
    <row r="10" customFormat="false" ht="12.5" hidden="false" customHeight="true" outlineLevel="0" collapsed="false">
      <c r="A10" s="11" t="s">
        <v>57</v>
      </c>
      <c r="B10" s="14" t="n">
        <v>7</v>
      </c>
      <c r="C10" s="14" t="n">
        <v>7</v>
      </c>
      <c r="D10" s="14" t="n">
        <v>10</v>
      </c>
      <c r="E10" s="14" t="n">
        <v>10</v>
      </c>
      <c r="F10" s="14" t="n">
        <v>10</v>
      </c>
      <c r="G10" s="14" t="n">
        <v>6</v>
      </c>
      <c r="H10" s="15" t="n">
        <v>12</v>
      </c>
      <c r="I10" s="11" t="s">
        <v>57</v>
      </c>
      <c r="J10" s="15" t="n">
        <v>12</v>
      </c>
      <c r="K10" s="15"/>
      <c r="L10" s="15"/>
      <c r="M10" s="15"/>
      <c r="N10" s="15"/>
      <c r="O10" s="15"/>
      <c r="P10" s="15"/>
      <c r="Q10" s="13"/>
      <c r="R10" s="13"/>
      <c r="S10" s="13"/>
      <c r="T10" s="13"/>
      <c r="U10" s="13"/>
      <c r="V10" s="13"/>
      <c r="W10" s="13"/>
      <c r="X10" s="13"/>
      <c r="Y10" s="13"/>
      <c r="Z10" s="13"/>
      <c r="AA10" s="13"/>
      <c r="AB10" s="13"/>
    </row>
    <row r="11" customFormat="false" ht="12.5" hidden="false" customHeight="true" outlineLevel="0" collapsed="false">
      <c r="A11" s="11" t="s">
        <v>58</v>
      </c>
      <c r="B11" s="28" t="n">
        <f aca="false">VLOOKUP(B3,Maskindata!$A2:$F700,3)</f>
        <v>1.6</v>
      </c>
      <c r="C11" s="28" t="n">
        <f aca="false">VLOOKUP(C3,Maskindata!$A2:$F700,3)</f>
        <v>0</v>
      </c>
      <c r="D11" s="28" t="n">
        <f aca="false">VLOOKUP(D3,Maskindata!$A2:$F700,3)</f>
        <v>0</v>
      </c>
      <c r="E11" s="28" t="n">
        <f aca="false">VLOOKUP(E3,Maskindata!$A2:$F700,3)</f>
        <v>0</v>
      </c>
      <c r="F11" s="28" t="n">
        <f aca="false">VLOOKUP(F3,Maskindata!$A2:$F700,3)</f>
        <v>0</v>
      </c>
      <c r="G11" s="28" t="n">
        <f aca="false">VLOOKUP(G3,Maskindata!$A2:$F700,3)</f>
        <v>0</v>
      </c>
      <c r="H11" s="28" t="n">
        <f aca="false">VLOOKUP(H3,Maskindata!$A2:$F700,3)</f>
        <v>0</v>
      </c>
      <c r="I11" s="11" t="s">
        <v>58</v>
      </c>
      <c r="J11" s="28" t="n">
        <f aca="false">VLOOKUP(J3,Maskindata!$A2:$F700,3)</f>
        <v>0</v>
      </c>
      <c r="K11" s="28" t="n">
        <f aca="false">VLOOKUP(K3,Maskindata!$A2:$F700,3)</f>
        <v>0</v>
      </c>
      <c r="L11" s="28" t="n">
        <f aca="false">VLOOKUP(L3,Maskindata!$A2:$F700,3)</f>
        <v>0</v>
      </c>
      <c r="M11" s="28" t="n">
        <f aca="false">VLOOKUP(M3,Maskindata!$A2:$F700,3)</f>
        <v>0</v>
      </c>
      <c r="N11" s="28" t="n">
        <f aca="false">VLOOKUP(N3,Maskindata!$A2:$F700,3)</f>
        <v>0</v>
      </c>
      <c r="O11" s="28" t="n">
        <f aca="false">VLOOKUP(O3,Maskindata!$A2:$F700,3)</f>
        <v>0</v>
      </c>
      <c r="P11" s="28" t="n">
        <f aca="false">VLOOKUP(P3,Maskindata!$A2:$F700,3)</f>
        <v>0</v>
      </c>
      <c r="Q11" s="13"/>
      <c r="R11" s="13"/>
      <c r="S11" s="13"/>
      <c r="T11" s="13"/>
      <c r="U11" s="13"/>
      <c r="V11" s="13"/>
      <c r="W11" s="13"/>
      <c r="X11" s="13"/>
      <c r="Y11" s="13"/>
      <c r="Z11" s="13"/>
      <c r="AA11" s="13"/>
      <c r="AB11" s="13"/>
    </row>
    <row r="12" customFormat="false" ht="12.5" hidden="false" customHeight="true" outlineLevel="0" collapsed="false">
      <c r="A12" s="11" t="s">
        <v>59</v>
      </c>
      <c r="B12" s="14" t="n">
        <v>20</v>
      </c>
      <c r="C12" s="14" t="n">
        <v>20</v>
      </c>
      <c r="D12" s="14"/>
      <c r="E12" s="14" t="n">
        <v>4</v>
      </c>
      <c r="F12" s="14" t="n">
        <v>0.3</v>
      </c>
      <c r="G12" s="14"/>
      <c r="H12" s="15"/>
      <c r="I12" s="11" t="s">
        <v>59</v>
      </c>
      <c r="J12" s="15"/>
      <c r="K12" s="15"/>
      <c r="L12" s="15"/>
      <c r="M12" s="15"/>
      <c r="N12" s="15"/>
      <c r="O12" s="15"/>
      <c r="P12" s="15"/>
      <c r="Q12" s="13"/>
      <c r="R12" s="13"/>
      <c r="S12" s="13"/>
      <c r="T12" s="13"/>
      <c r="U12" s="13"/>
      <c r="V12" s="13"/>
      <c r="W12" s="13"/>
      <c r="X12" s="13"/>
      <c r="Y12" s="13"/>
      <c r="Z12" s="13"/>
      <c r="AA12" s="13"/>
      <c r="AB12" s="13"/>
    </row>
    <row r="13" customFormat="false" ht="12.5" hidden="false" customHeight="true" outlineLevel="0" collapsed="false">
      <c r="A13" s="11" t="s">
        <v>60</v>
      </c>
      <c r="B13" s="14" t="n">
        <f aca="false">VLOOKUP(B3,Maskindata!$A2:$F700,4)</f>
        <v>80</v>
      </c>
      <c r="C13" s="14" t="n">
        <f aca="false">VLOOKUP(C3,Maskindata!$A2:$F700,4)</f>
        <v>0</v>
      </c>
      <c r="D13" s="14" t="n">
        <f aca="false">VLOOKUP(D3,Maskindata!$A2:$F700,4)</f>
        <v>0</v>
      </c>
      <c r="E13" s="14" t="n">
        <f aca="false">VLOOKUP(E3,Maskindata!$A2:$F700,4)</f>
        <v>0</v>
      </c>
      <c r="F13" s="14" t="n">
        <f aca="false">VLOOKUP(F3,Maskindata!$A2:$F700,4)</f>
        <v>0</v>
      </c>
      <c r="G13" s="14" t="n">
        <f aca="false">VLOOKUP(G3,Maskindata!$A2:$F700,4)</f>
        <v>0</v>
      </c>
      <c r="H13" s="14" t="n">
        <f aca="false">VLOOKUP(H3,Maskindata!$A2:$F700,4)</f>
        <v>0</v>
      </c>
      <c r="I13" s="11" t="s">
        <v>60</v>
      </c>
      <c r="J13" s="14" t="n">
        <f aca="false">VLOOKUP(J3,Maskindata!$A2:$F700,4)</f>
        <v>0</v>
      </c>
      <c r="K13" s="14" t="n">
        <f aca="false">VLOOKUP(K3,Maskindata!$A2:$F700,4)</f>
        <v>0</v>
      </c>
      <c r="L13" s="14" t="n">
        <f aca="false">VLOOKUP(L3,Maskindata!$A2:$F700,4)</f>
        <v>0</v>
      </c>
      <c r="M13" s="14" t="n">
        <f aca="false">VLOOKUP(M3,Maskindata!$A2:$F700,4)</f>
        <v>0</v>
      </c>
      <c r="N13" s="14" t="n">
        <f aca="false">VLOOKUP(N3,Maskindata!$A2:$F700,4)</f>
        <v>0</v>
      </c>
      <c r="O13" s="14" t="n">
        <f aca="false">VLOOKUP(O3,Maskindata!$A2:$F700,4)</f>
        <v>0</v>
      </c>
      <c r="P13" s="14" t="n">
        <f aca="false">VLOOKUP(P3,Maskindata!$A2:$F700,4)</f>
        <v>0</v>
      </c>
      <c r="Q13" s="13"/>
      <c r="R13" s="13"/>
      <c r="S13" s="13"/>
      <c r="T13" s="13"/>
      <c r="U13" s="13"/>
      <c r="V13" s="13"/>
      <c r="W13" s="13"/>
      <c r="X13" s="13"/>
      <c r="Y13" s="13"/>
      <c r="Z13" s="13"/>
      <c r="AA13" s="13"/>
      <c r="AB13" s="13"/>
    </row>
    <row r="14" customFormat="false" ht="12.5" hidden="false" customHeight="true" outlineLevel="0" collapsed="false">
      <c r="A14" s="11" t="s">
        <v>61</v>
      </c>
      <c r="B14" s="14" t="n">
        <v>10</v>
      </c>
      <c r="C14" s="14" t="n">
        <v>10</v>
      </c>
      <c r="D14" s="14" t="n">
        <v>10</v>
      </c>
      <c r="E14" s="14" t="n">
        <v>10</v>
      </c>
      <c r="F14" s="14" t="n">
        <v>10</v>
      </c>
      <c r="G14" s="14" t="n">
        <v>5</v>
      </c>
      <c r="H14" s="15"/>
      <c r="I14" s="11" t="s">
        <v>61</v>
      </c>
      <c r="J14" s="15" t="n">
        <v>5</v>
      </c>
      <c r="K14" s="15"/>
      <c r="L14" s="15"/>
      <c r="M14" s="15"/>
      <c r="N14" s="15"/>
      <c r="O14" s="15"/>
      <c r="P14" s="15"/>
      <c r="Q14" s="13"/>
      <c r="R14" s="13"/>
      <c r="S14" s="13"/>
      <c r="T14" s="13"/>
      <c r="U14" s="13"/>
      <c r="V14" s="13"/>
      <c r="W14" s="13"/>
      <c r="X14" s="13"/>
      <c r="Y14" s="13"/>
      <c r="Z14" s="13"/>
      <c r="AA14" s="13"/>
      <c r="AB14" s="13"/>
    </row>
    <row r="15" s="32" customFormat="true" ht="12.5" hidden="false" customHeight="true" outlineLevel="0" collapsed="false">
      <c r="A15" s="18" t="s">
        <v>62</v>
      </c>
      <c r="B15" s="29" t="n">
        <f aca="false">B11*B10*B13*(100-B14)/100000</f>
        <v>0.8064</v>
      </c>
      <c r="C15" s="29" t="n">
        <f aca="false">C11*C10*C13*(100-C14)/100000</f>
        <v>0</v>
      </c>
      <c r="D15" s="29" t="n">
        <f aca="false">D11*D10*D13*(100-D14)/100000</f>
        <v>0</v>
      </c>
      <c r="E15" s="29" t="n">
        <f aca="false">E11*E10*E13*(100-E14)/100000</f>
        <v>0</v>
      </c>
      <c r="F15" s="29" t="n">
        <f aca="false">F11*F10*F13*(100-F14)/100000</f>
        <v>0</v>
      </c>
      <c r="G15" s="29" t="n">
        <f aca="false">G11*G10*G13*(100-G14)/100000</f>
        <v>0</v>
      </c>
      <c r="H15" s="29" t="n">
        <f aca="false">H11*H10*H13*(100-H14)/100000</f>
        <v>0</v>
      </c>
      <c r="I15" s="18" t="s">
        <v>62</v>
      </c>
      <c r="J15" s="30" t="n">
        <f aca="false">J11*J10*J13*(100-J14)/100000</f>
        <v>0</v>
      </c>
      <c r="K15" s="30" t="n">
        <f aca="false">K11*K10*K13*(100-K14)/100000</f>
        <v>0</v>
      </c>
      <c r="L15" s="30" t="n">
        <f aca="false">L11*L10*L13*(100-L14)/100000</f>
        <v>0</v>
      </c>
      <c r="M15" s="30" t="n">
        <f aca="false">M11*M10*M13*(100-M14)/100000</f>
        <v>0</v>
      </c>
      <c r="N15" s="31" t="n">
        <f aca="false">N11*N10*N13*(100-N14)/100000</f>
        <v>0</v>
      </c>
      <c r="O15" s="31" t="n">
        <f aca="false">O11*O10*O13*(100-O14)/100000</f>
        <v>0</v>
      </c>
      <c r="P15" s="31" t="n">
        <f aca="false">P11*P10*P13*(100-P14)/100000</f>
        <v>0</v>
      </c>
    </row>
    <row r="16" customFormat="false" ht="12.5" hidden="false" customHeight="true" outlineLevel="0" collapsed="false">
      <c r="A16" s="11" t="s">
        <v>63</v>
      </c>
      <c r="B16" s="26" t="n">
        <f aca="false">IF(B7&gt;0,IF(B15&gt;0,B9/B15,0),0)</f>
        <v>124.007936507936</v>
      </c>
      <c r="C16" s="26" t="n">
        <f aca="false">IF(C7&gt;0,IF(C15&gt;0,C9/C15,0),0)</f>
        <v>0</v>
      </c>
      <c r="D16" s="26" t="n">
        <f aca="false">IF(D7&gt;0,IF(D15&gt;0,D9/D15,0),0)</f>
        <v>0</v>
      </c>
      <c r="E16" s="26" t="n">
        <f aca="false">IF(E7&gt;0,IF(E15&gt;0,E9/E15,0),0)</f>
        <v>0</v>
      </c>
      <c r="F16" s="26" t="n">
        <f aca="false">IF(F7&gt;0,IF(F15&gt;0,F9/F15,0),0)</f>
        <v>0</v>
      </c>
      <c r="G16" s="26" t="n">
        <f aca="false">IF(G7&gt;0,IF(G15&gt;0,G9/G15,0),0)</f>
        <v>0</v>
      </c>
      <c r="H16" s="26" t="n">
        <f aca="false">IF(H7&gt;0,IF(H15&gt;0,H9/H15,0),0)</f>
        <v>0</v>
      </c>
      <c r="I16" s="11" t="s">
        <v>63</v>
      </c>
      <c r="J16" s="26" t="n">
        <f aca="false">IF(J7&gt;0,IF(J15&gt;0,J9/J15,0),0)</f>
        <v>0</v>
      </c>
      <c r="K16" s="26" t="n">
        <f aca="false">IF(K7&gt;0,IF(K15&gt;0,K9/K15,0),0)</f>
        <v>0</v>
      </c>
      <c r="L16" s="26" t="n">
        <f aca="false">IF(L7&gt;0,IF(L15&gt;0,L9/L15,0),0)</f>
        <v>0</v>
      </c>
      <c r="M16" s="26" t="n">
        <f aca="false">IF(M7&gt;0,IF(M15&gt;0,M9/M15,0),0)</f>
        <v>0</v>
      </c>
      <c r="N16" s="23" t="n">
        <f aca="false">IF(N7&gt;0,IF(N15&gt;0,N9/N15,0),0)</f>
        <v>0</v>
      </c>
      <c r="O16" s="23" t="n">
        <f aca="false">IF(O7&gt;0,IF(O15&gt;0,O9/O15,0),0)</f>
        <v>0</v>
      </c>
      <c r="P16" s="23" t="n">
        <f aca="false">IF(P7&gt;0,IF(P15&gt;0,P9/P15,0),0)</f>
        <v>0</v>
      </c>
      <c r="Q16" s="13"/>
      <c r="R16" s="13"/>
      <c r="S16" s="13"/>
      <c r="T16" s="13"/>
      <c r="U16" s="13"/>
      <c r="V16" s="13"/>
      <c r="W16" s="13"/>
      <c r="X16" s="13"/>
      <c r="Y16" s="13"/>
      <c r="Z16" s="13"/>
      <c r="AA16" s="13"/>
      <c r="AB16" s="13"/>
    </row>
    <row r="17" customFormat="false" ht="12.5" hidden="false" customHeight="true" outlineLevel="0" collapsed="false">
      <c r="A17" s="11" t="s">
        <v>64</v>
      </c>
      <c r="B17" s="33" t="n">
        <f aca="false">IF(B15&gt;0,IF(B22&gt;0,IF(B2&lt;7,((VLOOKUP(B2,Maskindata!$A835:$E857,3)*B10*B11*(B12/100)+(B42*B10*Grunddata!$B18))*(B13/100+(100-B13)*(VLOOKUP(B2,Maskindata!$A835:$E857,5)/10000)))/((Grunddata!$B16/100)*((100-Grunddata!$B17)/100)*Grunddata!$B15*B15),((VLOOKUP(B2,Maskindata!$A835:$E857,4)*B10*B11+(B42*B10*Grunddata!$B18))*(B13/100+(100-B13)*(VLOOKUP(B2,Maskindata!$A835:$E857,5)/10000)))/((Grunddata!$B16/100)*((100-Grunddata!$B17)/100)*Grunddata!$B15*B15)),0),0)</f>
        <v>24.7795336174242</v>
      </c>
      <c r="C17" s="33" t="n">
        <f aca="false">IF(C15&gt;0,IF(C22&gt;0,IF(C2&lt;7,((VLOOKUP(C2,Maskindata!$A835:$E857,3)*C10*C11*(C12/100)+(C42*C10*Grunddata!$B18))*(C13/100+(100-C13)*(VLOOKUP(C2,Maskindata!$A835:$E857,5)/10000)))/((Grunddata!$B16/100)*((100-Grunddata!$B17)/100)*Grunddata!$B15*C15),((VLOOKUP(C2,Maskindata!$A835:$E857,4)*C10*C11+(C42*C10*Grunddata!$B18))*(C13/100+(100-C13)*(VLOOKUP(C2,Maskindata!$A835:$E857,5)/10000)))/((Grunddata!$B16/100)*((100-Grunddata!$B17)/100)*Grunddata!$B15*C15)),0),0)</f>
        <v>0</v>
      </c>
      <c r="D17" s="33" t="n">
        <f aca="false">IF(D15&gt;0,IF(D22&gt;0,IF(D2&lt;7,((VLOOKUP(D2,Maskindata!$A835:$E857,3)*D10*D11*(D12/100)+(D42*D10*Grunddata!$B18))*(D13/100+(100-D13)*(VLOOKUP(D2,Maskindata!$A835:$E857,5)/10000)))/((Grunddata!$B16/100)*((100-Grunddata!$B17)/100)*Grunddata!$B15*D15),((VLOOKUP(D2,Maskindata!$A835:$E857,4)*D10*D11+(D42*D10*Grunddata!$B18))*(D13/100+(100-D13)*(VLOOKUP(D2,Maskindata!$A835:$E857,5)/10000)))/((Grunddata!$B16/100)*((100-Grunddata!$B17)/100)*Grunddata!$B15*D15)),0),0)</f>
        <v>0</v>
      </c>
      <c r="E17" s="33" t="n">
        <f aca="false">IF(E15&gt;0,IF(E22&gt;0,IF(E2&lt;7,((VLOOKUP(E2,Maskindata!$A835:$E857,3)*E10*E11*(E12/100)+(E42*E10*Grunddata!$B18))*(E13/100+(100-E13)*(VLOOKUP(E2,Maskindata!$A835:$E857,5)/10000)))/((Grunddata!$B16/100)*((100-Grunddata!$B17)/100)*Grunddata!$B15*E15),((VLOOKUP(E2,Maskindata!$A835:$E857,4)*E10*E11+(E42*E10*Grunddata!$B18))*(E13/100+(100-E13)*(VLOOKUP(E2,Maskindata!$A835:$E857,5)/10000)))/((Grunddata!$B16/100)*((100-Grunddata!$B17)/100)*Grunddata!$B15*E15)),0),0)</f>
        <v>0</v>
      </c>
      <c r="F17" s="33" t="n">
        <f aca="false">IF(F15&gt;0,IF(F22&gt;0,IF(F2&lt;7,((VLOOKUP(F2,Maskindata!$A835:$E857,3)*F10*F11*(F12/100)+(F42*F10*Grunddata!$B18))*(F13/100+(100-F13)*(VLOOKUP(F2,Maskindata!$A835:$E857,5)/10000)))/((Grunddata!$B16/100)*((100-Grunddata!$B17)/100)*Grunddata!$B15*F15),((VLOOKUP(F2,Maskindata!$A835:$E857,4)*F10*F11+(F42*F10*Grunddata!$B18))*(F13/100+(100-F13)*(VLOOKUP(F2,Maskindata!$A835:$E857,5)/10000)))/((Grunddata!$B16/100)*((100-Grunddata!$B17)/100)*Grunddata!$B15*F15)),0),0)</f>
        <v>0</v>
      </c>
      <c r="G17" s="33" t="n">
        <f aca="false">IF(G15&gt;0,IF(G22&gt;0,IF(G2&lt;7,((VLOOKUP(G2,Maskindata!$A835:$E857,3)*G10*G11*(G12/100)+(G42*G10*Grunddata!$B18))*(G13/100+(100-G13)*(VLOOKUP(G2,Maskindata!$A835:$E857,5)/10000)))/((Grunddata!$B16/100)*((100-Grunddata!$B17)/100)*Grunddata!$B15*G15),((VLOOKUP(G2,Maskindata!$A835:$E857,4)*G10*G11+(G42*G10*Grunddata!$B18))*(G13/100+(100-G13)*(VLOOKUP(G2,Maskindata!$A835:$E857,5)/10000)))/((Grunddata!$B16/100)*((100-Grunddata!$B17)/100)*Grunddata!$B15*G15)),0),0)</f>
        <v>0</v>
      </c>
      <c r="H17" s="33" t="n">
        <f aca="false">IF(H15&gt;0,IF(H22&gt;0,IF(H2&lt;7,((VLOOKUP(H2,Maskindata!$A835:$E857,3)*H10*H11*(H12/100)+(H42*H10*Grunddata!$B18))*(H13/100+(100-H13)*(VLOOKUP(H2,Maskindata!$A835:$E857,5)/10000)))/((Grunddata!$B16/100)*((100-Grunddata!$B17)/100)*Grunddata!$B15*H15),((VLOOKUP(H2,Maskindata!$A835:$E857,4)*H10*H11+(H42*H10*Grunddata!$B18))*(H13/100+(100-H13)*(VLOOKUP(H2,Maskindata!$A835:$E857,5)/10000)))/((Grunddata!$B16/100)*((100-Grunddata!$B17)/100)*Grunddata!$B15*H15)),0),0)</f>
        <v>0</v>
      </c>
      <c r="I17" s="11" t="s">
        <v>64</v>
      </c>
      <c r="J17" s="33" t="n">
        <f aca="false">IF(J15&gt;0,IF(J22&gt;0,IF(J2&lt;7,((VLOOKUP(J2,Maskindata!$A835:$E857,3)*J10*J11*(J12/100)+(J42*J10*Grunddata!$B18))*(J13/100+(100-J13)*(VLOOKUP(J2,Maskindata!$A835:$E857,5)/10000)))/((Grunddata!$B16/100)*((100-Grunddata!$B17)/100)*Grunddata!$B15*J15),((VLOOKUP(J2,Maskindata!$A835:$E857,4)*J10*J11+(J42*J10*Grunddata!$B18))*(J13/100+(100-J13)*(VLOOKUP(J2,Maskindata!$A835:$E857,5)/10000)))/((Grunddata!$B16/100)*((100-Grunddata!$B17)/100)*Grunddata!$B15*J15)),0),0)</f>
        <v>0</v>
      </c>
      <c r="K17" s="33" t="n">
        <f aca="false">IF(K15&gt;0,IF(K22&gt;0,IF(K2&lt;7,((VLOOKUP(K2,Maskindata!$A835:$E857,3)*K10*K11*(K12/100)+(K42*K10*Grunddata!$B18))*(K13/100+(100-K13)*(VLOOKUP(K2,Maskindata!$A835:$E857,5)/10000)))/((Grunddata!$B16/100)*((100-Grunddata!$B17)/100)*Grunddata!$B15*K15),((VLOOKUP(K2,Maskindata!$A835:$E857,4)*K10*K11+(K42*K10*Grunddata!$B18))*(K13/100+(100-K13)*(VLOOKUP(K2,Maskindata!$A835:$E857,5)/10000)))/((Grunddata!$B16/100)*((100-Grunddata!$B17)/100)*Grunddata!$B15*K15)),0),0)</f>
        <v>0</v>
      </c>
      <c r="L17" s="33" t="n">
        <f aca="false">IF(L15&gt;0,IF(L22&gt;0,IF(L2&lt;7,((VLOOKUP(L2,Maskindata!$A835:$E857,3)*L10*L11*(L12/100)+(L42*L10*Grunddata!$B18))*(L13/100+(100-L13)*(VLOOKUP(L2,Maskindata!$A835:$E857,5)/10000)))/((Grunddata!$B16/100)*((100-Grunddata!$B17)/100)*Grunddata!$B15*L15),((VLOOKUP(L2,Maskindata!$A835:$E857,4)*L10*L11+(L42*L10*Grunddata!$B18))*(L13/100+(100-L13)*(VLOOKUP(L2,Maskindata!$A835:$E857,5)/10000)))/((Grunddata!$B16/100)*((100-Grunddata!$B17)/100)*Grunddata!$B15*L15)),0),0)</f>
        <v>0</v>
      </c>
      <c r="M17" s="33" t="n">
        <f aca="false">IF(M15&gt;0,IF(M22&gt;0,IF(M2&lt;7,((VLOOKUP(M2,Maskindata!$A835:$E857,3)*M10*M11*(M12/100)+(M42*M10*Grunddata!$B18))*(M13/100+(100-M13)*(VLOOKUP(M2,Maskindata!$A835:$E857,5)/10000)))/((Grunddata!$B16/100)*((100-Grunddata!$B17)/100)*Grunddata!$B15*M15),((VLOOKUP(M2,Maskindata!$A835:$E857,4)*M10*M11+(M42*M10*Grunddata!$B18))*(M13/100+(100-M13)*(VLOOKUP(M2,Maskindata!$A835:$E857,5)/10000)))/((Grunddata!$B16/100)*((100-Grunddata!$B17)/100)*Grunddata!$B15*M15)),0),0)</f>
        <v>0</v>
      </c>
      <c r="N17" s="33" t="n">
        <f aca="false">IF(N22&gt;0,IF(N2&lt;7,((VLOOKUP(N2,Maskindata!$A835:$E857,3)*N10*N11*(N12/100)+(N42*N10*Grunddata!$B18))*(N13/100+(100-N13)*(VLOOKUP(N2,Maskindata!$A835:$E857,5)/10000)))/((Grunddata!$B16/100)*((100-Grunddata!$B17)/100)*Grunddata!$B15),((VLOOKUP(N2,Maskindata!$A835:$E857,4)*N10*N11+(N42*N10*Grunddata!$B18))*(N13/100+(100-N13)*(VLOOKUP(N2,Maskindata!$A835:$E857,5)/10000)))/((Grunddata!$B16/100)*((100-Grunddata!$B17)/100)*Grunddata!$B15)),0)</f>
        <v>0</v>
      </c>
      <c r="O17" s="33" t="n">
        <f aca="false">IF(O22&gt;0,IF(O2&lt;7,((VLOOKUP(O2,Maskindata!$A835:$E857,3)*O10*O11*(O12/100)+(O42*O10*Grunddata!$B18))*(O13/100+(100-O13)*(VLOOKUP(O2,Maskindata!$A835:$E857,5)/10000)))/((Grunddata!$B16/100)*((100-Grunddata!$B17)/100)*Grunddata!$B15),((VLOOKUP(O2,Maskindata!$A835:$E857,4)*O10*O11+(O42*O10*Grunddata!$B18))*(O13/100+(100-O13)*(VLOOKUP(O2,Maskindata!$A835:$E857,5)/10000)))/((Grunddata!$B16/100)*((100-Grunddata!$B17)/100)*Grunddata!$B15)),0)</f>
        <v>0</v>
      </c>
      <c r="P17" s="33" t="n">
        <f aca="false">IF(P22&gt;0,IF(P2&lt;7,((VLOOKUP(P2,Maskindata!$A835:$E857,3)*P10*P11*(P12/100)+(P42*P10*Grunddata!$B18))*(P13/100+(100-P13)*(VLOOKUP(P2,Maskindata!$A835:$E857,5)/10000)))/((Grunddata!$B16/100)*((100-Grunddata!$B17)/100)*Grunddata!$B15),((VLOOKUP(P2,Maskindata!$A835:$E857,4)*P10*P11+(P42*P10*Grunddata!$B18))*(P13/100+(100-P13)*(VLOOKUP(P2,Maskindata!$A835:$E857,5)/10000)))/((Grunddata!$B16/100)*((100-Grunddata!$B17)/100)*Grunddata!$B15)),0)</f>
        <v>0</v>
      </c>
      <c r="Q17" s="13"/>
      <c r="R17" s="13"/>
      <c r="S17" s="13"/>
      <c r="T17" s="13"/>
      <c r="U17" s="13"/>
      <c r="V17" s="13"/>
      <c r="W17" s="13"/>
      <c r="X17" s="13"/>
      <c r="Y17" s="13"/>
      <c r="Z17" s="13"/>
      <c r="AA17" s="13"/>
      <c r="AB17" s="13"/>
    </row>
    <row r="18" customFormat="false" ht="12.5" hidden="false" customHeight="true" outlineLevel="0" collapsed="false">
      <c r="A18" s="11" t="s">
        <v>65</v>
      </c>
      <c r="B18" s="14"/>
      <c r="C18" s="14"/>
      <c r="D18" s="14"/>
      <c r="E18" s="14"/>
      <c r="F18" s="14"/>
      <c r="G18" s="14" t="n">
        <v>19.48</v>
      </c>
      <c r="H18" s="14"/>
      <c r="I18" s="11" t="s">
        <v>65</v>
      </c>
      <c r="J18" s="15"/>
      <c r="K18" s="15"/>
      <c r="L18" s="15"/>
      <c r="M18" s="15"/>
      <c r="N18" s="15"/>
      <c r="O18" s="15"/>
      <c r="P18" s="15"/>
      <c r="Q18" s="13"/>
      <c r="R18" s="13"/>
      <c r="S18" s="13"/>
      <c r="T18" s="13"/>
      <c r="U18" s="13"/>
      <c r="V18" s="13"/>
      <c r="W18" s="13"/>
      <c r="X18" s="13"/>
      <c r="Y18" s="13"/>
      <c r="Z18" s="13"/>
      <c r="AA18" s="13"/>
      <c r="AB18" s="13"/>
    </row>
    <row r="19" customFormat="false" ht="12.5" hidden="false" customHeight="true" outlineLevel="0" collapsed="false">
      <c r="A19" s="11" t="s">
        <v>66</v>
      </c>
      <c r="B19" s="33" t="n">
        <f aca="false">IF(B22&gt;0,IF(B2&lt;7,((VLOOKUP(B2,Maskindata!$A835:$E857,3)*B10*B11*(B12/100)+(B42*B10*Grunddata!$B18)))/(3.6*0.01*(100-Grunddata!$B17)*(Grunddata!$B19/100)),((VLOOKUP(B2,Maskindata!$A835:$E857,4)*B10*B11+(B42*B10*Grunddata!$B18)))/(3.6*0.01*(100-Grunddata!$B17)*(Grunddata!$B19/100))),0)</f>
        <v>90.454475308642</v>
      </c>
      <c r="C19" s="33" t="n">
        <f aca="false">IF(C22&gt;0,IF(C2&lt;7,((VLOOKUP(C2,Maskindata!$A835:$E857,3)*C10*C11*(C12/100)+(C42*C10*Grunddata!$B18)))/(3.6*0.01*(100-Grunddata!$B17)*(Grunddata!$B19/100)),((VLOOKUP(C2,Maskindata!$A835:$E857,4)*C10*C11+(C42*C10*Grunddata!$B18)))/(3.6*0.01*(100-Grunddata!$B17)*(Grunddata!$B19/100))),0)</f>
        <v>0</v>
      </c>
      <c r="D19" s="33" t="n">
        <f aca="false">IF(D22&gt;0,IF(D2&lt;7,((VLOOKUP(D2,Maskindata!$A835:$E857,3)*D10*D11*(D12/100)+(D42*D10*Grunddata!$B18)))/(3.6*0.01*(100-Grunddata!$B17)*(Grunddata!$B19/100)),((VLOOKUP(D2,Maskindata!$A835:$E857,4)*D10*D11+(D42*D10*Grunddata!$B18)))/(3.6*0.01*(100-Grunddata!$B17)*(Grunddata!$B19/100))),0)</f>
        <v>25.2700617283951</v>
      </c>
      <c r="E19" s="33" t="n">
        <f aca="false">IF(E22&gt;0,IF(E2&lt;7,((VLOOKUP(E2,Maskindata!$A835:$E857,3)*E10*E11*(E12/100)+(E42*E10*Grunddata!$B18)))/(3.6*0.01*(100-Grunddata!$B17)*(Grunddata!$B19/100)),((VLOOKUP(E2,Maskindata!$A835:$E857,4)*E10*E11+(E42*E10*Grunddata!$B18)))/(3.6*0.01*(100-Grunddata!$B17)*(Grunddata!$B19/100))),0)</f>
        <v>0</v>
      </c>
      <c r="F19" s="33" t="n">
        <f aca="false">IF(F22&gt;0,IF(F2&lt;7,((VLOOKUP(F2,Maskindata!$A835:$E857,3)*F10*F11*(F12/100)+(F42*F10*Grunddata!$B18)))/(3.6*0.01*(100-Grunddata!$B17)*(Grunddata!$B19/100)),((VLOOKUP(F2,Maskindata!$A835:$E857,4)*F10*F11+(F42*F10*Grunddata!$B18)))/(3.6*0.01*(100-Grunddata!$B17)*(Grunddata!$B19/100))),0)</f>
        <v>0</v>
      </c>
      <c r="G19" s="33" t="n">
        <f aca="false">IF(G22&gt;0,IF(G2&lt;7,((VLOOKUP(G2,Maskindata!$A835:$E857,3)*G10*G11*(G12/100)+(G42*G10*Grunddata!$B18)))/(3.6*0.01*(100-Grunddata!$B17)*(Grunddata!$B19/100)),((VLOOKUP(G2,Maskindata!$A835:$E857,4)*G10*G11+(G42*G10*Grunddata!$B18)))/(3.6*0.01*(100-Grunddata!$B17)*(Grunddata!$B19/100))),0)</f>
        <v>0</v>
      </c>
      <c r="H19" s="33" t="n">
        <f aca="false">IF(H22&gt;0,IF(H2&lt;7,((VLOOKUP(H2,Maskindata!$A835:$E857,3)*H10*H11*(H12/100)+(H42*H10*Grunddata!$B18)))/(3.6*0.01*(100-Grunddata!$B17)*(Grunddata!$B19/100)),((VLOOKUP(H2,Maskindata!$A835:$E857,4)*H10*H11+(H42*H10*Grunddata!$B18)))/(3.6*0.01*(100-Grunddata!$B17)*(Grunddata!$B19/100))),0)</f>
        <v>0</v>
      </c>
      <c r="I19" s="11" t="s">
        <v>66</v>
      </c>
      <c r="J19" s="33" t="n">
        <f aca="false">IF(J22&gt;0,IF(J2&lt;7,((VLOOKUP(J2,Maskindata!$A835:$E857,3)*J10*J11*(J12/100)+(J42*J10*Grunddata!$B18)))/(3.6*0.01*(100-Grunddata!$B17)*(Grunddata!$B19/100)),((VLOOKUP(J2,Maskindata!$A835:$E857,4)*J10*J11+(J42*J10*Grunddata!$B18)))/(3.6*0.01*(100-Grunddata!$B17)*(Grunddata!$B19/100))),0)</f>
        <v>30.3240740740741</v>
      </c>
      <c r="K19" s="33" t="n">
        <f aca="false">IF(K22&gt;0,IF(K2&lt;7,((VLOOKUP(K2,Maskindata!$A835:$E857,3)*K10*K11*(K12/100)+(K42*K10*Grunddata!$B18)))/(3.6*0.01*(100-Grunddata!$B17)*(Grunddata!$B19/100)),((VLOOKUP(K2,Maskindata!$A835:$E857,4)*K10*K11+(K42*K10*Grunddata!$B18)))/(3.6*0.01*(100-Grunddata!$B17)*(Grunddata!$B19/100))),0)</f>
        <v>0</v>
      </c>
      <c r="L19" s="33" t="n">
        <f aca="false">IF(L22&gt;0,IF(L2&lt;7,((VLOOKUP(L2,Maskindata!$A835:$E857,3)*L10*L11*(L12/100)+(L42*L10*Grunddata!$B18)))/(3.6*0.01*(100-Grunddata!$B17)*(Grunddata!$B19/100)),((VLOOKUP(L2,Maskindata!$A835:$E857,4)*L10*L11+(L42*L10*Grunddata!$B18)))/(3.6*0.01*(100-Grunddata!$B17)*(Grunddata!$B19/100))),0)</f>
        <v>0</v>
      </c>
      <c r="M19" s="33" t="n">
        <f aca="false">IF(M22&gt;0,IF(M2&lt;7,((VLOOKUP(M2,Maskindata!$A835:$E857,3)*M10*M11*(M12/100)+(M42*M10*Grunddata!$B18)))/(3.6*0.01*(100-Grunddata!$B17)*(Grunddata!$B19/100)),((VLOOKUP(M2,Maskindata!$A835:$E857,4)*M10*M11+(M42*M10*Grunddata!$B18)))/(3.6*0.01*(100-Grunddata!$B17)*(Grunddata!$B19/100))),0)</f>
        <v>0</v>
      </c>
      <c r="N19" s="33" t="n">
        <f aca="false">IF(N22&gt;0,IF(N2&lt;7,((VLOOKUP(N2,Maskindata!$A835:$E857,3)*N10*N11*(N12/100)+(N42*N10*Grunddata!$B18)))/(3.6*0.01*(100-Grunddata!$B17)*(Grunddata!$B19/100)),((VLOOKUP(N2,Maskindata!$A835:$E857,4)*N10*N11+(N42*N10*Grunddata!$B18)))/(3.6*0.01*(100-Grunddata!$B17)*(Grunddata!$B19/100))),0)</f>
        <v>0</v>
      </c>
      <c r="O19" s="33" t="n">
        <f aca="false">IF(O22&gt;0,IF(O2&lt;7,((VLOOKUP(O2,Maskindata!$A835:$E857,3)*O10*O11*(O12/100)+(O42*O10*Grunddata!$B18)))/(3.6*0.01*(100-Grunddata!$B17)*(Grunddata!$B19/100)),((VLOOKUP(O2,Maskindata!$A835:$E857,4)*O10*O11+(O42*O10*Grunddata!$B18)))/(3.6*0.01*(100-Grunddata!$B17)*(Grunddata!$B19/100))),0)</f>
        <v>0</v>
      </c>
      <c r="P19" s="33" t="n">
        <f aca="false">IF(P22&gt;0,IF(P2&lt;7,((VLOOKUP(P2,Maskindata!$A835:$E857,3)*P10*P11*(P12/100)+(P42*P10*Grunddata!$B18)))/(3.6*0.01*(100-Grunddata!$B17)*(Grunddata!$B19/100)),((VLOOKUP(P2,Maskindata!$A835:$E857,4)*P10*P11+(P42*P10*Grunddata!$B18)))/(3.6*0.01*(100-Grunddata!$B17)*(Grunddata!$B19/100))),0)</f>
        <v>0</v>
      </c>
      <c r="Q19" s="13"/>
      <c r="R19" s="13"/>
      <c r="S19" s="13"/>
      <c r="T19" s="13"/>
      <c r="U19" s="13"/>
      <c r="V19" s="13"/>
      <c r="W19" s="13"/>
      <c r="X19" s="13"/>
      <c r="Y19" s="13"/>
      <c r="Z19" s="13"/>
      <c r="AA19" s="13"/>
      <c r="AB19" s="13"/>
    </row>
    <row r="20" s="32" customFormat="true" ht="12.5" hidden="false" customHeight="true" outlineLevel="0" collapsed="false">
      <c r="A20" s="18" t="s">
        <v>44</v>
      </c>
      <c r="B20" s="19" t="n">
        <v>0.4</v>
      </c>
      <c r="C20" s="19" t="n">
        <v>0.4</v>
      </c>
      <c r="D20" s="19" t="n">
        <v>0.4</v>
      </c>
      <c r="E20" s="19" t="n">
        <v>0.4</v>
      </c>
      <c r="F20" s="19" t="n">
        <v>0.4</v>
      </c>
      <c r="G20" s="19" t="n">
        <v>0.15</v>
      </c>
      <c r="H20" s="19" t="n">
        <v>0.4</v>
      </c>
      <c r="I20" s="18" t="s">
        <v>44</v>
      </c>
      <c r="J20" s="19" t="n">
        <v>0.4</v>
      </c>
      <c r="K20" s="19" t="n">
        <v>0.4</v>
      </c>
      <c r="L20" s="19" t="n">
        <v>0.4</v>
      </c>
      <c r="M20" s="19" t="n">
        <v>0.4</v>
      </c>
      <c r="N20" s="19" t="n">
        <v>0.4</v>
      </c>
      <c r="O20" s="19" t="n">
        <v>0.4</v>
      </c>
      <c r="P20" s="19" t="n">
        <v>0.4</v>
      </c>
    </row>
    <row r="21" customFormat="false" ht="12.5" hidden="false" customHeight="true" outlineLevel="0" collapsed="false">
      <c r="A21" s="11" t="s">
        <v>45</v>
      </c>
      <c r="B21" s="14" t="n">
        <v>20</v>
      </c>
      <c r="C21" s="14" t="n">
        <v>20</v>
      </c>
      <c r="D21" s="14" t="n">
        <v>20</v>
      </c>
      <c r="E21" s="14" t="n">
        <v>30</v>
      </c>
      <c r="F21" s="14" t="n">
        <v>30</v>
      </c>
      <c r="G21" s="14" t="n">
        <v>30</v>
      </c>
      <c r="H21" s="14" t="n">
        <v>0</v>
      </c>
      <c r="I21" s="11" t="s">
        <v>45</v>
      </c>
      <c r="J21" s="15"/>
      <c r="K21" s="15"/>
      <c r="L21" s="15"/>
      <c r="M21" s="15"/>
      <c r="N21" s="15"/>
      <c r="O21" s="15"/>
      <c r="P21" s="15"/>
      <c r="Q21" s="13"/>
      <c r="R21" s="13"/>
      <c r="S21" s="13"/>
      <c r="T21" s="13"/>
      <c r="U21" s="13"/>
      <c r="V21" s="13"/>
      <c r="W21" s="13"/>
      <c r="X21" s="13"/>
      <c r="Y21" s="13"/>
      <c r="Z21" s="13"/>
      <c r="AA21" s="13"/>
      <c r="AB21" s="13"/>
    </row>
    <row r="22" customFormat="false" ht="12.5" hidden="false" customHeight="true" outlineLevel="0" collapsed="false">
      <c r="A22" s="11" t="s">
        <v>67</v>
      </c>
      <c r="B22" s="16" t="n">
        <v>1</v>
      </c>
      <c r="C22" s="16" t="n">
        <v>2</v>
      </c>
      <c r="D22" s="16" t="n">
        <v>1</v>
      </c>
      <c r="E22" s="16" t="n">
        <v>2</v>
      </c>
      <c r="F22" s="16" t="n">
        <v>2</v>
      </c>
      <c r="G22" s="16" t="n">
        <v>0</v>
      </c>
      <c r="H22" s="16" t="n">
        <v>2</v>
      </c>
      <c r="I22" s="11" t="s">
        <v>68</v>
      </c>
      <c r="J22" s="15" t="n">
        <v>1</v>
      </c>
      <c r="K22" s="15" t="n">
        <v>1</v>
      </c>
      <c r="L22" s="15" t="n">
        <v>1</v>
      </c>
      <c r="M22" s="15" t="n">
        <v>1</v>
      </c>
      <c r="N22" s="15" t="n">
        <v>1</v>
      </c>
      <c r="O22" s="15" t="n">
        <v>1</v>
      </c>
      <c r="P22" s="15" t="n">
        <v>1</v>
      </c>
      <c r="Q22" s="13"/>
      <c r="R22" s="13"/>
      <c r="S22" s="13"/>
      <c r="T22" s="13"/>
      <c r="U22" s="13"/>
      <c r="V22" s="13"/>
      <c r="W22" s="13"/>
      <c r="X22" s="13"/>
      <c r="Y22" s="13"/>
      <c r="Z22" s="13"/>
      <c r="AA22" s="13"/>
      <c r="AB22" s="13"/>
    </row>
    <row r="23" customFormat="false" ht="12.5" hidden="false" customHeight="true" outlineLevel="0" collapsed="false">
      <c r="A23" s="34" t="s">
        <v>46</v>
      </c>
      <c r="B23" s="21"/>
      <c r="C23" s="21"/>
      <c r="D23" s="21"/>
      <c r="E23" s="21"/>
      <c r="F23" s="21"/>
      <c r="G23" s="21"/>
      <c r="H23" s="21"/>
      <c r="I23" s="34" t="s">
        <v>46</v>
      </c>
      <c r="J23" s="15"/>
      <c r="K23" s="15"/>
      <c r="L23" s="15"/>
      <c r="M23" s="15"/>
      <c r="N23" s="15"/>
      <c r="O23" s="15"/>
      <c r="P23" s="15"/>
      <c r="Q23" s="13"/>
      <c r="R23" s="13"/>
      <c r="S23" s="13"/>
      <c r="T23" s="13"/>
      <c r="U23" s="13"/>
      <c r="V23" s="13"/>
      <c r="W23" s="13"/>
      <c r="X23" s="13"/>
      <c r="Y23" s="13"/>
      <c r="Z23" s="13"/>
      <c r="AA23" s="13"/>
      <c r="AB23" s="13"/>
    </row>
    <row r="24" customFormat="false" ht="12.5" hidden="false" customHeight="true" outlineLevel="0" collapsed="false">
      <c r="A24" s="11" t="s">
        <v>47</v>
      </c>
      <c r="B24" s="33" t="n">
        <f aca="false">IF(B7&gt;0,(IF(B6&gt;0,(B6-B8)/B7,(B5-B8)/B7)),0)</f>
        <v>8718.914483125</v>
      </c>
      <c r="C24" s="33" t="n">
        <f aca="false">IF(C7&gt;0,(IF(C6&gt;0,(C6-C8)/C7,(C5-C8)/C7)),0)</f>
        <v>0</v>
      </c>
      <c r="D24" s="33" t="n">
        <f aca="false">IF(D7&gt;0,(IF(D6&gt;0,(D6-D8)/D7,(D5-D8)/D7)),0)</f>
        <v>0</v>
      </c>
      <c r="E24" s="33" t="n">
        <f aca="false">IF(E7&gt;0,(IF(E6&gt;0,(E6-E8)/E7,(E5-E8)/E7)),0)</f>
        <v>0</v>
      </c>
      <c r="F24" s="33" t="n">
        <f aca="false">IF(F7&gt;0,(IF(F6&gt;0,(F6-F8)/F7,(F5-F8)/F7)),0)</f>
        <v>0</v>
      </c>
      <c r="G24" s="33" t="n">
        <f aca="false">IF(G7&gt;0,(IF(G6&gt;0,(G6-G8)/G7,(G5-G8)/G7)),0)</f>
        <v>0</v>
      </c>
      <c r="H24" s="33" t="n">
        <f aca="false">IF(H7&gt;0,(IF(H6&gt;0,(H6-H8)/H7,(H5-H8)/H7)),0)</f>
        <v>0</v>
      </c>
      <c r="I24" s="11" t="s">
        <v>47</v>
      </c>
      <c r="J24" s="33" t="n">
        <f aca="false">IF(J7&gt;0,(IF(J6&gt;0,(J6-J8)/J7,(J5-J8)/J7)),0)</f>
        <v>0</v>
      </c>
      <c r="K24" s="33" t="n">
        <f aca="false">IF(K7&gt;0,(IF(K6&gt;0,(K6-K8)/K7,(K5-K8)/K7)),0)</f>
        <v>0</v>
      </c>
      <c r="L24" s="33" t="n">
        <f aca="false">IF(L7&gt;0,(IF(L6&gt;0,(L6-L8)/L7,(L5-L8)/L7)),0)</f>
        <v>0</v>
      </c>
      <c r="M24" s="33" t="n">
        <f aca="false">IF(M7&gt;0,(IF(M6&gt;0,(M6-M8)/M7,(M5-M8)/M7)),0)</f>
        <v>0</v>
      </c>
      <c r="N24" s="33" t="n">
        <f aca="false">IF(N7&gt;0,(IF(N6&gt;0,(N6-N8)/N7,(N5-N8)/N7)),0)</f>
        <v>0</v>
      </c>
      <c r="O24" s="33" t="n">
        <f aca="false">IF(O7&gt;0,(IF(O6&gt;0,(O6-O8)/O7,(O5-O8)/O7)),0)</f>
        <v>0</v>
      </c>
      <c r="P24" s="33" t="n">
        <f aca="false">IF(P7&gt;0,(IF(P6&gt;0,(P6-P8)/P7,(P5-P8)/P7)),0)</f>
        <v>0</v>
      </c>
      <c r="Q24" s="13"/>
      <c r="R24" s="13"/>
      <c r="S24" s="13"/>
      <c r="T24" s="13"/>
      <c r="U24" s="13"/>
      <c r="V24" s="13"/>
      <c r="W24" s="13"/>
      <c r="X24" s="13"/>
      <c r="Y24" s="13"/>
      <c r="Z24" s="13"/>
      <c r="AA24" s="13"/>
      <c r="AB24" s="13"/>
    </row>
    <row r="25" customFormat="false" ht="12.5" hidden="false" customHeight="true" outlineLevel="0" collapsed="false">
      <c r="A25" s="11" t="s">
        <v>48</v>
      </c>
      <c r="B25" s="33" t="n">
        <f aca="false">IF(B7&gt;0,(IF(B6&gt;0,Grunddata!$B4*(B6+B8)/200,Grunddata!$B4*(B5+B8)/200)),0)</f>
        <v>2253.730262025</v>
      </c>
      <c r="C25" s="33" t="n">
        <f aca="false">IF(C7&gt;0,(IF(C6&gt;0,Grunddata!$B4*(C6+C8)/200,Grunddata!$B4*(C5+C8)/200)),0)</f>
        <v>0</v>
      </c>
      <c r="D25" s="33" t="n">
        <f aca="false">IF(D7&gt;0,(IF(D6&gt;0,Grunddata!$B4*(D6+D8)/200,Grunddata!$B4*(D5+D8)/200)),0)</f>
        <v>0</v>
      </c>
      <c r="E25" s="33" t="n">
        <f aca="false">IF(E7&gt;0,(IF(E6&gt;0,Grunddata!$B4*(E6+E8)/200,Grunddata!$B4*(E5+E8)/200)),0)</f>
        <v>0</v>
      </c>
      <c r="F25" s="33" t="n">
        <f aca="false">IF(F7&gt;0,(IF(F6&gt;0,Grunddata!$B4*(F6+F8)/200,Grunddata!$B4*(F5+F8)/200)),0)</f>
        <v>0</v>
      </c>
      <c r="G25" s="33" t="n">
        <f aca="false">IF(G7&gt;0,(IF(G6&gt;0,Grunddata!$B4*(G6+G8)/200,Grunddata!$B4*(G5+G8)/200)),0)</f>
        <v>0</v>
      </c>
      <c r="H25" s="33" t="n">
        <f aca="false">IF(H7&gt;0,(IF(H6&gt;0,Grunddata!$B4*(H6+H8)/200,Grunddata!$B4*(H5+H8)/200)),0)</f>
        <v>0</v>
      </c>
      <c r="I25" s="11" t="s">
        <v>48</v>
      </c>
      <c r="J25" s="33" t="n">
        <f aca="false">IF(J7&gt;0,(IF(J6&gt;0,Grunddata!$B4*(J6+J8)/200,Grunddata!$B4*(J5+J8)/200)),0)</f>
        <v>0</v>
      </c>
      <c r="K25" s="33" t="n">
        <f aca="false">IF(K7&gt;0,(IF(K6&gt;0,Grunddata!$B4*(K6+K8)/200,Grunddata!$B4*(K5+K8)/200)),0)</f>
        <v>0</v>
      </c>
      <c r="L25" s="33" t="n">
        <f aca="false">IF(L7&gt;0,(IF(L6&gt;0,Grunddata!$B4*(L6+L8)/200,Grunddata!$B4*(L5+L8)/200)),0)</f>
        <v>0</v>
      </c>
      <c r="M25" s="33" t="n">
        <f aca="false">IF(M7&gt;0,(IF(M6&gt;0,Grunddata!$B4*(M6+M8)/200,Grunddata!$B4*(M5+M8)/200)),0)</f>
        <v>0</v>
      </c>
      <c r="N25" s="33" t="n">
        <f aca="false">IF(N7&gt;0,(IF(N6&gt;0,Grunddata!$B4*(N6+N8)/200,Grunddata!$B4*(N5+N8)/200)),0)</f>
        <v>0</v>
      </c>
      <c r="O25" s="33" t="n">
        <f aca="false">IF(O7&gt;0,(IF(O6&gt;0,Grunddata!$B4*(O6+O8)/200,Grunddata!$B4*(O5+O8)/200)),0)</f>
        <v>0</v>
      </c>
      <c r="P25" s="33" t="n">
        <f aca="false">IF(P7&gt;0,(IF(P6&gt;0,Grunddata!$B4*(P6+P8)/200,Grunddata!$B4*(P5+P8)/200)),0)</f>
        <v>0</v>
      </c>
      <c r="Q25" s="13"/>
      <c r="R25" s="13"/>
      <c r="S25" s="13"/>
      <c r="T25" s="13"/>
      <c r="U25" s="13"/>
      <c r="V25" s="13"/>
      <c r="W25" s="13"/>
      <c r="X25" s="13"/>
      <c r="Y25" s="13"/>
      <c r="Z25" s="13"/>
      <c r="AA25" s="13"/>
      <c r="AB25" s="13"/>
    </row>
    <row r="26" customFormat="false" ht="12.5" hidden="false" customHeight="true" outlineLevel="0" collapsed="false">
      <c r="A26" s="11" t="s">
        <v>49</v>
      </c>
      <c r="B26" s="33" t="n">
        <f aca="false">IF(B7&gt;0,B5*B16*B20/1000,0)</f>
        <v>5456.34920634921</v>
      </c>
      <c r="C26" s="33" t="n">
        <f aca="false">IF(C7&gt;0,C5*C16*C20/1000,0)</f>
        <v>0</v>
      </c>
      <c r="D26" s="33" t="n">
        <f aca="false">IF(D7&gt;0,D5*D16*D20/1000,0)</f>
        <v>0</v>
      </c>
      <c r="E26" s="33" t="n">
        <f aca="false">IF(E7&gt;0,E5*E16*E20/1000,0)</f>
        <v>0</v>
      </c>
      <c r="F26" s="33" t="n">
        <f aca="false">IF(F7&gt;0,F5*F16*F20/1000,0)</f>
        <v>0</v>
      </c>
      <c r="G26" s="33" t="n">
        <f aca="false">IF(G7&gt;0,G5*G16*G20/1000,0)</f>
        <v>0</v>
      </c>
      <c r="H26" s="33" t="n">
        <f aca="false">IF(H7&gt;0,H5*H16*H20/1000,0)</f>
        <v>0</v>
      </c>
      <c r="I26" s="11" t="s">
        <v>49</v>
      </c>
      <c r="J26" s="33" t="n">
        <f aca="false">IF(J7&gt;0,J5*J16*J20/1000,0)</f>
        <v>0</v>
      </c>
      <c r="K26" s="33" t="n">
        <f aca="false">IF(K7&gt;0,K5*K16*K20/1000,0)</f>
        <v>0</v>
      </c>
      <c r="L26" s="33" t="n">
        <f aca="false">IF(L7&gt;0,L5*L16*L20/1000,0)</f>
        <v>0</v>
      </c>
      <c r="M26" s="33" t="n">
        <f aca="false">IF(M7&gt;0,M5*M16*M20/1000,0)</f>
        <v>0</v>
      </c>
      <c r="N26" s="33" t="n">
        <f aca="false">IF(N7&gt;0,N5*N16*N20/1000,0)</f>
        <v>0</v>
      </c>
      <c r="O26" s="33" t="n">
        <f aca="false">IF(O7&gt;0,O5*O16*O20/1000,0)</f>
        <v>0</v>
      </c>
      <c r="P26" s="33" t="n">
        <f aca="false">IF(P7&gt;0,P5*P16*P20/1000,0)</f>
        <v>0</v>
      </c>
      <c r="Q26" s="13"/>
      <c r="R26" s="13"/>
      <c r="S26" s="13"/>
      <c r="T26" s="13"/>
      <c r="U26" s="13"/>
      <c r="V26" s="13"/>
      <c r="W26" s="13"/>
      <c r="X26" s="13"/>
      <c r="Y26" s="13"/>
      <c r="Z26" s="13"/>
      <c r="AA26" s="13"/>
      <c r="AB26" s="13"/>
    </row>
    <row r="27" customFormat="false" ht="12.5" hidden="false" customHeight="true" outlineLevel="0" collapsed="false">
      <c r="A27" s="11" t="s">
        <v>69</v>
      </c>
      <c r="B27" s="33" t="n">
        <f aca="false">IF(B7&gt;0,Grunddata!$B5*B16,0)</f>
        <v>22321.4285714286</v>
      </c>
      <c r="C27" s="33" t="n">
        <f aca="false">IF(C7&gt;0,Grunddata!$B5*C16,0)</f>
        <v>0</v>
      </c>
      <c r="D27" s="33" t="n">
        <f aca="false">IF(D7&gt;0,Grunddata!$B5*D16,0)</f>
        <v>0</v>
      </c>
      <c r="E27" s="33" t="n">
        <f aca="false">IF(E7&gt;0,Grunddata!$B5*E16,0)</f>
        <v>0</v>
      </c>
      <c r="F27" s="33" t="n">
        <f aca="false">IF(F7&gt;0,Grunddata!$B5*F16,0)</f>
        <v>0</v>
      </c>
      <c r="G27" s="33" t="n">
        <f aca="false">IF(G7&gt;0,Grunddata!$B5*G16,0)</f>
        <v>0</v>
      </c>
      <c r="H27" s="33" t="n">
        <f aca="false">IF(H7&gt;0,Grunddata!$B5*H16,0)</f>
        <v>0</v>
      </c>
      <c r="I27" s="11" t="s">
        <v>69</v>
      </c>
      <c r="J27" s="33" t="n">
        <f aca="false">IF(J7&gt;0,Grunddata!$B5*J16,0)</f>
        <v>0</v>
      </c>
      <c r="K27" s="33" t="n">
        <f aca="false">IF(K7&gt;0,Grunddata!$B5*K16,0)</f>
        <v>0</v>
      </c>
      <c r="L27" s="33" t="n">
        <f aca="false">IF(L7&gt;0,Grunddata!$B5*L16,0)</f>
        <v>0</v>
      </c>
      <c r="M27" s="33" t="n">
        <f aca="false">IF(M7&gt;0,Grunddata!$B5*M16,0)</f>
        <v>0</v>
      </c>
      <c r="N27" s="33" t="n">
        <f aca="false">IF(N7&gt;0,Grunddata!$B5*N16,0)</f>
        <v>0</v>
      </c>
      <c r="O27" s="33" t="n">
        <f aca="false">IF(O7&gt;0,Grunddata!$B5*O16,0)</f>
        <v>0</v>
      </c>
      <c r="P27" s="33" t="n">
        <f aca="false">IF(P7&gt;0,Grunddata!$B5*P16,0)</f>
        <v>0</v>
      </c>
      <c r="Q27" s="13"/>
      <c r="R27" s="13"/>
      <c r="S27" s="13"/>
      <c r="T27" s="13"/>
      <c r="U27" s="13"/>
      <c r="V27" s="13"/>
      <c r="W27" s="13"/>
      <c r="X27" s="13"/>
      <c r="Y27" s="13"/>
      <c r="Z27" s="13"/>
      <c r="AA27" s="13"/>
      <c r="AB27" s="13"/>
    </row>
    <row r="28" customFormat="false" ht="12.5" hidden="false" customHeight="true" outlineLevel="0" collapsed="false">
      <c r="A28" s="11" t="s">
        <v>70</v>
      </c>
      <c r="B28" s="33" t="n">
        <f aca="false">IF(B7&gt;0,IF(B18&gt;0,Grunddata!$B6*(100+Grunddata!$B8)/100*B18*B16*B15,Grunddata!$B6*(Grunddata!$B8+100)/100*B16*B17*B15),0)</f>
        <v>15908.4605823864</v>
      </c>
      <c r="C28" s="33" t="n">
        <f aca="false">IF(C7&gt;0,IF(C18&gt;0,Grunddata!$B6*(100+Grunddata!$B8)/100*C18*C16*C15,Grunddata!$B6*(Grunddata!$B8+100)/100*C16*C17*C15),0)</f>
        <v>0</v>
      </c>
      <c r="D28" s="33" t="n">
        <f aca="false">IF(D7&gt;0,IF(D18&gt;0,Grunddata!$B6*(100+Grunddata!$B8)/100*D18*D16*D15,Grunddata!$B6*(Grunddata!$B8+100)/100*D16*D17*D15),0)</f>
        <v>0</v>
      </c>
      <c r="E28" s="33" t="n">
        <f aca="false">IF(E7&gt;0,IF(E18&gt;0,Grunddata!$B6*(100+Grunddata!$B8)/100*E18*E16*E15,Grunddata!$B6*(Grunddata!$B8+100)/100*E16*E17*E15),0)</f>
        <v>0</v>
      </c>
      <c r="F28" s="33" t="n">
        <f aca="false">IF(F7&gt;0,IF(F18&gt;0,Grunddata!$B6*(100+Grunddata!$B8)/100*F18*F16*F15,Grunddata!$B6*(Grunddata!$B8+100)/100*F16*F17*F15),0)</f>
        <v>0</v>
      </c>
      <c r="G28" s="33" t="n">
        <f aca="false">IF(G7&gt;0,IF(G18&gt;0,Grunddata!$B6*(100+Grunddata!$B8)/100*G18*G16*G15,Grunddata!$B6*(Grunddata!$B8+100)/100*G16*G17*G15),0)</f>
        <v>0</v>
      </c>
      <c r="H28" s="33" t="n">
        <f aca="false">IF(H7&gt;0,IF(H18&gt;0,Grunddata!$B6*(100+Grunddata!$B8)/100*H18*H16*H15,Grunddata!$B6*(Grunddata!$B8+100)/100*H16*H17*H15),0)</f>
        <v>0</v>
      </c>
      <c r="I28" s="11" t="s">
        <v>70</v>
      </c>
      <c r="J28" s="33" t="n">
        <f aca="false">IF(J7&gt;0,IF(J18&gt;0,Grunddata!$B6*(100+Grunddata!$B8)/100*J18*J16*J15,Grunddata!$B6*(Grunddata!$B8+100)/100*J16*J17*J15),0)</f>
        <v>0</v>
      </c>
      <c r="K28" s="33" t="n">
        <f aca="false">IF(K7&gt;0,IF(K18&gt;0,Grunddata!$B6*(100+Grunddata!$B8)/100*K18*K16*K15,Grunddata!$B6*(Grunddata!$B8+100)/100*K16*K17*K15),0)</f>
        <v>0</v>
      </c>
      <c r="L28" s="33" t="n">
        <f aca="false">IF(L7&gt;0,IF(L18&gt;0,Grunddata!$B6*(100+Grunddata!$B8)/100*L18*L16*L15,Grunddata!$B6*(Grunddata!$B8+100)/100*L16*L17*L15),0)</f>
        <v>0</v>
      </c>
      <c r="M28" s="33" t="n">
        <f aca="false">IF(M7&gt;0,IF(M18&gt;0,Grunddata!$B6*(100+Grunddata!$B8)/100*M18*M16*M15,Grunddata!$B6*(Grunddata!$B8+100)/100*M16*M17*M15),0)</f>
        <v>0</v>
      </c>
      <c r="N28" s="33" t="n">
        <f aca="false">IF(N7&gt;0,IF(N18&gt;0,Grunddata!$B6*(100+Grunddata!$B8)/100*N18*N16*N15,Grunddata!$B6*(Grunddata!$B8+100)/100*N16*N17*N15),0)</f>
        <v>0</v>
      </c>
      <c r="O28" s="33" t="n">
        <f aca="false">IF(O7&gt;0,IF(O18&gt;0,Grunddata!$B6*(100+Grunddata!$B8)/100*O18*O16,Grunddata!$B6*(Grunddata!$B8+100)/100*O16*O17),0)</f>
        <v>0</v>
      </c>
      <c r="P28" s="33" t="n">
        <f aca="false">IF(P7&gt;0,IF(P18&gt;0,Grunddata!$B6*(100+Grunddata!$B8)/100*P18*P16,Grunddata!$B6*(Grunddata!$B8+100)/100*P16*P17),0)</f>
        <v>0</v>
      </c>
      <c r="Q28" s="13"/>
      <c r="R28" s="13"/>
      <c r="S28" s="13"/>
      <c r="T28" s="13"/>
      <c r="U28" s="13"/>
      <c r="V28" s="13"/>
      <c r="W28" s="13"/>
      <c r="X28" s="13"/>
      <c r="Y28" s="13"/>
      <c r="Z28" s="13"/>
      <c r="AA28" s="13"/>
      <c r="AB28" s="13"/>
    </row>
    <row r="29" customFormat="false" ht="12.5" hidden="false" customHeight="true" outlineLevel="0" collapsed="false">
      <c r="A29" s="11" t="s">
        <v>51</v>
      </c>
      <c r="B29" s="33" t="n">
        <f aca="false">IF(B7&gt;0,Grunddata!$B7*B21,0)</f>
        <v>1000</v>
      </c>
      <c r="C29" s="33" t="n">
        <f aca="false">IF(C7&gt;0,Grunddata!$B7*C21,0)</f>
        <v>0</v>
      </c>
      <c r="D29" s="33" t="n">
        <f aca="false">IF(D7&gt;0,Grunddata!$B7*D21,0)</f>
        <v>0</v>
      </c>
      <c r="E29" s="33" t="n">
        <f aca="false">IF(E7&gt;0,Grunddata!$B7*E21,0)</f>
        <v>0</v>
      </c>
      <c r="F29" s="33" t="n">
        <f aca="false">IF(F7&gt;0,Grunddata!$B7*F21,0)</f>
        <v>0</v>
      </c>
      <c r="G29" s="33" t="n">
        <f aca="false">IF(G7&gt;0,Grunddata!$B7*G21,0)</f>
        <v>0</v>
      </c>
      <c r="H29" s="33" t="n">
        <f aca="false">IF(H7&gt;0,Grunddata!$B7*H21,0)</f>
        <v>0</v>
      </c>
      <c r="I29" s="11" t="s">
        <v>51</v>
      </c>
      <c r="J29" s="33" t="n">
        <f aca="false">IF(J7&gt;0,Grunddata!$B7*J21,0)</f>
        <v>0</v>
      </c>
      <c r="K29" s="33" t="n">
        <f aca="false">IF(K7&gt;0,Grunddata!$B7*K21,0)</f>
        <v>0</v>
      </c>
      <c r="L29" s="33" t="n">
        <f aca="false">IF(L7&gt;0,Grunddata!$B7*L21,0)</f>
        <v>0</v>
      </c>
      <c r="M29" s="33" t="n">
        <f aca="false">IF(M7&gt;0,Grunddata!$B7*M21,0)</f>
        <v>0</v>
      </c>
      <c r="N29" s="33" t="n">
        <f aca="false">IF(N7&gt;0,Grunddata!$B7*N21,0)</f>
        <v>0</v>
      </c>
      <c r="O29" s="33" t="n">
        <f aca="false">IF(O7&gt;0,Grunddata!$B7*O21,0)</f>
        <v>0</v>
      </c>
      <c r="P29" s="33" t="n">
        <f aca="false">IF(P7&gt;0,Grunddata!$B7*P21,0)</f>
        <v>0</v>
      </c>
      <c r="Q29" s="13"/>
      <c r="R29" s="13"/>
      <c r="S29" s="13"/>
      <c r="T29" s="13"/>
      <c r="U29" s="13"/>
      <c r="V29" s="13"/>
      <c r="W29" s="13"/>
      <c r="X29" s="13"/>
      <c r="Y29" s="13"/>
      <c r="Z29" s="13"/>
      <c r="AA29" s="13"/>
      <c r="AB29" s="13"/>
    </row>
    <row r="30" customFormat="false" ht="12.5" hidden="false" customHeight="true" outlineLevel="0" collapsed="false">
      <c r="A30" s="11" t="s">
        <v>71</v>
      </c>
      <c r="B30" s="33" t="n">
        <f aca="false">IF(B7&gt;0,(IF(B16&gt;0,VLOOKUP(B22,Traktorkalkyl!$H1:$I10,2),0))*B16,0)</f>
        <v>24968.8254648817</v>
      </c>
      <c r="C30" s="33" t="n">
        <f aca="false">IF(C7&gt;0,(IF(C16&gt;0,VLOOKUP(C22,Traktorkalkyl!$H1:$I10,2),0))*C16,0)</f>
        <v>0</v>
      </c>
      <c r="D30" s="33" t="n">
        <f aca="false">IF(D7&gt;0,(IF(D16&gt;0,VLOOKUP(D22,Traktorkalkyl!$H1:$I10,2),0))*D16,0)</f>
        <v>0</v>
      </c>
      <c r="E30" s="33" t="n">
        <f aca="false">IF(E7&gt;0,(IF(E16&gt;0,VLOOKUP(E22,Traktorkalkyl!$H1:$I10,2),0))*E16,0)</f>
        <v>0</v>
      </c>
      <c r="F30" s="33" t="n">
        <f aca="false">IF(F7&gt;0,(IF(F16&gt;0,VLOOKUP(F22,Traktorkalkyl!$H1:$I10,2),0))*F16,0)</f>
        <v>0</v>
      </c>
      <c r="G30" s="33" t="n">
        <f aca="false">IF(G7&gt;0,(IF(G16&gt;0,VLOOKUP(G22,Traktorkalkyl!$H1:$I10,2),0))*G16,0)</f>
        <v>0</v>
      </c>
      <c r="H30" s="33" t="n">
        <f aca="false">IF(H7&gt;0,(IF(H16&gt;0,VLOOKUP(H22,Traktorkalkyl!$H1:$I10,2),0))*H16,0)</f>
        <v>0</v>
      </c>
      <c r="I30" s="11" t="s">
        <v>71</v>
      </c>
      <c r="J30" s="33" t="n">
        <f aca="false">IF(J7&gt;0,(IF(J16&gt;0,VLOOKUP(J22,Traktorkalkyl!$H1:$I10,2),0))*J16,0)</f>
        <v>0</v>
      </c>
      <c r="K30" s="33" t="n">
        <f aca="false">IF(K7&gt;0,(IF(K16&gt;0,VLOOKUP(K22,Traktorkalkyl!$H1:$I10,2),0))*K16,0)</f>
        <v>0</v>
      </c>
      <c r="L30" s="33" t="n">
        <f aca="false">IF(L7&gt;0,(IF(L16&gt;0,VLOOKUP(L22,Traktorkalkyl!$H1:$I10,2),0))*L16,0)</f>
        <v>0</v>
      </c>
      <c r="M30" s="33" t="n">
        <f aca="false">IF(M7&gt;0,(IF(M16&gt;0,VLOOKUP(M22,Traktorkalkyl!$H1:$I10,2),0))*M16,0)</f>
        <v>0</v>
      </c>
      <c r="N30" s="33" t="n">
        <f aca="false">IF(N7&gt;0,(IF(N16&gt;0,VLOOKUP(N22,Traktorkalkyl!$H1:$I10,2),0))*N16,0)</f>
        <v>0</v>
      </c>
      <c r="O30" s="33" t="n">
        <f aca="false">IF(O7&gt;0,(IF(O16&gt;0,VLOOKUP(O22,Traktorkalkyl!$H1:$I10,2),0))*O16,0)</f>
        <v>0</v>
      </c>
      <c r="P30" s="33" t="n">
        <f aca="false">IF(P7&gt;0,(IF(P16&gt;0,VLOOKUP(P22,Traktorkalkyl!$H1:$I10,2),0))*P16,0)</f>
        <v>0</v>
      </c>
      <c r="Q30" s="13"/>
      <c r="R30" s="13"/>
      <c r="S30" s="13"/>
      <c r="T30" s="13"/>
      <c r="U30" s="13"/>
      <c r="V30" s="13"/>
      <c r="W30" s="13"/>
      <c r="X30" s="13"/>
      <c r="Y30" s="13"/>
      <c r="Z30" s="13"/>
      <c r="AA30" s="13"/>
      <c r="AB30" s="13"/>
    </row>
    <row r="31" customFormat="false" ht="12.5" hidden="false" customHeight="true" outlineLevel="0" collapsed="false">
      <c r="A31" s="11" t="s">
        <v>72</v>
      </c>
      <c r="B31" s="33" t="n">
        <f aca="false">IF(B7&gt;0,SUM(B24:B30),0)</f>
        <v>80627.7085701959</v>
      </c>
      <c r="C31" s="33" t="n">
        <f aca="false">IF(C7&gt;0,SUM(C24:C30),0)</f>
        <v>0</v>
      </c>
      <c r="D31" s="33" t="n">
        <f aca="false">IF(D7&gt;0,SUM(D24:D30),0)</f>
        <v>0</v>
      </c>
      <c r="E31" s="33" t="n">
        <f aca="false">IF(E7&gt;0,SUM(E24:E30),0)</f>
        <v>0</v>
      </c>
      <c r="F31" s="33" t="n">
        <f aca="false">IF(F7&gt;0,SUM(F24:F30),0)</f>
        <v>0</v>
      </c>
      <c r="G31" s="33" t="n">
        <f aca="false">IF(G7&gt;0,SUM(G24:G30),0)</f>
        <v>0</v>
      </c>
      <c r="H31" s="33" t="n">
        <f aca="false">IF(H7&gt;0,SUM(H24:H30),0)</f>
        <v>0</v>
      </c>
      <c r="I31" s="11" t="s">
        <v>72</v>
      </c>
      <c r="J31" s="33" t="n">
        <f aca="false">IF(J7&gt;0,SUM(J24:J30),0)</f>
        <v>0</v>
      </c>
      <c r="K31" s="33" t="n">
        <f aca="false">IF(K7&gt;0,SUM(K24:K30),0)</f>
        <v>0</v>
      </c>
      <c r="L31" s="33" t="n">
        <f aca="false">IF(L7&gt;0,SUM(L24:L30),0)</f>
        <v>0</v>
      </c>
      <c r="M31" s="33" t="n">
        <f aca="false">IF(M7&gt;0,SUM(M24:M30),0)</f>
        <v>0</v>
      </c>
      <c r="N31" s="33" t="n">
        <f aca="false">IF(N7&gt;0,SUM(N24:N30),0)</f>
        <v>0</v>
      </c>
      <c r="O31" s="33" t="n">
        <f aca="false">IF(O7&gt;0,SUM(O24:O30),0)</f>
        <v>0</v>
      </c>
      <c r="P31" s="33" t="n">
        <f aca="false">IF(P7&gt;0,SUM(P24:P30),0)</f>
        <v>0</v>
      </c>
      <c r="Q31" s="13"/>
      <c r="R31" s="13"/>
      <c r="S31" s="13"/>
      <c r="T31" s="13"/>
      <c r="U31" s="13"/>
      <c r="V31" s="13"/>
      <c r="W31" s="13"/>
      <c r="X31" s="13"/>
      <c r="Y31" s="13"/>
      <c r="Z31" s="13"/>
      <c r="AA31" s="13"/>
      <c r="AB31" s="13"/>
    </row>
    <row r="32" customFormat="false" ht="12.5" hidden="false" customHeight="true" outlineLevel="0" collapsed="false">
      <c r="A32" s="11" t="s">
        <v>73</v>
      </c>
      <c r="B32" s="33" t="n">
        <f aca="false">IF(B7&gt;0,IF(B16&gt;0,(B24+B25+B26+B29)/B16,0),0)</f>
        <v>140.54740722489</v>
      </c>
      <c r="C32" s="33" t="n">
        <f aca="false">IF(C7&gt;0,IF(C16&gt;0,(C24+C25+C26+C29)/C16,0),0)</f>
        <v>0</v>
      </c>
      <c r="D32" s="33" t="n">
        <f aca="false">IF(D7&gt;0,IF(D16&gt;0,(D24+D25+D26+D29)/D16,0),0)</f>
        <v>0</v>
      </c>
      <c r="E32" s="33" t="n">
        <f aca="false">IF(E7&gt;0,IF(E16&gt;0,(E24+E25+E26+E29)/E16,0),0)</f>
        <v>0</v>
      </c>
      <c r="F32" s="33" t="n">
        <f aca="false">IF(F7&gt;0,IF(F16&gt;0,(F24+F25+F26+F29)/F16,0),0)</f>
        <v>0</v>
      </c>
      <c r="G32" s="33" t="n">
        <f aca="false">IF(G7&gt;0,IF(G16&gt;0,(G24+G25+G26+G29)/G16,0),0)</f>
        <v>0</v>
      </c>
      <c r="H32" s="33" t="n">
        <f aca="false">IF(H7&gt;0,IF(H16&gt;0,(H24+H25+H26+H29)/H16,0),0)</f>
        <v>0</v>
      </c>
      <c r="I32" s="11" t="s">
        <v>73</v>
      </c>
      <c r="J32" s="33" t="n">
        <f aca="false">IF(J7&gt;0,IF(J16&gt;0,(J24+J25+J26+J29)/J16,0),0)</f>
        <v>0</v>
      </c>
      <c r="K32" s="33" t="n">
        <f aca="false">IF(K7&gt;0,IF(K16&gt;0,(K24+K25+K26+K29)/K16,0),0)</f>
        <v>0</v>
      </c>
      <c r="L32" s="33" t="n">
        <f aca="false">IF(L7&gt;0,IF(L16&gt;0,(L24+L25+L26+L29)/L16,0),0)</f>
        <v>0</v>
      </c>
      <c r="M32" s="33" t="n">
        <f aca="false">IF(M7&gt;0,IF(M16&gt;0,(M24+M25+M26+M29)/M16,0),0)</f>
        <v>0</v>
      </c>
      <c r="N32" s="33" t="n">
        <f aca="false">IF(N7&gt;0,IF(N16&gt;0,(N24+N25+N26+N29)/N16,0),0)</f>
        <v>0</v>
      </c>
      <c r="O32" s="33" t="n">
        <f aca="false">IF(O7&gt;0,IF(O16&gt;0,(O24+O25+O26+O29)/O16,0),0)</f>
        <v>0</v>
      </c>
      <c r="P32" s="33" t="n">
        <f aca="false">IF(P7&gt;0,IF(P16&gt;0,(P24+P25+P26+P29)/P16,0),0)</f>
        <v>0</v>
      </c>
      <c r="Q32" s="13"/>
      <c r="R32" s="13"/>
      <c r="S32" s="13"/>
      <c r="T32" s="13"/>
      <c r="U32" s="13"/>
      <c r="V32" s="13"/>
      <c r="W32" s="13"/>
      <c r="X32" s="13"/>
      <c r="Y32" s="13"/>
      <c r="Z32" s="13"/>
      <c r="AA32" s="13"/>
      <c r="AB32" s="13"/>
    </row>
    <row r="33" customFormat="false" ht="12.5" hidden="false" customHeight="true" outlineLevel="0" collapsed="false">
      <c r="A33" s="11" t="s">
        <v>74</v>
      </c>
      <c r="B33" s="33" t="n">
        <f aca="false">IF(B7&gt;0,IF(B18=0,(Grunddata!$B6*(100+Grunddata!$B8)*B17/100*B15),(Grunddata!$B6*(100+Grunddata!$B8)*B18/100*B15)),0)</f>
        <v>128.285826136364</v>
      </c>
      <c r="C33" s="33" t="n">
        <f aca="false">IF(C7&gt;0,IF(C18=0,(Grunddata!$B6*(100+Grunddata!$B8)*C17/100*C15),(Grunddata!$B6*(100+Grunddata!$B8)*C18/100*C15)),0)</f>
        <v>0</v>
      </c>
      <c r="D33" s="33" t="n">
        <f aca="false">IF(D7&gt;0,IF(D18=0,(Grunddata!$B6*(100+Grunddata!$B8)*D17/100*D15),(Grunddata!$B6*(100+Grunddata!$B8)*D18/100*D15)),0)</f>
        <v>0</v>
      </c>
      <c r="E33" s="33" t="n">
        <f aca="false">IF(E7&gt;0,IF(E18=0,(Grunddata!$B6*(100+Grunddata!$B8)*E17/100*E15),(Grunddata!$B6*(100+Grunddata!$B8)*E18/100*E15)),0)</f>
        <v>0</v>
      </c>
      <c r="F33" s="33" t="n">
        <f aca="false">IF(F7&gt;0,IF(F18=0,(Grunddata!$B6*(100+Grunddata!$B8)*F17/100*F15),(Grunddata!$B6*(100+Grunddata!$B8)*F18/100*F15)),0)</f>
        <v>0</v>
      </c>
      <c r="G33" s="33" t="n">
        <f aca="false">IF(G7&gt;0,IF(G18=0,(Grunddata!$B6*(100+Grunddata!$B8)*G17/100*G15),(Grunddata!$B6*(100+Grunddata!$B8)*G18/100*G15)),0)</f>
        <v>0</v>
      </c>
      <c r="H33" s="33" t="n">
        <f aca="false">IF(H7&gt;0,IF(H18=0,(Grunddata!$B6*(100+Grunddata!$B8)*H17/100*H15),(Grunddata!$B6*(100+Grunddata!$B8)*H18/100*H15)),0)</f>
        <v>0</v>
      </c>
      <c r="I33" s="11" t="s">
        <v>74</v>
      </c>
      <c r="J33" s="33" t="n">
        <f aca="false">IF(J7&gt;0,IF(J18=0,(Grunddata!$B6*(100+Grunddata!$B8)*J17/100*J15),(Grunddata!$B6*(100+Grunddata!$B8)*J18/100*J15)),0)</f>
        <v>0</v>
      </c>
      <c r="K33" s="33" t="n">
        <f aca="false">IF(K7&gt;0,IF(K18=0,(Grunddata!$B6*(100+Grunddata!$B8)*K17/100*K15),(Grunddata!$B6*(100+Grunddata!$B8)*K18/100*K15)),0)</f>
        <v>0</v>
      </c>
      <c r="L33" s="33" t="n">
        <f aca="false">IF(L7&gt;0,IF(L18=0,(Grunddata!$B6*(100+Grunddata!$B8)*L17/100*L15),(Grunddata!$B6*(100+Grunddata!$B8)*L18/100*L15)),0)</f>
        <v>0</v>
      </c>
      <c r="M33" s="33" t="n">
        <f aca="false">IF(M7&gt;0,IF(M18=0,(Grunddata!$B6*(100+Grunddata!$B8)*M17/100*M15),(Grunddata!$B6*(100+Grunddata!$B8)*M18/100*M15)),0)</f>
        <v>0</v>
      </c>
      <c r="N33" s="33" t="n">
        <f aca="false">IF(N7&gt;0,IF(N18=0,(Grunddata!$B6*(100+Grunddata!$B8)*N17/100),(Grunddata!$B6*(100+Grunddata!$B8)*N18/100)),0)</f>
        <v>0</v>
      </c>
      <c r="O33" s="33" t="n">
        <f aca="false">IF(O7&gt;0,IF(O18=0,(Grunddata!$B6*(100+Grunddata!$B8)*O17/100),(Grunddata!$B6*(100+Grunddata!$B8)*O18/100)),0)</f>
        <v>0</v>
      </c>
      <c r="P33" s="33" t="n">
        <f aca="false">IF(P7&gt;0,IF(P18=0,(Grunddata!$B6*(100+Grunddata!$B8)*P17/100),(Grunddata!$B6*(100+Grunddata!$B8)*P18/100)),0)</f>
        <v>0</v>
      </c>
      <c r="Q33" s="13"/>
      <c r="R33" s="13"/>
      <c r="S33" s="13"/>
      <c r="T33" s="13"/>
      <c r="U33" s="13"/>
      <c r="V33" s="13"/>
      <c r="W33" s="13"/>
      <c r="X33" s="13"/>
      <c r="Y33" s="13"/>
      <c r="Z33" s="13"/>
      <c r="AA33" s="13"/>
      <c r="AB33" s="13"/>
    </row>
    <row r="34" customFormat="false" ht="12.5" hidden="false" customHeight="true" outlineLevel="0" collapsed="false">
      <c r="A34" s="11" t="s">
        <v>75</v>
      </c>
      <c r="B34" s="33" t="n">
        <f aca="false">IF(B7&gt;0,(IF(B16&gt;0,VLOOKUP(B22,Traktorkalkyl!$H1:$I10,2),0)),0)</f>
        <v>201.348608548806</v>
      </c>
      <c r="C34" s="33" t="n">
        <f aca="false">IF(C7&gt;0,(IF(C16&gt;0,VLOOKUP(C22,Traktorkalkyl!$H1:$I10,2),0)),0)</f>
        <v>0</v>
      </c>
      <c r="D34" s="33" t="n">
        <f aca="false">IF(D7&gt;0,(IF(D16&gt;0,VLOOKUP(D22,Traktorkalkyl!$H1:$I10,2),0)),0)</f>
        <v>0</v>
      </c>
      <c r="E34" s="33" t="n">
        <f aca="false">IF(E7&gt;0,(IF(E16&gt;0,VLOOKUP(E22,Traktorkalkyl!$H1:$I10,2),0)),0)</f>
        <v>0</v>
      </c>
      <c r="F34" s="33" t="n">
        <f aca="false">IF(F7&gt;0,(IF(F16&gt;0,VLOOKUP(F22,Traktorkalkyl!$H1:$I10,2),0)),0)</f>
        <v>0</v>
      </c>
      <c r="G34" s="33" t="n">
        <f aca="false">IF(G7&gt;0,(IF(G16&gt;0,VLOOKUP(G22,Traktorkalkyl!$H1:$I10,2),0)),0)</f>
        <v>0</v>
      </c>
      <c r="H34" s="33" t="n">
        <f aca="false">IF(H7&gt;0,(IF(H16&gt;0,VLOOKUP(H22,Traktorkalkyl!$H1:$I10,2),0)),0)</f>
        <v>0</v>
      </c>
      <c r="I34" s="11" t="s">
        <v>75</v>
      </c>
      <c r="J34" s="33" t="n">
        <f aca="false">IF(J7&gt;0,(IF(J16&gt;0,VLOOKUP(J22,Traktorkalkyl!$H1:$I10,2),0)),0)</f>
        <v>0</v>
      </c>
      <c r="K34" s="33" t="n">
        <f aca="false">IF(K7&gt;0,(IF(K16&gt;0,VLOOKUP(K22,Traktorkalkyl!$H1:$I10,2),0)),0)</f>
        <v>0</v>
      </c>
      <c r="L34" s="33" t="n">
        <f aca="false">IF(L7&gt;0,(IF(L16&gt;0,VLOOKUP(L22,Traktorkalkyl!$H1:$I10,2),0)),0)</f>
        <v>0</v>
      </c>
      <c r="M34" s="33" t="n">
        <f aca="false">IF(M7&gt;0,(IF(M16&gt;0,VLOOKUP(M22,Traktorkalkyl!$H1:$I10,2),0)),0)</f>
        <v>0</v>
      </c>
      <c r="N34" s="33" t="n">
        <f aca="false">IF(N7&gt;0,(IF(N16&gt;0,VLOOKUP(N22,Traktorkalkyl!$H1:$I10,2),0)),0)</f>
        <v>0</v>
      </c>
      <c r="O34" s="33" t="n">
        <f aca="false">IF(O7&gt;0,(IF(O16&gt;0,VLOOKUP(O22,Traktorkalkyl!$H1:$I10,2),0)),0)</f>
        <v>0</v>
      </c>
      <c r="P34" s="33" t="n">
        <f aca="false">IF(P7&gt;0,(IF(P16&gt;0,VLOOKUP(P22,Traktorkalkyl!$H1:$I10,2),0)),0)</f>
        <v>0</v>
      </c>
      <c r="Q34" s="13"/>
      <c r="R34" s="13"/>
      <c r="S34" s="13"/>
      <c r="T34" s="13"/>
      <c r="U34" s="13"/>
      <c r="V34" s="13"/>
      <c r="W34" s="13"/>
      <c r="X34" s="13"/>
      <c r="Y34" s="13"/>
      <c r="Z34" s="13"/>
      <c r="AA34" s="13"/>
      <c r="AB34" s="13"/>
    </row>
    <row r="35" customFormat="false" ht="12.5" hidden="false" customHeight="true" outlineLevel="0" collapsed="false">
      <c r="A35" s="11" t="s">
        <v>76</v>
      </c>
      <c r="B35" s="33" t="n">
        <f aca="false">IF(B7&gt;0,IF(B16&gt;0,B32+B33+B34+Grunddata!$B5,0),0)</f>
        <v>650.18184191006</v>
      </c>
      <c r="C35" s="33" t="n">
        <f aca="false">IF(C7&gt;0,IF(C16&gt;0,C32+C33+C34+Grunddata!$B5,0),0)</f>
        <v>0</v>
      </c>
      <c r="D35" s="33" t="n">
        <f aca="false">IF(D7&gt;0,IF(D16&gt;0,D32+D33+D34+Grunddata!$B5,0),0)</f>
        <v>0</v>
      </c>
      <c r="E35" s="33" t="n">
        <f aca="false">IF(E7&gt;0,IF(E16&gt;0,E32+E33+E34+Grunddata!$B5,0),0)</f>
        <v>0</v>
      </c>
      <c r="F35" s="33" t="n">
        <f aca="false">IF(F7&gt;0,IF(F16&gt;0,F32+F33+F34+Grunddata!$B5,0),0)</f>
        <v>0</v>
      </c>
      <c r="G35" s="33" t="n">
        <f aca="false">IF(G7&gt;0,IF(G16&gt;0,G32+G33+G34+Grunddata!$B5,0),0)</f>
        <v>0</v>
      </c>
      <c r="H35" s="33" t="n">
        <f aca="false">IF(H7&gt;0,IF(H16&gt;0,H32+H33+H34+Grunddata!$B5,0),0)</f>
        <v>0</v>
      </c>
      <c r="I35" s="11" t="s">
        <v>76</v>
      </c>
      <c r="J35" s="33" t="n">
        <f aca="false">IF(J7&gt;0,IF(J16&gt;0,J32+J33+J34+Grunddata!$B5,0),0)</f>
        <v>0</v>
      </c>
      <c r="K35" s="33" t="n">
        <f aca="false">IF(K7&gt;0,IF(K16&gt;0,K32+K33+K34+Grunddata!$B5,0),0)</f>
        <v>0</v>
      </c>
      <c r="L35" s="33" t="n">
        <f aca="false">IF(L7&gt;0,IF(L16&gt;0,L32+L33+L34+Grunddata!$B5,0),0)</f>
        <v>0</v>
      </c>
      <c r="M35" s="33" t="n">
        <f aca="false">IF(M7&gt;0,IF(M16&gt;0,M32+M33+M34+Grunddata!$B5,0),0)</f>
        <v>0</v>
      </c>
      <c r="N35" s="33" t="n">
        <f aca="false">IF(N7&gt;0,IF(N16&gt;0,N32+N33+N34+Grunddata!$B5,0),0)</f>
        <v>0</v>
      </c>
      <c r="O35" s="33" t="n">
        <f aca="false">IF(O7&gt;0,IF(O16&gt;0,O32+O33+O34+Grunddata!$B5,0),0)</f>
        <v>0</v>
      </c>
      <c r="P35" s="33" t="n">
        <f aca="false">IF(P7&gt;0,IF(P16&gt;0,P32+P33+P34+Grunddata!$B5,0),0)</f>
        <v>0</v>
      </c>
      <c r="Q35" s="13"/>
      <c r="R35" s="13"/>
      <c r="S35" s="13"/>
      <c r="T35" s="13"/>
      <c r="U35" s="13"/>
      <c r="V35" s="13"/>
      <c r="W35" s="13"/>
      <c r="X35" s="13"/>
      <c r="Y35" s="13"/>
      <c r="Z35" s="13"/>
      <c r="AA35" s="13"/>
      <c r="AB35" s="13"/>
    </row>
    <row r="36" customFormat="false" ht="12.5" hidden="false" customHeight="true" outlineLevel="0" collapsed="false">
      <c r="A36" s="11" t="s">
        <v>77</v>
      </c>
      <c r="B36" s="35" t="n">
        <f aca="false">IF(B7&gt;0,IF(B9&gt;0,B31/B9,0),0)</f>
        <v>806.277085701959</v>
      </c>
      <c r="C36" s="35" t="n">
        <f aca="false">IF(C7&gt;0,IF(C9&gt;0,C31/C9,0),0)</f>
        <v>0</v>
      </c>
      <c r="D36" s="35" t="n">
        <f aca="false">IF(D7&gt;0,IF(D9&gt;0,D31/D9,0),0)</f>
        <v>0</v>
      </c>
      <c r="E36" s="35" t="n">
        <f aca="false">IF(E7&gt;0,IF(E9&gt;0,E31/E9,0),0)</f>
        <v>0</v>
      </c>
      <c r="F36" s="35" t="n">
        <f aca="false">IF(F7&gt;0,IF(F9&gt;0,F31/F9,0),0)</f>
        <v>0</v>
      </c>
      <c r="G36" s="35" t="n">
        <f aca="false">IF(G7&gt;0,IF(G9&gt;0,G31/G9,0),0)</f>
        <v>0</v>
      </c>
      <c r="H36" s="35" t="n">
        <f aca="false">IF(H7&gt;0,IF(H9&gt;0,H31/H9,0),0)</f>
        <v>0</v>
      </c>
      <c r="I36" s="11" t="s">
        <v>77</v>
      </c>
      <c r="J36" s="35" t="n">
        <f aca="false">IF(J7&gt;0,IF(J9&gt;0,J31/J9,0),0)</f>
        <v>0</v>
      </c>
      <c r="K36" s="35" t="n">
        <f aca="false">IF(K7&gt;0,IF(K9&gt;0,K31/K9,0),0)</f>
        <v>0</v>
      </c>
      <c r="L36" s="35" t="n">
        <f aca="false">IF(L7&gt;0,IF(L9&gt;0,L31/L9,0),0)</f>
        <v>0</v>
      </c>
      <c r="M36" s="35" t="n">
        <f aca="false">IF(M7&gt;0,IF(M9&gt;0,M31/M9,0),0)</f>
        <v>0</v>
      </c>
      <c r="N36" s="35" t="n">
        <f aca="false">IF(N7&gt;0,IF(N9&gt;0,N31/N9,0),0)</f>
        <v>0</v>
      </c>
      <c r="O36" s="35" t="n">
        <f aca="false">IF(O7&gt;0,IF(O9&gt;0,O31/O9,0),0)</f>
        <v>0</v>
      </c>
      <c r="P36" s="35" t="n">
        <f aca="false">IF(P7&gt;0,IF(P9&gt;0,P31/P9,0),0)</f>
        <v>0</v>
      </c>
      <c r="Q36" s="13"/>
      <c r="R36" s="13"/>
      <c r="S36" s="13"/>
      <c r="T36" s="13"/>
      <c r="U36" s="13"/>
      <c r="V36" s="13"/>
      <c r="W36" s="13"/>
      <c r="X36" s="13"/>
      <c r="Y36" s="13"/>
      <c r="Z36" s="13"/>
      <c r="AA36" s="13"/>
      <c r="AB36" s="13"/>
    </row>
    <row r="42" customFormat="false" ht="13" hidden="true" customHeight="false" outlineLevel="0" collapsed="false">
      <c r="B42" s="0" t="n">
        <f aca="false">VLOOKUP(B22,Traktorkalkyl!$H3:$J8,3)/100</f>
        <v>65.5</v>
      </c>
      <c r="C42" s="0" t="n">
        <f aca="false">VLOOKUP(C22,Traktorkalkyl!$H3:$J8,3)/100</f>
        <v>0</v>
      </c>
      <c r="D42" s="0" t="n">
        <f aca="false">VLOOKUP(D22,Traktorkalkyl!$H3:$J8,3)/100</f>
        <v>65.5</v>
      </c>
      <c r="E42" s="0" t="n">
        <f aca="false">VLOOKUP(E22,Traktorkalkyl!$H3:$J8,3)/100</f>
        <v>0</v>
      </c>
      <c r="F42" s="0" t="n">
        <f aca="false">VLOOKUP(F22,Traktorkalkyl!$H3:$J8,3)/100</f>
        <v>0</v>
      </c>
      <c r="G42" s="0" t="e">
        <f aca="false">VLOOKUP(G22,Traktorkalkyl!$H3:$J8,3)/100</f>
        <v>#N/A</v>
      </c>
      <c r="H42" s="0" t="n">
        <f aca="false">VLOOKUP(H22,Traktorkalkyl!$H3:$J8,3)/100</f>
        <v>0</v>
      </c>
      <c r="J42" s="0" t="n">
        <f aca="false">VLOOKUP(J22,Traktorkalkyl!$H3:$J8,3)/100</f>
        <v>65.5</v>
      </c>
      <c r="K42" s="0" t="n">
        <f aca="false">VLOOKUP(K22,Traktorkalkyl!$H3:$J8,3)/100</f>
        <v>65.5</v>
      </c>
      <c r="L42" s="0" t="n">
        <f aca="false">VLOOKUP(L22,Traktorkalkyl!$H3:$J8,3)/100</f>
        <v>65.5</v>
      </c>
      <c r="M42" s="0" t="n">
        <f aca="false">VLOOKUP(M22,Traktorkalkyl!$H3:$J8,3)/100</f>
        <v>65.5</v>
      </c>
      <c r="N42" s="0" t="n">
        <f aca="false">VLOOKUP(N22,Traktorkalkyl!$H3:$J8,3)/100</f>
        <v>65.5</v>
      </c>
      <c r="O42" s="0" t="n">
        <f aca="false">VLOOKUP(O22,Traktorkalkyl!$H3:$J8,3)/100</f>
        <v>65.5</v>
      </c>
      <c r="P42" s="0" t="n">
        <f aca="false">VLOOKUP(P22,Traktorkalkyl!$H3:$J8,3)/100</f>
        <v>65.5</v>
      </c>
    </row>
  </sheetData>
  <sheetProtection sheet="true" password="cf5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
              <controlPr defaultSize="0" print="false" autoFill="0" autoPict="0" macro="Module5.red1pris">
                <anchor moveWithCells="true" sizeWithCells="false">
                  <from>
                    <xdr:col>1</xdr:col>
                    <xdr:colOff>117720</xdr:colOff>
                    <xdr:row>0</xdr:row>
                    <xdr:rowOff>25560</xdr:rowOff>
                  </from>
                  <to>
                    <xdr:col>2</xdr:col>
                    <xdr:colOff>-140040</xdr:colOff>
                    <xdr:row>1</xdr:row>
                    <xdr:rowOff>0</xdr:rowOff>
                  </to>
                </anchor>
              </controlPr>
            </control>
          </mc:Choice>
        </mc:AlternateContent>
        <mc:AlternateContent xmlns:mc="http://schemas.openxmlformats.org/markup-compatibility/2006">
          <mc:Choice Requires="x14">
            <control shapeId="1002" r:id="rId5" name="Button 47">
              <controlPr defaultSize="0" print="false" autoFill="0" autoPict="0" macro="Module5.red3pris">
                <anchor moveWithCells="true" sizeWithCells="false">
                  <from>
                    <xdr:col>3</xdr:col>
                    <xdr:colOff>105480</xdr:colOff>
                    <xdr:row>0</xdr:row>
                    <xdr:rowOff>25560</xdr:rowOff>
                  </from>
                  <to>
                    <xdr:col>4</xdr:col>
                    <xdr:colOff>-152280</xdr:colOff>
                    <xdr:row>1</xdr:row>
                    <xdr:rowOff>0</xdr:rowOff>
                  </to>
                </anchor>
              </controlPr>
            </control>
          </mc:Choice>
        </mc:AlternateContent>
        <mc:AlternateContent xmlns:mc="http://schemas.openxmlformats.org/markup-compatibility/2006">
          <mc:Choice Requires="x14">
            <control shapeId="1003" r:id="rId6" name="Button 48">
              <controlPr defaultSize="0" print="false" autoFill="0" autoPict="0" macro="Module5.red4pris">
                <anchor moveWithCells="true" sizeWithCells="false">
                  <from>
                    <xdr:col>4</xdr:col>
                    <xdr:colOff>128880</xdr:colOff>
                    <xdr:row>0</xdr:row>
                    <xdr:rowOff>25560</xdr:rowOff>
                  </from>
                  <to>
                    <xdr:col>5</xdr:col>
                    <xdr:colOff>-128520</xdr:colOff>
                    <xdr:row>1</xdr:row>
                    <xdr:rowOff>0</xdr:rowOff>
                  </to>
                </anchor>
              </controlPr>
            </control>
          </mc:Choice>
        </mc:AlternateContent>
        <mc:AlternateContent xmlns:mc="http://schemas.openxmlformats.org/markup-compatibility/2006">
          <mc:Choice Requires="x14">
            <control shapeId="1004" r:id="rId7" name="Button 49">
              <controlPr defaultSize="0" print="false" autoFill="0" autoPict="0" macro="Module5.red5pris">
                <anchor moveWithCells="true" sizeWithCells="false">
                  <from>
                    <xdr:col>5</xdr:col>
                    <xdr:colOff>117720</xdr:colOff>
                    <xdr:row>0</xdr:row>
                    <xdr:rowOff>25560</xdr:rowOff>
                  </from>
                  <to>
                    <xdr:col>6</xdr:col>
                    <xdr:colOff>-140400</xdr:colOff>
                    <xdr:row>1</xdr:row>
                    <xdr:rowOff>0</xdr:rowOff>
                  </to>
                </anchor>
              </controlPr>
            </control>
          </mc:Choice>
        </mc:AlternateContent>
        <mc:AlternateContent xmlns:mc="http://schemas.openxmlformats.org/markup-compatibility/2006">
          <mc:Choice Requires="x14">
            <control shapeId="1005" r:id="rId8" name="Button 50">
              <controlPr defaultSize="0" print="false" autoFill="0" autoPict="0" macro="Module5.red6pris">
                <anchor moveWithCells="true" sizeWithCells="false">
                  <from>
                    <xdr:col>6</xdr:col>
                    <xdr:colOff>128520</xdr:colOff>
                    <xdr:row>0</xdr:row>
                    <xdr:rowOff>25560</xdr:rowOff>
                  </from>
                  <to>
                    <xdr:col>7</xdr:col>
                    <xdr:colOff>-128880</xdr:colOff>
                    <xdr:row>1</xdr:row>
                    <xdr:rowOff>0</xdr:rowOff>
                  </to>
                </anchor>
              </controlPr>
            </control>
          </mc:Choice>
        </mc:AlternateContent>
        <mc:AlternateContent xmlns:mc="http://schemas.openxmlformats.org/markup-compatibility/2006">
          <mc:Choice Requires="x14">
            <control shapeId="1006" r:id="rId9" name="Button 51">
              <controlPr defaultSize="0" print="false" autoFill="0" autoPict="0" macro="Module5.red7pris">
                <anchor moveWithCells="true" sizeWithCells="false">
                  <from>
                    <xdr:col>7</xdr:col>
                    <xdr:colOff>128520</xdr:colOff>
                    <xdr:row>0</xdr:row>
                    <xdr:rowOff>25560</xdr:rowOff>
                  </from>
                  <to>
                    <xdr:col>8</xdr:col>
                    <xdr:colOff>-128880</xdr:colOff>
                    <xdr:row>1</xdr:row>
                    <xdr:rowOff>0</xdr:rowOff>
                  </to>
                </anchor>
              </controlPr>
            </control>
          </mc:Choice>
        </mc:AlternateContent>
        <mc:AlternateContent xmlns:mc="http://schemas.openxmlformats.org/markup-compatibility/2006">
          <mc:Choice Requires="x14">
            <control shapeId="1007" r:id="rId10" name="Button 52">
              <controlPr defaultSize="0" print="false" autoFill="0" autoPict="0" macro="Module5.red9pris">
                <anchor moveWithCells="true" sizeWithCells="false">
                  <from>
                    <xdr:col>10</xdr:col>
                    <xdr:colOff>117720</xdr:colOff>
                    <xdr:row>0</xdr:row>
                    <xdr:rowOff>25560</xdr:rowOff>
                  </from>
                  <to>
                    <xdr:col>11</xdr:col>
                    <xdr:colOff>-140400</xdr:colOff>
                    <xdr:row>1</xdr:row>
                    <xdr:rowOff>0</xdr:rowOff>
                  </to>
                </anchor>
              </controlPr>
            </control>
          </mc:Choice>
        </mc:AlternateContent>
        <mc:AlternateContent xmlns:mc="http://schemas.openxmlformats.org/markup-compatibility/2006">
          <mc:Choice Requires="x14">
            <control shapeId="1008" r:id="rId11" name="Button 53">
              <controlPr defaultSize="0" print="false" autoFill="0" autoPict="0" macro="Module5.red2pris">
                <anchor moveWithCells="true" sizeWithCells="false">
                  <from>
                    <xdr:col>2</xdr:col>
                    <xdr:colOff>105480</xdr:colOff>
                    <xdr:row>0</xdr:row>
                    <xdr:rowOff>25560</xdr:rowOff>
                  </from>
                  <to>
                    <xdr:col>3</xdr:col>
                    <xdr:colOff>-152280</xdr:colOff>
                    <xdr:row>1</xdr:row>
                    <xdr:rowOff>0</xdr:rowOff>
                  </to>
                </anchor>
              </controlPr>
            </control>
          </mc:Choice>
        </mc:AlternateContent>
        <mc:AlternateContent xmlns:mc="http://schemas.openxmlformats.org/markup-compatibility/2006">
          <mc:Choice Requires="x14">
            <control shapeId="1009" r:id="rId12" name="Button 54">
              <controlPr defaultSize="0" print="false" autoFill="0" autoPict="0" macro="Module5.red10pris">
                <anchor moveWithCells="true" sizeWithCells="false">
                  <from>
                    <xdr:col>11</xdr:col>
                    <xdr:colOff>128520</xdr:colOff>
                    <xdr:row>0</xdr:row>
                    <xdr:rowOff>25560</xdr:rowOff>
                  </from>
                  <to>
                    <xdr:col>12</xdr:col>
                    <xdr:colOff>-128880</xdr:colOff>
                    <xdr:row>1</xdr:row>
                    <xdr:rowOff>0</xdr:rowOff>
                  </to>
                </anchor>
              </controlPr>
            </control>
          </mc:Choice>
        </mc:AlternateContent>
        <mc:AlternateContent xmlns:mc="http://schemas.openxmlformats.org/markup-compatibility/2006">
          <mc:Choice Requires="x14">
            <control shapeId="1010" r:id="rId13" name="Button 55">
              <controlPr defaultSize="0" print="false" autoFill="0" autoPict="0" macro="Module5.red11pris">
                <anchor moveWithCells="true" sizeWithCells="false">
                  <from>
                    <xdr:col>12</xdr:col>
                    <xdr:colOff>152280</xdr:colOff>
                    <xdr:row>0</xdr:row>
                    <xdr:rowOff>12600</xdr:rowOff>
                  </from>
                  <to>
                    <xdr:col>13</xdr:col>
                    <xdr:colOff>-105480</xdr:colOff>
                    <xdr:row>1</xdr:row>
                    <xdr:rowOff>-12600</xdr:rowOff>
                  </to>
                </anchor>
              </controlPr>
            </control>
          </mc:Choice>
        </mc:AlternateContent>
        <mc:AlternateContent xmlns:mc="http://schemas.openxmlformats.org/markup-compatibility/2006">
          <mc:Choice Requires="x14">
            <control shapeId="1011" r:id="rId14" name="Button 56">
              <controlPr defaultSize="0" print="false" autoFill="0" autoPict="0" macro="Module5.red12pris">
                <anchor moveWithCells="true" sizeWithCells="false">
                  <from>
                    <xdr:col>13</xdr:col>
                    <xdr:colOff>164520</xdr:colOff>
                    <xdr:row>0</xdr:row>
                    <xdr:rowOff>12600</xdr:rowOff>
                  </from>
                  <to>
                    <xdr:col>14</xdr:col>
                    <xdr:colOff>-93240</xdr:colOff>
                    <xdr:row>1</xdr:row>
                    <xdr:rowOff>-12600</xdr:rowOff>
                  </to>
                </anchor>
              </controlPr>
            </control>
          </mc:Choice>
        </mc:AlternateContent>
        <mc:AlternateContent xmlns:mc="http://schemas.openxmlformats.org/markup-compatibility/2006">
          <mc:Choice Requires="x14">
            <control shapeId="1012" r:id="rId15" name="Button 57">
              <controlPr defaultSize="0" print="false" autoFill="0" autoPict="0" macro="Module5.red13pris">
                <anchor moveWithCells="true" sizeWithCells="false">
                  <from>
                    <xdr:col>14</xdr:col>
                    <xdr:colOff>117360</xdr:colOff>
                    <xdr:row>0</xdr:row>
                    <xdr:rowOff>12600</xdr:rowOff>
                  </from>
                  <to>
                    <xdr:col>15</xdr:col>
                    <xdr:colOff>-140040</xdr:colOff>
                    <xdr:row>1</xdr:row>
                    <xdr:rowOff>-12600</xdr:rowOff>
                  </to>
                </anchor>
              </controlPr>
            </control>
          </mc:Choice>
        </mc:AlternateContent>
        <mc:AlternateContent xmlns:mc="http://schemas.openxmlformats.org/markup-compatibility/2006">
          <mc:Choice Requires="x14">
            <control shapeId="1013" r:id="rId16" name="Button 58">
              <controlPr defaultSize="0" print="false" autoFill="0" autoPict="0" macro="Module5.red14pris">
                <anchor moveWithCells="true" sizeWithCells="false">
                  <from>
                    <xdr:col>15</xdr:col>
                    <xdr:colOff>140760</xdr:colOff>
                    <xdr:row>0</xdr:row>
                    <xdr:rowOff>25560</xdr:rowOff>
                  </from>
                  <to>
                    <xdr:col>16</xdr:col>
                    <xdr:colOff>-116640</xdr:colOff>
                    <xdr:row>1</xdr:row>
                    <xdr:rowOff>0</xdr:rowOff>
                  </to>
                </anchor>
              </controlPr>
            </control>
          </mc:Choice>
        </mc:AlternateContent>
        <mc:AlternateContent xmlns:mc="http://schemas.openxmlformats.org/markup-compatibility/2006">
          <mc:Choice Requires="x14">
            <control shapeId="1014" r:id="rId17" name="Button 59">
              <controlPr defaultSize="0" print="false" autoFill="0" autoPict="0" macro="Module5.red8pris">
                <anchor moveWithCells="true" sizeWithCells="false">
                  <from>
                    <xdr:col>9</xdr:col>
                    <xdr:colOff>105480</xdr:colOff>
                    <xdr:row>0</xdr:row>
                    <xdr:rowOff>25560</xdr:rowOff>
                  </from>
                  <to>
                    <xdr:col>10</xdr:col>
                    <xdr:colOff>-152280</xdr:colOff>
                    <xdr:row>1</xdr:row>
                    <xdr:rowOff>0</xdr:rowOff>
                  </to>
                </anchor>
              </controlPr>
            </control>
          </mc:Choice>
        </mc:AlternateContent>
        <mc:AlternateContent xmlns:mc="http://schemas.openxmlformats.org/markup-compatibility/2006">
          <mc:Choice Requires="x14">
            <control shapeId="1015" r:id="rId18" name="Button 60">
              <controlPr defaultSize="0" print="false" autoFill="0" autoPict="0" macro="Module8.adderaredskap">
                <anchor moveWithCells="true" sizeWithCells="false">
                  <from>
                    <xdr:col>0</xdr:col>
                    <xdr:colOff>1056600</xdr:colOff>
                    <xdr:row>2</xdr:row>
                    <xdr:rowOff>63360</xdr:rowOff>
                  </from>
                  <to>
                    <xdr:col>1</xdr:col>
                    <xdr:colOff>-163080</xdr:colOff>
                    <xdr:row>3</xdr:row>
                    <xdr:rowOff>-16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2421875" defaultRowHeight="13" zeroHeight="false" outlineLevelRow="0" outlineLevelCol="0"/>
  <cols>
    <col collapsed="false" customWidth="true" hidden="false" outlineLevel="0" max="1" min="1" style="4" width="16.66"/>
    <col collapsed="false" customWidth="true" hidden="false" outlineLevel="0" max="2" min="2" style="4" width="13.33"/>
    <col collapsed="false" customWidth="true" hidden="false" outlineLevel="0" max="3" min="3" style="0" width="11.15"/>
    <col collapsed="false" customWidth="true" hidden="false" outlineLevel="0" max="12" min="12" style="0" width="11.5"/>
  </cols>
  <sheetData>
    <row r="1" customFormat="false" ht="18" hidden="false" customHeight="false" outlineLevel="0" collapsed="false">
      <c r="A1" s="36" t="s">
        <v>78</v>
      </c>
      <c r="B1" s="37"/>
      <c r="C1" s="37" t="s">
        <v>79</v>
      </c>
      <c r="D1" s="37" t="n">
        <v>1</v>
      </c>
      <c r="E1" s="37" t="n">
        <v>2</v>
      </c>
      <c r="F1" s="37" t="n">
        <v>3</v>
      </c>
      <c r="G1" s="37" t="n">
        <v>4</v>
      </c>
      <c r="H1" s="37" t="n">
        <v>5</v>
      </c>
      <c r="I1" s="37" t="n">
        <v>6</v>
      </c>
      <c r="J1" s="37" t="n">
        <v>7</v>
      </c>
      <c r="K1" s="37" t="n">
        <v>8</v>
      </c>
      <c r="L1" s="37" t="s">
        <v>80</v>
      </c>
    </row>
    <row r="2" customFormat="false" ht="18" hidden="false" customHeight="false" outlineLevel="0" collapsed="false">
      <c r="A2" s="36" t="s">
        <v>81</v>
      </c>
      <c r="B2" s="37"/>
      <c r="C2" s="37" t="s">
        <v>82</v>
      </c>
      <c r="D2" s="38"/>
      <c r="E2" s="38"/>
      <c r="F2" s="38"/>
      <c r="G2" s="38"/>
      <c r="H2" s="38"/>
      <c r="I2" s="38"/>
      <c r="J2" s="38"/>
      <c r="K2" s="38"/>
      <c r="L2" s="37"/>
    </row>
    <row r="3" customFormat="false" ht="13" hidden="false" customHeight="false" outlineLevel="0" collapsed="false">
      <c r="A3" s="37"/>
      <c r="B3" s="37" t="s">
        <v>34</v>
      </c>
      <c r="C3" s="37" t="s">
        <v>83</v>
      </c>
      <c r="D3" s="39"/>
      <c r="E3" s="39"/>
      <c r="F3" s="39"/>
      <c r="G3" s="39"/>
      <c r="H3" s="39"/>
      <c r="I3" s="39"/>
      <c r="J3" s="39"/>
      <c r="K3" s="39"/>
      <c r="L3" s="37"/>
    </row>
    <row r="4" customFormat="false" ht="13" hidden="false" customHeight="false" outlineLevel="0" collapsed="false">
      <c r="A4" s="37"/>
      <c r="B4" s="37" t="s">
        <v>84</v>
      </c>
      <c r="C4" s="37" t="s">
        <v>85</v>
      </c>
      <c r="D4" s="39" t="n">
        <v>100</v>
      </c>
      <c r="E4" s="39" t="n">
        <v>100</v>
      </c>
      <c r="F4" s="39" t="n">
        <v>100</v>
      </c>
      <c r="G4" s="39"/>
      <c r="H4" s="39"/>
      <c r="I4" s="39"/>
      <c r="J4" s="39"/>
      <c r="K4" s="39"/>
      <c r="L4" s="37" t="s">
        <v>85</v>
      </c>
    </row>
    <row r="5" customFormat="false" ht="13" hidden="false" customHeight="false" outlineLevel="0" collapsed="false">
      <c r="A5" s="6" t="str">
        <f aca="false">VLOOKUP(Redskapskalkyl!B$2,Maskindata!$A$835:$B$850,2)</f>
        <v>Växelplog</v>
      </c>
      <c r="B5" s="40" t="n">
        <f aca="false">Redskapskalkyl!B$4</f>
        <v>0</v>
      </c>
      <c r="C5" s="0" t="s">
        <v>86</v>
      </c>
      <c r="D5" s="8" t="n">
        <v>1</v>
      </c>
      <c r="E5" s="8" t="n">
        <v>0</v>
      </c>
      <c r="F5" s="8" t="n">
        <v>0</v>
      </c>
      <c r="G5" s="8" t="n">
        <v>0</v>
      </c>
      <c r="H5" s="8"/>
      <c r="I5" s="8"/>
      <c r="J5" s="8"/>
      <c r="K5" s="8"/>
      <c r="L5" s="8" t="n">
        <v>0</v>
      </c>
    </row>
    <row r="6" customFormat="false" ht="13" hidden="false" customHeight="false" outlineLevel="0" collapsed="false">
      <c r="A6" s="41" t="str">
        <f aca="false">VLOOKUP(Redskapskalkyl!B$3,Maskindata!$A$3:$F$700,2)</f>
        <v>Buren 4-skärig</v>
      </c>
      <c r="B6" s="42" t="n">
        <f aca="false">Redskapskalkyl!B$15</f>
        <v>0.8064</v>
      </c>
      <c r="C6" s="43" t="s">
        <v>87</v>
      </c>
      <c r="D6" s="44" t="n">
        <f aca="false">Redskapskalkyl!$B$36*D5</f>
        <v>806.277085701959</v>
      </c>
      <c r="E6" s="44" t="n">
        <f aca="false">Redskapskalkyl!$B$36*E5</f>
        <v>0</v>
      </c>
      <c r="F6" s="44" t="n">
        <f aca="false">Redskapskalkyl!$B$36*F5</f>
        <v>0</v>
      </c>
      <c r="G6" s="44" t="n">
        <f aca="false">Redskapskalkyl!$B$36*G5</f>
        <v>0</v>
      </c>
      <c r="H6" s="44" t="n">
        <f aca="false">Redskapskalkyl!$B$36*H5</f>
        <v>0</v>
      </c>
      <c r="I6" s="44" t="n">
        <f aca="false">Redskapskalkyl!$B$36*I5</f>
        <v>0</v>
      </c>
      <c r="J6" s="44" t="n">
        <f aca="false">Redskapskalkyl!$B$36*J5</f>
        <v>0</v>
      </c>
      <c r="K6" s="44" t="n">
        <f aca="false">Redskapskalkyl!$B$36*K5</f>
        <v>0</v>
      </c>
      <c r="L6" s="45"/>
    </row>
    <row r="7" customFormat="false" ht="13" hidden="false" customHeight="false" outlineLevel="0" collapsed="false">
      <c r="A7" s="6" t="str">
        <f aca="false">VLOOKUP(Redskapskalkyl!C$2,Maskindata!$A$835:$B$850,2)</f>
        <v>Inget valt</v>
      </c>
      <c r="B7" s="4" t="n">
        <f aca="false">Redskapskalkyl!C$4</f>
        <v>0</v>
      </c>
      <c r="C7" s="0" t="s">
        <v>86</v>
      </c>
      <c r="D7" s="8" t="n">
        <v>0</v>
      </c>
      <c r="E7" s="8" t="n">
        <v>0</v>
      </c>
      <c r="F7" s="8" t="n">
        <v>0</v>
      </c>
      <c r="G7" s="8" t="n">
        <v>0</v>
      </c>
      <c r="H7" s="8" t="n">
        <v>0</v>
      </c>
      <c r="I7" s="8" t="n">
        <v>0</v>
      </c>
      <c r="J7" s="8" t="n">
        <v>0</v>
      </c>
      <c r="K7" s="8" t="n">
        <v>0</v>
      </c>
      <c r="L7" s="8"/>
    </row>
    <row r="8" customFormat="false" ht="13" hidden="false" customHeight="false" outlineLevel="0" collapsed="false">
      <c r="A8" s="41" t="str">
        <f aca="false">VLOOKUP(Redskapskalkyl!C$3,Maskindata!$A$3:$F$700,2)</f>
        <v>Inget valt</v>
      </c>
      <c r="B8" s="42" t="n">
        <f aca="false">Redskapskalkyl!C$15</f>
        <v>0</v>
      </c>
      <c r="C8" s="43" t="s">
        <v>87</v>
      </c>
      <c r="D8" s="44" t="n">
        <f aca="false">Redskapskalkyl!$C$36*D7</f>
        <v>0</v>
      </c>
      <c r="E8" s="44" t="n">
        <f aca="false">Redskapskalkyl!$C$36*E7</f>
        <v>0</v>
      </c>
      <c r="F8" s="44" t="n">
        <f aca="false">Redskapskalkyl!$C$36*F7</f>
        <v>0</v>
      </c>
      <c r="G8" s="44" t="n">
        <f aca="false">Redskapskalkyl!$C$36*G7</f>
        <v>0</v>
      </c>
      <c r="H8" s="44" t="n">
        <f aca="false">Redskapskalkyl!$C$36*H7</f>
        <v>0</v>
      </c>
      <c r="I8" s="44" t="n">
        <f aca="false">Redskapskalkyl!$C$36*I7</f>
        <v>0</v>
      </c>
      <c r="J8" s="44" t="n">
        <f aca="false">Redskapskalkyl!$C$36*J7</f>
        <v>0</v>
      </c>
      <c r="K8" s="44" t="n">
        <f aca="false">Redskapskalkyl!$C$36*K7</f>
        <v>0</v>
      </c>
      <c r="L8" s="43"/>
    </row>
    <row r="9" customFormat="false" ht="13" hidden="false" customHeight="false" outlineLevel="0" collapsed="false">
      <c r="A9" s="6" t="str">
        <f aca="false">VLOOKUP(Redskapskalkyl!D$2,Maskindata!$A$835:$B$850,2)</f>
        <v>Inget valt</v>
      </c>
      <c r="B9" s="40" t="n">
        <f aca="false">Redskapskalkyl!D$4</f>
        <v>0</v>
      </c>
      <c r="C9" s="0" t="s">
        <v>86</v>
      </c>
      <c r="D9" s="8" t="n">
        <v>0</v>
      </c>
      <c r="E9" s="8" t="n">
        <v>0</v>
      </c>
      <c r="F9" s="8" t="n">
        <v>0</v>
      </c>
      <c r="G9" s="8" t="n">
        <v>0</v>
      </c>
      <c r="H9" s="8" t="n">
        <v>0</v>
      </c>
      <c r="I9" s="8" t="n">
        <v>0</v>
      </c>
      <c r="J9" s="8" t="n">
        <v>0</v>
      </c>
      <c r="K9" s="8" t="n">
        <v>0</v>
      </c>
      <c r="L9" s="8"/>
    </row>
    <row r="10" customFormat="false" ht="13" hidden="false" customHeight="false" outlineLevel="0" collapsed="false">
      <c r="A10" s="46" t="str">
        <f aca="false">VLOOKUP(Redskapskalkyl!D$3,Maskindata!$A$3:$F$700,2)</f>
        <v>Inget valt</v>
      </c>
      <c r="B10" s="42" t="n">
        <f aca="false">Redskapskalkyl!D$15</f>
        <v>0</v>
      </c>
      <c r="C10" s="43" t="s">
        <v>87</v>
      </c>
      <c r="D10" s="44" t="n">
        <f aca="false">Redskapskalkyl!$D$36*D9</f>
        <v>0</v>
      </c>
      <c r="E10" s="44" t="n">
        <f aca="false">Redskapskalkyl!$D$36*E9</f>
        <v>0</v>
      </c>
      <c r="F10" s="44" t="n">
        <f aca="false">Redskapskalkyl!$D$36*F9</f>
        <v>0</v>
      </c>
      <c r="G10" s="44" t="n">
        <f aca="false">Redskapskalkyl!$D$36*G9</f>
        <v>0</v>
      </c>
      <c r="H10" s="44" t="n">
        <f aca="false">Redskapskalkyl!$D$36*H9</f>
        <v>0</v>
      </c>
      <c r="I10" s="44" t="n">
        <f aca="false">Redskapskalkyl!$D$36*I9</f>
        <v>0</v>
      </c>
      <c r="J10" s="44" t="n">
        <f aca="false">Redskapskalkyl!$D$36*J9</f>
        <v>0</v>
      </c>
      <c r="K10" s="44" t="n">
        <f aca="false">Redskapskalkyl!$D$36*K9</f>
        <v>0</v>
      </c>
      <c r="L10" s="43"/>
    </row>
    <row r="11" customFormat="false" ht="13" hidden="false" customHeight="false" outlineLevel="0" collapsed="false">
      <c r="A11" s="6" t="str">
        <f aca="false">VLOOKUP(Redskapskalkyl!E$2,Maskindata!$A$835:$B$850,2)</f>
        <v>Inget valt</v>
      </c>
      <c r="B11" s="40" t="n">
        <f aca="false">Redskapskalkyl!E$4</f>
        <v>0</v>
      </c>
      <c r="C11" s="0" t="s">
        <v>86</v>
      </c>
      <c r="D11" s="8" t="n">
        <v>0</v>
      </c>
      <c r="E11" s="8" t="n">
        <v>0</v>
      </c>
      <c r="F11" s="8" t="n">
        <v>0</v>
      </c>
      <c r="G11" s="8"/>
      <c r="H11" s="8" t="n">
        <v>0</v>
      </c>
      <c r="I11" s="8" t="n">
        <v>0</v>
      </c>
      <c r="J11" s="8" t="n">
        <v>0</v>
      </c>
      <c r="K11" s="8" t="n">
        <v>0</v>
      </c>
      <c r="L11" s="8"/>
    </row>
    <row r="12" customFormat="false" ht="13" hidden="false" customHeight="false" outlineLevel="0" collapsed="false">
      <c r="A12" s="46" t="str">
        <f aca="false">VLOOKUP(Redskapskalkyl!E$3,Maskindata!$A$3:$F$700,2)</f>
        <v>Inget valt</v>
      </c>
      <c r="B12" s="42" t="n">
        <f aca="false">Redskapskalkyl!E$15</f>
        <v>0</v>
      </c>
      <c r="C12" s="43" t="s">
        <v>87</v>
      </c>
      <c r="D12" s="44" t="n">
        <f aca="false">Redskapskalkyl!$E$36*D11</f>
        <v>0</v>
      </c>
      <c r="E12" s="44" t="n">
        <f aca="false">Redskapskalkyl!$E$36*E11</f>
        <v>0</v>
      </c>
      <c r="F12" s="44" t="n">
        <f aca="false">Redskapskalkyl!$E$36*F11</f>
        <v>0</v>
      </c>
      <c r="G12" s="44" t="n">
        <f aca="false">Redskapskalkyl!$E$36*G11</f>
        <v>0</v>
      </c>
      <c r="H12" s="44" t="n">
        <f aca="false">Redskapskalkyl!$E$36*H11</f>
        <v>0</v>
      </c>
      <c r="I12" s="44" t="n">
        <f aca="false">Redskapskalkyl!$E$36*I11</f>
        <v>0</v>
      </c>
      <c r="J12" s="44" t="n">
        <f aca="false">Redskapskalkyl!$E$36*J11</f>
        <v>0</v>
      </c>
      <c r="K12" s="44" t="n">
        <f aca="false">Redskapskalkyl!$E$36*K11</f>
        <v>0</v>
      </c>
      <c r="L12" s="43"/>
    </row>
    <row r="13" customFormat="false" ht="13" hidden="false" customHeight="false" outlineLevel="0" collapsed="false">
      <c r="A13" s="6" t="str">
        <f aca="false">VLOOKUP(Redskapskalkyl!F$2,Maskindata!$A$835:$B$850,2)</f>
        <v>Inget valt</v>
      </c>
      <c r="B13" s="40" t="n">
        <f aca="false">Redskapskalkyl!F$4</f>
        <v>0</v>
      </c>
      <c r="C13" s="0" t="s">
        <v>86</v>
      </c>
      <c r="D13" s="8" t="n">
        <v>0</v>
      </c>
      <c r="E13" s="8" t="n">
        <v>0</v>
      </c>
      <c r="F13" s="8" t="n">
        <v>0</v>
      </c>
      <c r="G13" s="8" t="n">
        <v>0</v>
      </c>
      <c r="H13" s="8" t="n">
        <v>0</v>
      </c>
      <c r="I13" s="8" t="n">
        <v>0</v>
      </c>
      <c r="J13" s="8" t="n">
        <v>0</v>
      </c>
      <c r="K13" s="8" t="n">
        <v>0</v>
      </c>
      <c r="L13" s="8"/>
    </row>
    <row r="14" customFormat="false" ht="13" hidden="false" customHeight="false" outlineLevel="0" collapsed="false">
      <c r="A14" s="41" t="str">
        <f aca="false">VLOOKUP(Redskapskalkyl!F$3,Maskindata!$A$3:$F$700,2)</f>
        <v>Inget valt</v>
      </c>
      <c r="B14" s="42" t="n">
        <f aca="false">Redskapskalkyl!F$15</f>
        <v>0</v>
      </c>
      <c r="C14" s="43" t="s">
        <v>87</v>
      </c>
      <c r="D14" s="44" t="n">
        <f aca="false">Redskapskalkyl!$F$36*D13</f>
        <v>0</v>
      </c>
      <c r="E14" s="44" t="n">
        <f aca="false">Redskapskalkyl!$F$36*E13</f>
        <v>0</v>
      </c>
      <c r="F14" s="44" t="n">
        <f aca="false">Redskapskalkyl!$F$36*F13</f>
        <v>0</v>
      </c>
      <c r="G14" s="44" t="n">
        <f aca="false">Redskapskalkyl!$F$36*G13</f>
        <v>0</v>
      </c>
      <c r="H14" s="44" t="n">
        <f aca="false">Redskapskalkyl!$F$36*H13</f>
        <v>0</v>
      </c>
      <c r="I14" s="44" t="n">
        <f aca="false">Redskapskalkyl!$F$36*I13</f>
        <v>0</v>
      </c>
      <c r="J14" s="44" t="n">
        <f aca="false">Redskapskalkyl!$F$36*J13</f>
        <v>0</v>
      </c>
      <c r="K14" s="44" t="n">
        <f aca="false">Redskapskalkyl!$F$36*K13</f>
        <v>0</v>
      </c>
      <c r="L14" s="43"/>
    </row>
    <row r="15" customFormat="false" ht="13" hidden="false" customHeight="false" outlineLevel="0" collapsed="false">
      <c r="A15" s="6" t="str">
        <f aca="false">VLOOKUP(Redskapskalkyl!G$2,Maskindata!$A$835:$B$850,2)</f>
        <v>Inget valt</v>
      </c>
      <c r="B15" s="40" t="n">
        <f aca="false">Redskapskalkyl!G$4</f>
        <v>0</v>
      </c>
      <c r="C15" s="0" t="s">
        <v>86</v>
      </c>
      <c r="D15" s="8" t="n">
        <v>0</v>
      </c>
      <c r="E15" s="8" t="n">
        <v>0</v>
      </c>
      <c r="F15" s="8" t="n">
        <v>0</v>
      </c>
      <c r="G15" s="8" t="n">
        <v>0</v>
      </c>
      <c r="H15" s="8" t="n">
        <v>0</v>
      </c>
      <c r="I15" s="8" t="n">
        <v>0</v>
      </c>
      <c r="J15" s="8" t="n">
        <v>0</v>
      </c>
      <c r="K15" s="8" t="n">
        <v>0</v>
      </c>
      <c r="L15" s="8"/>
    </row>
    <row r="16" customFormat="false" ht="13" hidden="false" customHeight="false" outlineLevel="0" collapsed="false">
      <c r="A16" s="41" t="str">
        <f aca="false">VLOOKUP(Redskapskalkyl!G$3,Maskindata!$A$3:$F$700,2)</f>
        <v>Inget valt</v>
      </c>
      <c r="B16" s="42" t="n">
        <f aca="false">Redskapskalkyl!G$15</f>
        <v>0</v>
      </c>
      <c r="C16" s="43" t="s">
        <v>87</v>
      </c>
      <c r="D16" s="44" t="n">
        <f aca="false">Redskapskalkyl!$G$36*D15</f>
        <v>0</v>
      </c>
      <c r="E16" s="44" t="n">
        <f aca="false">Redskapskalkyl!$G$36*E15</f>
        <v>0</v>
      </c>
      <c r="F16" s="44" t="n">
        <f aca="false">Redskapskalkyl!$G$36*F15</f>
        <v>0</v>
      </c>
      <c r="G16" s="44" t="n">
        <f aca="false">Redskapskalkyl!$G$36*G15</f>
        <v>0</v>
      </c>
      <c r="H16" s="44" t="n">
        <f aca="false">Redskapskalkyl!$G$36*H15</f>
        <v>0</v>
      </c>
      <c r="I16" s="44" t="n">
        <f aca="false">Redskapskalkyl!$G$36*I15</f>
        <v>0</v>
      </c>
      <c r="J16" s="44" t="n">
        <f aca="false">Redskapskalkyl!$G$36*J15</f>
        <v>0</v>
      </c>
      <c r="K16" s="44" t="n">
        <f aca="false">Redskapskalkyl!$G$36*K15</f>
        <v>0</v>
      </c>
      <c r="L16" s="43"/>
    </row>
    <row r="17" customFormat="false" ht="13" hidden="false" customHeight="false" outlineLevel="0" collapsed="false">
      <c r="A17" s="6" t="str">
        <f aca="false">VLOOKUP(Redskapskalkyl!H$2,Maskindata!$A$835:$B$850,2)</f>
        <v>Inget valt</v>
      </c>
      <c r="B17" s="40" t="n">
        <f aca="false">Redskapskalkyl!H$4</f>
        <v>0</v>
      </c>
      <c r="C17" s="0" t="s">
        <v>86</v>
      </c>
      <c r="D17" s="8" t="n">
        <v>0</v>
      </c>
      <c r="E17" s="8" t="n">
        <v>0</v>
      </c>
      <c r="F17" s="8" t="n">
        <v>0</v>
      </c>
      <c r="G17" s="8" t="n">
        <v>0</v>
      </c>
      <c r="H17" s="8" t="n">
        <v>0</v>
      </c>
      <c r="I17" s="8" t="n">
        <v>0</v>
      </c>
      <c r="J17" s="8" t="n">
        <v>0</v>
      </c>
      <c r="K17" s="8" t="n">
        <v>0</v>
      </c>
      <c r="L17" s="8"/>
    </row>
    <row r="18" customFormat="false" ht="13" hidden="false" customHeight="false" outlineLevel="0" collapsed="false">
      <c r="A18" s="41" t="str">
        <f aca="false">VLOOKUP(Redskapskalkyl!H$3,Maskindata!$A$3:$F$700,2)</f>
        <v>Inget valt</v>
      </c>
      <c r="B18" s="42" t="n">
        <f aca="false">Redskapskalkyl!H$15</f>
        <v>0</v>
      </c>
      <c r="C18" s="43" t="s">
        <v>87</v>
      </c>
      <c r="D18" s="44" t="n">
        <f aca="false">Redskapskalkyl!$H$36*D17</f>
        <v>0</v>
      </c>
      <c r="E18" s="44" t="n">
        <f aca="false">Redskapskalkyl!$H$36*E17</f>
        <v>0</v>
      </c>
      <c r="F18" s="44" t="n">
        <f aca="false">Redskapskalkyl!$H$36*F17</f>
        <v>0</v>
      </c>
      <c r="G18" s="44" t="n">
        <f aca="false">Redskapskalkyl!$H$36*G17</f>
        <v>0</v>
      </c>
      <c r="H18" s="44" t="n">
        <f aca="false">Redskapskalkyl!$H$36*H17</f>
        <v>0</v>
      </c>
      <c r="I18" s="44" t="n">
        <f aca="false">Redskapskalkyl!$H$36*I17</f>
        <v>0</v>
      </c>
      <c r="J18" s="44" t="n">
        <f aca="false">Redskapskalkyl!$H$36*J17</f>
        <v>0</v>
      </c>
      <c r="K18" s="44" t="n">
        <f aca="false">Redskapskalkyl!$H$36*K17</f>
        <v>0</v>
      </c>
      <c r="L18" s="43"/>
    </row>
    <row r="19" customFormat="false" ht="13" hidden="false" customHeight="false" outlineLevel="0" collapsed="false">
      <c r="A19" s="6" t="str">
        <f aca="false">VLOOKUP(Redskapskalkyl!J$2,Maskindata!$A$835:$B$850,2)</f>
        <v>Inget valt</v>
      </c>
      <c r="B19" s="40" t="n">
        <f aca="false">Redskapskalkyl!J$4</f>
        <v>0</v>
      </c>
      <c r="C19" s="0" t="s">
        <v>86</v>
      </c>
      <c r="D19" s="8" t="n">
        <v>0</v>
      </c>
      <c r="E19" s="8" t="n">
        <v>0</v>
      </c>
      <c r="F19" s="8" t="n">
        <v>0</v>
      </c>
      <c r="G19" s="8" t="n">
        <v>0</v>
      </c>
      <c r="H19" s="8" t="n">
        <v>0</v>
      </c>
      <c r="I19" s="8" t="n">
        <v>0</v>
      </c>
      <c r="J19" s="8" t="n">
        <v>0</v>
      </c>
      <c r="K19" s="8"/>
      <c r="L19" s="8"/>
    </row>
    <row r="20" customFormat="false" ht="13" hidden="false" customHeight="false" outlineLevel="0" collapsed="false">
      <c r="A20" s="41" t="str">
        <f aca="false">VLOOKUP(Redskapskalkyl!J$3,Maskindata!$A$3:$F$700,2)</f>
        <v>Inget valt</v>
      </c>
      <c r="B20" s="42" t="n">
        <f aca="false">Redskapskalkyl!J$15</f>
        <v>0</v>
      </c>
      <c r="C20" s="43" t="s">
        <v>87</v>
      </c>
      <c r="D20" s="44" t="n">
        <f aca="false">Redskapskalkyl!$J$36*D19</f>
        <v>0</v>
      </c>
      <c r="E20" s="44" t="n">
        <f aca="false">Redskapskalkyl!$J$36*E19</f>
        <v>0</v>
      </c>
      <c r="F20" s="44" t="n">
        <f aca="false">Redskapskalkyl!$J$36*F19</f>
        <v>0</v>
      </c>
      <c r="G20" s="44" t="n">
        <f aca="false">Redskapskalkyl!$J$36*G19</f>
        <v>0</v>
      </c>
      <c r="H20" s="44" t="n">
        <f aca="false">Redskapskalkyl!$J$36*H19</f>
        <v>0</v>
      </c>
      <c r="I20" s="44" t="n">
        <f aca="false">Redskapskalkyl!$J$36*I19</f>
        <v>0</v>
      </c>
      <c r="J20" s="44" t="n">
        <f aca="false">Redskapskalkyl!$J$36*J19</f>
        <v>0</v>
      </c>
      <c r="K20" s="44" t="n">
        <f aca="false">Redskapskalkyl!$J$36*K19</f>
        <v>0</v>
      </c>
      <c r="L20" s="43"/>
    </row>
    <row r="21" customFormat="false" ht="13" hidden="false" customHeight="false" outlineLevel="0" collapsed="false">
      <c r="A21" s="6" t="str">
        <f aca="false">VLOOKUP(Redskapskalkyl!K$2,Maskindata!$A$835:$B$850,2)</f>
        <v>Inget valt</v>
      </c>
      <c r="B21" s="40" t="n">
        <f aca="false">Redskapskalkyl!K$4</f>
        <v>0</v>
      </c>
      <c r="C21" s="0" t="s">
        <v>86</v>
      </c>
      <c r="D21" s="8"/>
      <c r="E21" s="8"/>
      <c r="F21" s="8"/>
      <c r="G21" s="8"/>
      <c r="H21" s="8"/>
      <c r="I21" s="8"/>
      <c r="J21" s="8"/>
      <c r="K21" s="8"/>
      <c r="L21" s="8"/>
    </row>
    <row r="22" customFormat="false" ht="13" hidden="false" customHeight="false" outlineLevel="0" collapsed="false">
      <c r="A22" s="41" t="str">
        <f aca="false">VLOOKUP(Redskapskalkyl!K$3,Maskindata!$A$3:$F$700,2)</f>
        <v>Inget valt</v>
      </c>
      <c r="B22" s="42" t="n">
        <f aca="false">Redskapskalkyl!K$15</f>
        <v>0</v>
      </c>
      <c r="C22" s="43" t="s">
        <v>87</v>
      </c>
      <c r="D22" s="44" t="n">
        <f aca="false">Redskapskalkyl!$K$36*D21</f>
        <v>0</v>
      </c>
      <c r="E22" s="44" t="n">
        <f aca="false">Redskapskalkyl!$K$36*E21</f>
        <v>0</v>
      </c>
      <c r="F22" s="44" t="n">
        <f aca="false">Redskapskalkyl!$K$36*F21</f>
        <v>0</v>
      </c>
      <c r="G22" s="44" t="n">
        <f aca="false">Redskapskalkyl!$K$36*G21</f>
        <v>0</v>
      </c>
      <c r="H22" s="44" t="n">
        <f aca="false">Redskapskalkyl!$K$36*H21</f>
        <v>0</v>
      </c>
      <c r="I22" s="44" t="n">
        <f aca="false">Redskapskalkyl!$K$36*I21</f>
        <v>0</v>
      </c>
      <c r="J22" s="44" t="n">
        <f aca="false">Redskapskalkyl!$K$36*J21</f>
        <v>0</v>
      </c>
      <c r="K22" s="44" t="n">
        <f aca="false">Redskapskalkyl!$K$36*K21</f>
        <v>0</v>
      </c>
      <c r="L22" s="43"/>
    </row>
    <row r="23" customFormat="false" ht="13" hidden="false" customHeight="false" outlineLevel="0" collapsed="false">
      <c r="A23" s="6" t="str">
        <f aca="false">VLOOKUP(Redskapskalkyl!L$2,Maskindata!$A$835:$B$850,2)</f>
        <v>Inget valt</v>
      </c>
      <c r="B23" s="40" t="n">
        <f aca="false">Redskapskalkyl!L$4</f>
        <v>0</v>
      </c>
      <c r="C23" s="0" t="s">
        <v>86</v>
      </c>
      <c r="D23" s="8"/>
      <c r="E23" s="8"/>
      <c r="F23" s="8"/>
      <c r="G23" s="8"/>
      <c r="H23" s="8"/>
      <c r="I23" s="8"/>
      <c r="J23" s="8"/>
      <c r="K23" s="8"/>
      <c r="L23" s="8"/>
    </row>
    <row r="24" customFormat="false" ht="13" hidden="false" customHeight="false" outlineLevel="0" collapsed="false">
      <c r="A24" s="41" t="str">
        <f aca="false">VLOOKUP(Redskapskalkyl!L$3,Maskindata!$A$3:$F$700,2)</f>
        <v>Inget valt</v>
      </c>
      <c r="B24" s="42" t="n">
        <f aca="false">Redskapskalkyl!L$15</f>
        <v>0</v>
      </c>
      <c r="C24" s="43" t="s">
        <v>87</v>
      </c>
      <c r="D24" s="44" t="n">
        <f aca="false">Redskapskalkyl!$L$36*D23</f>
        <v>0</v>
      </c>
      <c r="E24" s="44" t="n">
        <f aca="false">Redskapskalkyl!$L$36*E23</f>
        <v>0</v>
      </c>
      <c r="F24" s="44" t="n">
        <f aca="false">Redskapskalkyl!$L$36*F23</f>
        <v>0</v>
      </c>
      <c r="G24" s="44" t="n">
        <f aca="false">Redskapskalkyl!$L$36*G23</f>
        <v>0</v>
      </c>
      <c r="H24" s="44" t="n">
        <f aca="false">Redskapskalkyl!$L$36*H23</f>
        <v>0</v>
      </c>
      <c r="I24" s="44" t="n">
        <f aca="false">Redskapskalkyl!$L$36*I23</f>
        <v>0</v>
      </c>
      <c r="J24" s="44" t="n">
        <f aca="false">Redskapskalkyl!$L$36*J23</f>
        <v>0</v>
      </c>
      <c r="K24" s="44" t="n">
        <f aca="false">Redskapskalkyl!$L$36*K23</f>
        <v>0</v>
      </c>
      <c r="L24" s="43"/>
    </row>
    <row r="25" customFormat="false" ht="13" hidden="false" customHeight="false" outlineLevel="0" collapsed="false">
      <c r="A25" s="6" t="str">
        <f aca="false">VLOOKUP(Redskapskalkyl!M$2,Maskindata!$A$835:$B$850,2)</f>
        <v>Inget valt</v>
      </c>
      <c r="B25" s="40" t="n">
        <f aca="false">Redskapskalkyl!M$4</f>
        <v>0</v>
      </c>
      <c r="C25" s="0" t="s">
        <v>86</v>
      </c>
      <c r="D25" s="8"/>
      <c r="E25" s="8"/>
      <c r="F25" s="8"/>
      <c r="G25" s="8"/>
      <c r="H25" s="8"/>
      <c r="I25" s="8"/>
      <c r="J25" s="8"/>
      <c r="K25" s="8"/>
      <c r="L25" s="8"/>
    </row>
    <row r="26" customFormat="false" ht="13" hidden="false" customHeight="false" outlineLevel="0" collapsed="false">
      <c r="A26" s="41" t="str">
        <f aca="false">VLOOKUP(Redskapskalkyl!M$3,Maskindata!$A$3:$F$700,2)</f>
        <v>Inget valt</v>
      </c>
      <c r="B26" s="42" t="n">
        <f aca="false">Redskapskalkyl!M$15</f>
        <v>0</v>
      </c>
      <c r="C26" s="43" t="s">
        <v>87</v>
      </c>
      <c r="D26" s="44" t="n">
        <f aca="false">Redskapskalkyl!$M$36*D25</f>
        <v>0</v>
      </c>
      <c r="E26" s="44" t="n">
        <f aca="false">Redskapskalkyl!$M$36*E25</f>
        <v>0</v>
      </c>
      <c r="F26" s="44" t="n">
        <f aca="false">Redskapskalkyl!$M$36*F25</f>
        <v>0</v>
      </c>
      <c r="G26" s="44" t="n">
        <f aca="false">Redskapskalkyl!$M$36*G25</f>
        <v>0</v>
      </c>
      <c r="H26" s="44" t="n">
        <f aca="false">Redskapskalkyl!$M$36*H25</f>
        <v>0</v>
      </c>
      <c r="I26" s="44" t="n">
        <f aca="false">Redskapskalkyl!$M$36*I25</f>
        <v>0</v>
      </c>
      <c r="J26" s="44" t="n">
        <f aca="false">Redskapskalkyl!$M$36*J25</f>
        <v>0</v>
      </c>
      <c r="K26" s="44" t="n">
        <f aca="false">Redskapskalkyl!$M$36*K25</f>
        <v>0</v>
      </c>
      <c r="L26" s="43"/>
    </row>
    <row r="27" customFormat="false" ht="13" hidden="false" customHeight="false" outlineLevel="0" collapsed="false">
      <c r="A27" s="6" t="s">
        <v>88</v>
      </c>
      <c r="B27" s="47" t="s">
        <v>89</v>
      </c>
      <c r="C27" s="0" t="s">
        <v>87</v>
      </c>
      <c r="D27" s="8" t="n">
        <v>0</v>
      </c>
      <c r="E27" s="8" t="n">
        <v>0</v>
      </c>
      <c r="F27" s="8"/>
      <c r="G27" s="8"/>
      <c r="H27" s="8"/>
      <c r="I27" s="8"/>
      <c r="J27" s="8"/>
      <c r="K27" s="8"/>
      <c r="L27" s="8"/>
    </row>
    <row r="28" customFormat="false" ht="13" hidden="false" customHeight="false" outlineLevel="0" collapsed="false">
      <c r="A28" s="6" t="s">
        <v>88</v>
      </c>
      <c r="B28" s="47"/>
      <c r="C28" s="0" t="s">
        <v>87</v>
      </c>
      <c r="D28" s="8"/>
      <c r="E28" s="8"/>
      <c r="F28" s="8"/>
      <c r="G28" s="8"/>
      <c r="H28" s="8"/>
      <c r="I28" s="8"/>
      <c r="J28" s="8"/>
      <c r="K28" s="8"/>
      <c r="L28" s="8"/>
    </row>
    <row r="29" customFormat="false" ht="13" hidden="false" customHeight="false" outlineLevel="0" collapsed="false">
      <c r="A29" s="6" t="s">
        <v>88</v>
      </c>
      <c r="B29" s="47"/>
      <c r="C29" s="0" t="s">
        <v>87</v>
      </c>
      <c r="D29" s="8"/>
      <c r="E29" s="8"/>
      <c r="F29" s="8"/>
      <c r="G29" s="8"/>
      <c r="H29" s="8"/>
      <c r="I29" s="8"/>
      <c r="J29" s="8"/>
      <c r="K29" s="8"/>
      <c r="L29" s="8"/>
    </row>
    <row r="30" customFormat="false" ht="13" hidden="false" customHeight="false" outlineLevel="0" collapsed="false">
      <c r="L30" s="0" t="s">
        <v>90</v>
      </c>
    </row>
    <row r="31" customFormat="false" ht="13" hidden="false" customHeight="false" outlineLevel="0" collapsed="false">
      <c r="A31" s="4" t="s">
        <v>72</v>
      </c>
      <c r="C31" s="0" t="s">
        <v>91</v>
      </c>
      <c r="D31" s="32" t="n">
        <f aca="false">((IF($B6&gt;0,D5/$B6,0))+(IF($B8&gt;0,D7/$B8,0))+(IF($B10&gt;0,D9/$B10,0))+(IF($B12&gt;0,D11/$B12,0))+(IF($B14&gt;0,D13/$B14,0))+(IF($B16&gt;0,D15/$B16,0))+(IF($B18&gt;0,D17/$B18,0))+(IF($B20&gt;0,D19/$B20,0))+(IF($B22&gt;0,D21/$B22,0))+(IF($B24&gt;0,D23/$B24,0))+(IF($B26&gt;0,D25/$B26,0)))</f>
        <v>1.24007936507937</v>
      </c>
      <c r="E31" s="32" t="n">
        <f aca="false">((IF($B6&gt;0,E5/$B6,0))+(IF($B8&gt;0,E7/$B8,0))+(IF($B10&gt;0,E9/$B10,0))+(IF($B12&gt;0,E11/$B12,0))+(IF($B14&gt;0,E13/$B14,0))+(IF($B16&gt;0,E15/$B16,0))+(IF($B18&gt;0,E17/$B18,0))+(IF($B20&gt;0,E19/$B20,0))+(IF($B22&gt;0,E21/$B22,0))+(IF($B24&gt;0,E23/$B24,0))+(IF($B26&gt;0,E25/$B26,0)))</f>
        <v>0</v>
      </c>
      <c r="F31" s="32" t="n">
        <f aca="false">((IF($B6&gt;0,F5/$B6,0))+(IF($B8&gt;0,F7/$B8,0))+(IF($B10&gt;0,F9/$B10,0))+(IF($B12&gt;0,F11/$B12,0))+(IF($B14&gt;0,F13/$B14,0))+(IF($B16&gt;0,F15/$B16,0))+(IF($B18&gt;0,F17/$B18,0))+(IF($B20&gt;0,F19/$B20,0))+(IF($B22&gt;0,F21/$B22,0))+(IF($B24&gt;0,F23/$B24,0))+(IF($B26&gt;0,F25/$B26,0)))</f>
        <v>0</v>
      </c>
      <c r="G31" s="32" t="n">
        <f aca="false">((IF($B6&gt;0,G5/$B6,0))+(IF($B8&gt;0,G7/$B8,0))+(IF($B10&gt;0,G9/$B10,0))+(IF($B12&gt;0,G11/$B12,0))+(IF($B14&gt;0,G13/$B14,0))+(IF($B16&gt;0,G15/$B16,0))+(IF($B18&gt;0,G17/$B18,0))+(IF($B20&gt;0,G19/$B20,0))+(IF($B22&gt;0,G21/$B22,0))+(IF($B24&gt;0,G23/$B24,0))+(IF($B26&gt;0,G25/$B26,0)))</f>
        <v>0</v>
      </c>
      <c r="H31" s="32" t="n">
        <f aca="false">((IF($B6&gt;0,H5/$B6,0))+(IF($B8&gt;0,H7/$B8,0))+(IF($B10&gt;0,H9/$B10,0))+(IF($B12&gt;0,H11/$B12,0))+(IF($B14&gt;0,H13/$B14,0))+(IF($B16&gt;0,H15/$B16,0))+(IF($B18&gt;0,H17/$B18,0))+(IF($B20&gt;0,H19/$B20,0))+(IF($B22&gt;0,H21/$B22,0))+(IF($B24&gt;0,H23/$B24,0))+(IF($B26&gt;0,H25/$B26,0)))</f>
        <v>0</v>
      </c>
      <c r="I31" s="32" t="n">
        <f aca="false">((IF($B6&gt;0,I5/$B6,0))+(IF($B8&gt;0,I7/$B8,0))+(IF($B10&gt;0,I9/$B10,0))+(IF($B12&gt;0,I11/$B12,0))+(IF($B14&gt;0,I13/$B14,0))+(IF($B16&gt;0,I15/$B16,0))+(IF($B18&gt;0,I17/$B18,0))+(IF($B20&gt;0,I19/$B20,0))+(IF($B22&gt;0,I21/$B22,0))+(IF($B24&gt;0,I23/$B24,0))+(IF($B26&gt;0,I25/$B26,0)))</f>
        <v>0</v>
      </c>
      <c r="J31" s="32" t="n">
        <f aca="false">((IF($B6&gt;0,J5/$B6,0))+(IF($B8&gt;0,J7/$B8,0))+(IF($B10&gt;0,J9/$B10,0))+(IF($B12&gt;0,J11/$B12,0))+(IF($B14&gt;0,J13/$B14,0))+(IF($B16&gt;0,J15/$B16,0))+(IF($B18&gt;0,J17/$B18,0))+(IF($B20&gt;0,J19/$B20,0))+(IF($B22&gt;0,J21/$B22,0))+(IF($B24&gt;0,J23/$B24,0))+(IF($B26&gt;0,J25/$B26,0)))</f>
        <v>0</v>
      </c>
      <c r="K31" s="32" t="n">
        <f aca="false">((IF($B6&gt;0,K5/$B6,0))+(IF($B8&gt;0,K7/$B8,0))+(IF($B10&gt;0,K9/$B10,0))+(IF($B12&gt;0,K11/$B12,0))+(IF($B14&gt;0,K13/$B14,0))+(IF($B16&gt;0,K15/$B16,0))+(IF($B18&gt;0,K17/$B18,0))+(IF($B20&gt;0,K19/$B20,0))+(IF($B22&gt;0,K21/$B22,0))+(IF($B24&gt;0,K23/$B24,0))+(IF($B26&gt;0,K25/$B26,0)))</f>
        <v>0</v>
      </c>
      <c r="L31" s="32" t="n">
        <f aca="false">L33/(SUM(D4:K4))</f>
        <v>0.413359788359788</v>
      </c>
    </row>
    <row r="32" customFormat="false" ht="13" hidden="false" customHeight="false" outlineLevel="0" collapsed="false">
      <c r="C32" s="0" t="s">
        <v>92</v>
      </c>
      <c r="D32" s="13" t="n">
        <f aca="false">D6+D8+D10+D12+D14+D16+D18+D20+D22+D24+D26+D27+D28+D29</f>
        <v>806.277085701959</v>
      </c>
      <c r="E32" s="13" t="n">
        <f aca="false">E6+E8+E10+E12+E14+E16+E18+E20+E22+E24+E26+E27+E28+E29</f>
        <v>0</v>
      </c>
      <c r="F32" s="13" t="n">
        <f aca="false">F6+F8+F10+F12+F14+F16+F18+F20+F22+F24+F26+F27+F28+F29</f>
        <v>0</v>
      </c>
      <c r="G32" s="13" t="n">
        <f aca="false">G6+G8+G10+G12+G14+G16+G18+G20+G22+G24+G26+G27+G28+G29</f>
        <v>0</v>
      </c>
      <c r="H32" s="13" t="n">
        <f aca="false">H6+H8+H10+H12+H14+H16+H18+H20+H22+H24+H26+H27+H28+H29</f>
        <v>0</v>
      </c>
      <c r="I32" s="13" t="n">
        <f aca="false">I6+I8+I10+I12+I14+I16+I18+I20+I22+I24+I26+I27+I28+I29</f>
        <v>0</v>
      </c>
      <c r="J32" s="13" t="n">
        <f aca="false">J6+J8+J10+J12+J14+J16+J18+J20+J22+J24+J26+J27+J28+J29</f>
        <v>0</v>
      </c>
      <c r="K32" s="13" t="n">
        <f aca="false">K6+K8+K10+K12+K14+K16+K18+K20+K22+K24+K26+K27+K28+K29</f>
        <v>0</v>
      </c>
      <c r="L32" s="13" t="n">
        <f aca="false">L34/(SUM(D4:K4))</f>
        <v>268.75902856732</v>
      </c>
    </row>
    <row r="33" customFormat="false" ht="13" hidden="false" customHeight="false" outlineLevel="0" collapsed="false">
      <c r="C33" s="0" t="s">
        <v>93</v>
      </c>
      <c r="D33" s="13" t="n">
        <f aca="false">D4*D31</f>
        <v>124.007936507936</v>
      </c>
      <c r="E33" s="13" t="n">
        <f aca="false">E4*E31</f>
        <v>0</v>
      </c>
      <c r="F33" s="13" t="n">
        <f aca="false">F4*F31</f>
        <v>0</v>
      </c>
      <c r="G33" s="13" t="n">
        <f aca="false">G4*G31</f>
        <v>0</v>
      </c>
      <c r="H33" s="13" t="n">
        <f aca="false">H4*H31</f>
        <v>0</v>
      </c>
      <c r="I33" s="13" t="n">
        <f aca="false">I4*I31</f>
        <v>0</v>
      </c>
      <c r="J33" s="13" t="n">
        <f aca="false">J4*J31</f>
        <v>0</v>
      </c>
      <c r="K33" s="13" t="n">
        <f aca="false">K4*K31</f>
        <v>0</v>
      </c>
      <c r="L33" s="13" t="n">
        <f aca="false">SUM(D33:K33)</f>
        <v>124.007936507936</v>
      </c>
    </row>
    <row r="34" customFormat="false" ht="13" hidden="false" customHeight="false" outlineLevel="0" collapsed="false">
      <c r="C34" s="0" t="s">
        <v>94</v>
      </c>
      <c r="D34" s="13" t="n">
        <f aca="false">D4*D32</f>
        <v>80627.7085701959</v>
      </c>
      <c r="E34" s="13" t="n">
        <f aca="false">E4*E32</f>
        <v>0</v>
      </c>
      <c r="F34" s="13" t="n">
        <f aca="false">F4*F32</f>
        <v>0</v>
      </c>
      <c r="G34" s="13" t="n">
        <f aca="false">G4*G32</f>
        <v>0</v>
      </c>
      <c r="H34" s="13" t="n">
        <f aca="false">H4*H32</f>
        <v>0</v>
      </c>
      <c r="I34" s="13" t="n">
        <f aca="false">I4*I32</f>
        <v>0</v>
      </c>
      <c r="J34" s="13" t="n">
        <f aca="false">J4*J32</f>
        <v>0</v>
      </c>
      <c r="K34" s="13" t="n">
        <f aca="false">K4*K32</f>
        <v>0</v>
      </c>
      <c r="L34" s="13" t="n">
        <f aca="false">SUM(D34:K34)</f>
        <v>80627.7085701959</v>
      </c>
    </row>
    <row r="36" customFormat="false" ht="13" hidden="false" customHeight="false" outlineLevel="0" collapsed="false">
      <c r="C36" s="13"/>
      <c r="D36" s="13"/>
      <c r="E36" s="13"/>
      <c r="F36" s="13"/>
      <c r="G36" s="13"/>
      <c r="H36" s="13"/>
      <c r="I36" s="13"/>
      <c r="J36" s="13"/>
      <c r="K36" s="13"/>
    </row>
  </sheetData>
  <sheetProtection sheet="true" password="cf57" objects="true" scenarios="true" selectLockedCells="true"/>
  <printOptions headings="false" gridLines="false" gridLinesSet="true" horizontalCentered="false" verticalCentered="false"/>
  <pageMargins left="0.75" right="0.75" top="0.8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3" zeroHeight="false" outlineLevelRow="0" outlineLevelCol="0"/>
  <cols>
    <col collapsed="false" customWidth="true" hidden="false" outlineLevel="0" max="1" min="1" style="48" width="12.99"/>
    <col collapsed="false" customWidth="true" hidden="false" outlineLevel="0" max="2" min="2" style="48" width="10.99"/>
    <col collapsed="false" customWidth="true" hidden="false" outlineLevel="0" max="18" min="3" style="48" width="7.32"/>
  </cols>
  <sheetData>
    <row r="1" customFormat="false" ht="14" hidden="false" customHeight="false" outlineLevel="0" collapsed="false">
      <c r="A1" s="49" t="s">
        <v>95</v>
      </c>
    </row>
    <row r="2" customFormat="false" ht="13" hidden="false" customHeight="false" outlineLevel="0" collapsed="false">
      <c r="A2" s="50"/>
      <c r="B2" s="51"/>
      <c r="C2" s="51"/>
      <c r="D2" s="51"/>
      <c r="E2" s="52"/>
      <c r="F2" s="53" t="s">
        <v>96</v>
      </c>
      <c r="G2" s="51"/>
      <c r="H2" s="51"/>
      <c r="I2" s="51"/>
      <c r="J2" s="51" t="s">
        <v>97</v>
      </c>
      <c r="K2" s="51"/>
      <c r="L2" s="51"/>
      <c r="M2" s="52"/>
      <c r="N2" s="53" t="s">
        <v>98</v>
      </c>
      <c r="O2" s="51"/>
      <c r="P2" s="54" t="s">
        <v>99</v>
      </c>
      <c r="Q2" s="55" t="s">
        <v>100</v>
      </c>
    </row>
    <row r="3" customFormat="false" ht="13" hidden="false" customHeight="false" outlineLevel="0" collapsed="false">
      <c r="A3" s="56" t="s">
        <v>55</v>
      </c>
      <c r="B3" s="57" t="s">
        <v>101</v>
      </c>
      <c r="C3" s="57" t="s">
        <v>102</v>
      </c>
      <c r="D3" s="57" t="s">
        <v>85</v>
      </c>
      <c r="E3" s="58" t="s">
        <v>103</v>
      </c>
      <c r="F3" s="59" t="s">
        <v>104</v>
      </c>
      <c r="G3" s="60" t="s">
        <v>48</v>
      </c>
      <c r="H3" s="60" t="s">
        <v>49</v>
      </c>
      <c r="I3" s="60" t="s">
        <v>51</v>
      </c>
      <c r="J3" s="60" t="s">
        <v>70</v>
      </c>
      <c r="K3" s="60" t="s">
        <v>105</v>
      </c>
      <c r="L3" s="60" t="s">
        <v>106</v>
      </c>
      <c r="M3" s="58" t="s">
        <v>107</v>
      </c>
      <c r="N3" s="59" t="s">
        <v>26</v>
      </c>
      <c r="O3" s="60" t="s">
        <v>70</v>
      </c>
      <c r="P3" s="58" t="s">
        <v>108</v>
      </c>
      <c r="Q3" s="61" t="s">
        <v>72</v>
      </c>
    </row>
    <row r="4" customFormat="false" ht="13" hidden="false" customHeight="false" outlineLevel="0" collapsed="false">
      <c r="A4" s="62" t="str">
        <f aca="false">VLOOKUP(Redskapskalkyl!B$2,Maskindata!$A$835:$B$850,2)</f>
        <v>Växelplog</v>
      </c>
      <c r="B4" s="63" t="str">
        <f aca="false">VLOOKUP(Redskapskalkyl!B$3,Maskindata!$A$3:$F$700,2)</f>
        <v>Buren 4-skärig</v>
      </c>
      <c r="C4" s="63" t="n">
        <f aca="false">IF(Redskapskalkyl!B6&gt;0,Redskapskalkyl!B6,Redskapskalkyl!B5)</f>
        <v>110000</v>
      </c>
      <c r="D4" s="64" t="n">
        <f aca="false">Redskapskalkyl!B$9</f>
        <v>100</v>
      </c>
      <c r="E4" s="65" t="n">
        <f aca="false">Redskapskalkyl!B$16</f>
        <v>124.007936507936</v>
      </c>
      <c r="F4" s="66" t="n">
        <f aca="false">Redskapskalkyl!B$24</f>
        <v>8718.914483125</v>
      </c>
      <c r="G4" s="67" t="n">
        <f aca="false">Redskapskalkyl!B$25</f>
        <v>2253.730262025</v>
      </c>
      <c r="H4" s="67" t="n">
        <f aca="false">Redskapskalkyl!B$26</f>
        <v>5456.34920634921</v>
      </c>
      <c r="I4" s="64" t="n">
        <f aca="false">Redskapskalkyl!B$29</f>
        <v>1000</v>
      </c>
      <c r="J4" s="64" t="n">
        <f aca="false">Redskapskalkyl!B$28</f>
        <v>15908.4605823864</v>
      </c>
      <c r="K4" s="67" t="n">
        <f aca="false">Redskapskalkyl!B$30</f>
        <v>24968.8254648817</v>
      </c>
      <c r="L4" s="67" t="n">
        <f aca="false">Redskapskalkyl!B$27</f>
        <v>22321.4285714286</v>
      </c>
      <c r="M4" s="68" t="n">
        <f aca="false">SUM(F4:L4)</f>
        <v>80627.7085701959</v>
      </c>
      <c r="N4" s="66" t="n">
        <f aca="false">Redskapskalkyl!B$32</f>
        <v>140.54740722489</v>
      </c>
      <c r="O4" s="67" t="n">
        <f aca="false">Redskapskalkyl!B$33</f>
        <v>128.285826136364</v>
      </c>
      <c r="P4" s="67" t="n">
        <f aca="false">Redskapskalkyl!B$35</f>
        <v>650.18184191006</v>
      </c>
      <c r="Q4" s="69" t="n">
        <f aca="false">Redskapskalkyl!B$36</f>
        <v>806.277085701959</v>
      </c>
      <c r="R4" s="70"/>
    </row>
    <row r="5" customFormat="false" ht="13" hidden="false" customHeight="false" outlineLevel="0" collapsed="false">
      <c r="A5" s="71" t="str">
        <f aca="false">VLOOKUP(Redskapskalkyl!C$2,Maskindata!$A$835:$B$850,2)</f>
        <v>Inget valt</v>
      </c>
      <c r="B5" s="63" t="str">
        <f aca="false">VLOOKUP(Redskapskalkyl!C$3,Maskindata!$A$3:$F$700,2)</f>
        <v>Inget valt</v>
      </c>
      <c r="C5" s="63" t="n">
        <f aca="false">IF(Redskapskalkyl!C6&gt;0,Redskapskalkyl!C6,Redskapskalkyl!C5)</f>
        <v>0</v>
      </c>
      <c r="D5" s="64" t="n">
        <f aca="false">Redskapskalkyl!C$9</f>
        <v>0</v>
      </c>
      <c r="E5" s="65" t="n">
        <f aca="false">Redskapskalkyl!C$16</f>
        <v>0</v>
      </c>
      <c r="F5" s="66" t="n">
        <f aca="false">Redskapskalkyl!C$24</f>
        <v>0</v>
      </c>
      <c r="G5" s="67" t="n">
        <f aca="false">Redskapskalkyl!C$25</f>
        <v>0</v>
      </c>
      <c r="H5" s="67" t="n">
        <f aca="false">Redskapskalkyl!C$26</f>
        <v>0</v>
      </c>
      <c r="I5" s="64" t="n">
        <f aca="false">Redskapskalkyl!C$29</f>
        <v>0</v>
      </c>
      <c r="J5" s="64" t="n">
        <f aca="false">Redskapskalkyl!C$28</f>
        <v>0</v>
      </c>
      <c r="K5" s="67" t="n">
        <f aca="false">Redskapskalkyl!C$30</f>
        <v>0</v>
      </c>
      <c r="L5" s="67" t="n">
        <f aca="false">Redskapskalkyl!C$27</f>
        <v>0</v>
      </c>
      <c r="M5" s="68" t="n">
        <f aca="false">SUM(F5:L5)</f>
        <v>0</v>
      </c>
      <c r="N5" s="66" t="n">
        <f aca="false">Redskapskalkyl!C$32</f>
        <v>0</v>
      </c>
      <c r="O5" s="67" t="n">
        <f aca="false">Redskapskalkyl!C$33</f>
        <v>0</v>
      </c>
      <c r="P5" s="67" t="n">
        <f aca="false">Redskapskalkyl!C$35</f>
        <v>0</v>
      </c>
      <c r="Q5" s="69" t="n">
        <f aca="false">Redskapskalkyl!C$36</f>
        <v>0</v>
      </c>
      <c r="R5" s="70"/>
    </row>
    <row r="6" customFormat="false" ht="13" hidden="false" customHeight="false" outlineLevel="0" collapsed="false">
      <c r="A6" s="71" t="str">
        <f aca="false">VLOOKUP(Redskapskalkyl!D$2,Maskindata!$A$835:$B$850,2)</f>
        <v>Inget valt</v>
      </c>
      <c r="B6" s="63" t="str">
        <f aca="false">VLOOKUP(Redskapskalkyl!D$3,Maskindata!$A$3:$F$700,2)</f>
        <v>Inget valt</v>
      </c>
      <c r="C6" s="63" t="n">
        <f aca="false">IF(Redskapskalkyl!D6&gt;0,Redskapskalkyl!D6,Redskapskalkyl!D5)</f>
        <v>0</v>
      </c>
      <c r="D6" s="64" t="n">
        <f aca="false">Redskapskalkyl!D$9</f>
        <v>0</v>
      </c>
      <c r="E6" s="65" t="n">
        <f aca="false">Redskapskalkyl!D$16</f>
        <v>0</v>
      </c>
      <c r="F6" s="66" t="n">
        <f aca="false">Redskapskalkyl!D$24</f>
        <v>0</v>
      </c>
      <c r="G6" s="67" t="n">
        <f aca="false">Redskapskalkyl!D$25</f>
        <v>0</v>
      </c>
      <c r="H6" s="67" t="n">
        <f aca="false">Redskapskalkyl!D$26</f>
        <v>0</v>
      </c>
      <c r="I6" s="64" t="n">
        <f aca="false">Redskapskalkyl!D$29</f>
        <v>0</v>
      </c>
      <c r="J6" s="64" t="n">
        <f aca="false">Redskapskalkyl!D$28</f>
        <v>0</v>
      </c>
      <c r="K6" s="67" t="n">
        <f aca="false">Redskapskalkyl!D$30</f>
        <v>0</v>
      </c>
      <c r="L6" s="67" t="n">
        <f aca="false">Redskapskalkyl!D$27</f>
        <v>0</v>
      </c>
      <c r="M6" s="68" t="n">
        <f aca="false">SUM(F6:L6)</f>
        <v>0</v>
      </c>
      <c r="N6" s="66" t="n">
        <f aca="false">Redskapskalkyl!D$32</f>
        <v>0</v>
      </c>
      <c r="O6" s="67" t="n">
        <f aca="false">Redskapskalkyl!D$33</f>
        <v>0</v>
      </c>
      <c r="P6" s="67" t="n">
        <f aca="false">Redskapskalkyl!D$35</f>
        <v>0</v>
      </c>
      <c r="Q6" s="69" t="n">
        <f aca="false">Redskapskalkyl!D$36</f>
        <v>0</v>
      </c>
      <c r="R6" s="70"/>
    </row>
    <row r="7" customFormat="false" ht="13" hidden="false" customHeight="false" outlineLevel="0" collapsed="false">
      <c r="A7" s="71" t="str">
        <f aca="false">VLOOKUP(Redskapskalkyl!E$2,Maskindata!$A$835:$B$850,2)</f>
        <v>Inget valt</v>
      </c>
      <c r="B7" s="63" t="str">
        <f aca="false">VLOOKUP(Redskapskalkyl!E$3,Maskindata!$A$3:$F$700,2)</f>
        <v>Inget valt</v>
      </c>
      <c r="C7" s="63" t="n">
        <f aca="false">IF(Redskapskalkyl!E6&gt;0,Redskapskalkyl!E6,Redskapskalkyl!E5)</f>
        <v>0</v>
      </c>
      <c r="D7" s="64" t="n">
        <f aca="false">Redskapskalkyl!E$9</f>
        <v>0</v>
      </c>
      <c r="E7" s="65" t="n">
        <f aca="false">Redskapskalkyl!E$16</f>
        <v>0</v>
      </c>
      <c r="F7" s="66" t="n">
        <f aca="false">Redskapskalkyl!E$24</f>
        <v>0</v>
      </c>
      <c r="G7" s="67" t="n">
        <f aca="false">Redskapskalkyl!E$25</f>
        <v>0</v>
      </c>
      <c r="H7" s="67" t="n">
        <f aca="false">Redskapskalkyl!E$26</f>
        <v>0</v>
      </c>
      <c r="I7" s="64" t="n">
        <f aca="false">Redskapskalkyl!E$29</f>
        <v>0</v>
      </c>
      <c r="J7" s="64" t="n">
        <f aca="false">Redskapskalkyl!E$28</f>
        <v>0</v>
      </c>
      <c r="K7" s="67" t="n">
        <f aca="false">Redskapskalkyl!E$30</f>
        <v>0</v>
      </c>
      <c r="L7" s="67" t="n">
        <f aca="false">Redskapskalkyl!E$27</f>
        <v>0</v>
      </c>
      <c r="M7" s="68" t="n">
        <f aca="false">SUM(F7:L7)</f>
        <v>0</v>
      </c>
      <c r="N7" s="66" t="n">
        <f aca="false">Redskapskalkyl!E$32</f>
        <v>0</v>
      </c>
      <c r="O7" s="67" t="n">
        <f aca="false">Redskapskalkyl!E$33</f>
        <v>0</v>
      </c>
      <c r="P7" s="67" t="n">
        <f aca="false">Redskapskalkyl!E$35</f>
        <v>0</v>
      </c>
      <c r="Q7" s="69" t="n">
        <f aca="false">Redskapskalkyl!E$36</f>
        <v>0</v>
      </c>
      <c r="R7" s="70"/>
    </row>
    <row r="8" customFormat="false" ht="13" hidden="false" customHeight="false" outlineLevel="0" collapsed="false">
      <c r="A8" s="71" t="str">
        <f aca="false">VLOOKUP(Redskapskalkyl!F$2,Maskindata!$A$835:$B$850,2)</f>
        <v>Inget valt</v>
      </c>
      <c r="B8" s="63" t="str">
        <f aca="false">VLOOKUP(Redskapskalkyl!F$3,Maskindata!$A$3:$F$700,2)</f>
        <v>Inget valt</v>
      </c>
      <c r="C8" s="63" t="n">
        <f aca="false">IF(Redskapskalkyl!F6&gt;0,Redskapskalkyl!F6,Redskapskalkyl!F5)</f>
        <v>0</v>
      </c>
      <c r="D8" s="64" t="n">
        <f aca="false">Redskapskalkyl!F$9</f>
        <v>0</v>
      </c>
      <c r="E8" s="65" t="n">
        <f aca="false">Redskapskalkyl!F$16</f>
        <v>0</v>
      </c>
      <c r="F8" s="66" t="n">
        <f aca="false">Redskapskalkyl!F$24</f>
        <v>0</v>
      </c>
      <c r="G8" s="67" t="n">
        <f aca="false">Redskapskalkyl!F$25</f>
        <v>0</v>
      </c>
      <c r="H8" s="67" t="n">
        <f aca="false">Redskapskalkyl!F$26</f>
        <v>0</v>
      </c>
      <c r="I8" s="64" t="n">
        <f aca="false">Redskapskalkyl!F$29</f>
        <v>0</v>
      </c>
      <c r="J8" s="64" t="n">
        <f aca="false">Redskapskalkyl!F$28</f>
        <v>0</v>
      </c>
      <c r="K8" s="67" t="n">
        <f aca="false">Redskapskalkyl!F$30</f>
        <v>0</v>
      </c>
      <c r="L8" s="67" t="n">
        <f aca="false">Redskapskalkyl!F$27</f>
        <v>0</v>
      </c>
      <c r="M8" s="68" t="n">
        <f aca="false">SUM(F8:L8)</f>
        <v>0</v>
      </c>
      <c r="N8" s="66" t="n">
        <f aca="false">Redskapskalkyl!F$32</f>
        <v>0</v>
      </c>
      <c r="O8" s="67" t="n">
        <f aca="false">Redskapskalkyl!F$33</f>
        <v>0</v>
      </c>
      <c r="P8" s="67" t="n">
        <f aca="false">Redskapskalkyl!F$35</f>
        <v>0</v>
      </c>
      <c r="Q8" s="69" t="n">
        <f aca="false">Redskapskalkyl!F$36</f>
        <v>0</v>
      </c>
      <c r="R8" s="70"/>
    </row>
    <row r="9" customFormat="false" ht="13" hidden="false" customHeight="false" outlineLevel="0" collapsed="false">
      <c r="A9" s="71" t="str">
        <f aca="false">VLOOKUP(Redskapskalkyl!G$2,Maskindata!$A$835:$B$850,2)</f>
        <v>Inget valt</v>
      </c>
      <c r="B9" s="63" t="str">
        <f aca="false">VLOOKUP(Redskapskalkyl!G$3,Maskindata!$A$3:$F$700,2)</f>
        <v>Inget valt</v>
      </c>
      <c r="C9" s="63" t="n">
        <f aca="false">IF(Redskapskalkyl!G6&gt;0,Redskapskalkyl!G6,Redskapskalkyl!G5)</f>
        <v>0</v>
      </c>
      <c r="D9" s="64" t="n">
        <f aca="false">Redskapskalkyl!G$9</f>
        <v>0</v>
      </c>
      <c r="E9" s="65" t="n">
        <f aca="false">Redskapskalkyl!G$16</f>
        <v>0</v>
      </c>
      <c r="F9" s="66" t="n">
        <f aca="false">Redskapskalkyl!G$24</f>
        <v>0</v>
      </c>
      <c r="G9" s="67" t="n">
        <f aca="false">Redskapskalkyl!G$25</f>
        <v>0</v>
      </c>
      <c r="H9" s="67" t="n">
        <f aca="false">Redskapskalkyl!G$26</f>
        <v>0</v>
      </c>
      <c r="I9" s="64" t="n">
        <f aca="false">Redskapskalkyl!G$29</f>
        <v>0</v>
      </c>
      <c r="J9" s="64" t="n">
        <f aca="false">Redskapskalkyl!G$28</f>
        <v>0</v>
      </c>
      <c r="K9" s="67" t="n">
        <f aca="false">Redskapskalkyl!G$30</f>
        <v>0</v>
      </c>
      <c r="L9" s="67" t="n">
        <f aca="false">Redskapskalkyl!G$27</f>
        <v>0</v>
      </c>
      <c r="M9" s="68" t="n">
        <f aca="false">SUM(F9:L9)</f>
        <v>0</v>
      </c>
      <c r="N9" s="66" t="n">
        <f aca="false">Redskapskalkyl!G$32</f>
        <v>0</v>
      </c>
      <c r="O9" s="67" t="n">
        <f aca="false">Redskapskalkyl!G$33</f>
        <v>0</v>
      </c>
      <c r="P9" s="67" t="n">
        <f aca="false">Redskapskalkyl!G$35</f>
        <v>0</v>
      </c>
      <c r="Q9" s="69" t="n">
        <f aca="false">Redskapskalkyl!G$36</f>
        <v>0</v>
      </c>
      <c r="R9" s="70"/>
    </row>
    <row r="10" customFormat="false" ht="13" hidden="false" customHeight="false" outlineLevel="0" collapsed="false">
      <c r="A10" s="71" t="str">
        <f aca="false">VLOOKUP(Redskapskalkyl!H$2,Maskindata!$A$835:$B$850,2)</f>
        <v>Inget valt</v>
      </c>
      <c r="B10" s="63" t="str">
        <f aca="false">VLOOKUP(Redskapskalkyl!H$3,Maskindata!$A$3:$F$700,2)</f>
        <v>Inget valt</v>
      </c>
      <c r="C10" s="63" t="n">
        <f aca="false">IF(Redskapskalkyl!H6&gt;0,Redskapskalkyl!H6,Redskapskalkyl!H5)</f>
        <v>0</v>
      </c>
      <c r="D10" s="64" t="n">
        <f aca="false">Redskapskalkyl!H$9</f>
        <v>0</v>
      </c>
      <c r="E10" s="65" t="n">
        <f aca="false">Redskapskalkyl!H$16</f>
        <v>0</v>
      </c>
      <c r="F10" s="66" t="n">
        <f aca="false">Redskapskalkyl!H$24</f>
        <v>0</v>
      </c>
      <c r="G10" s="67" t="n">
        <f aca="false">Redskapskalkyl!H$25</f>
        <v>0</v>
      </c>
      <c r="H10" s="67" t="n">
        <f aca="false">Redskapskalkyl!H$26</f>
        <v>0</v>
      </c>
      <c r="I10" s="64" t="n">
        <f aca="false">Redskapskalkyl!H$29</f>
        <v>0</v>
      </c>
      <c r="J10" s="64" t="n">
        <f aca="false">Redskapskalkyl!H$28</f>
        <v>0</v>
      </c>
      <c r="K10" s="67" t="n">
        <f aca="false">Redskapskalkyl!H$30</f>
        <v>0</v>
      </c>
      <c r="L10" s="67" t="n">
        <f aca="false">Redskapskalkyl!H$27</f>
        <v>0</v>
      </c>
      <c r="M10" s="68" t="n">
        <f aca="false">SUM(F10:L10)</f>
        <v>0</v>
      </c>
      <c r="N10" s="66" t="n">
        <f aca="false">Redskapskalkyl!H$32</f>
        <v>0</v>
      </c>
      <c r="O10" s="67" t="n">
        <f aca="false">Redskapskalkyl!H$33</f>
        <v>0</v>
      </c>
      <c r="P10" s="67" t="n">
        <f aca="false">Redskapskalkyl!H$35</f>
        <v>0</v>
      </c>
      <c r="Q10" s="69" t="n">
        <f aca="false">Redskapskalkyl!H$36</f>
        <v>0</v>
      </c>
      <c r="R10" s="70"/>
    </row>
    <row r="11" customFormat="false" ht="13" hidden="false" customHeight="false" outlineLevel="0" collapsed="false">
      <c r="A11" s="71" t="str">
        <f aca="false">VLOOKUP(Redskapskalkyl!J$2,Maskindata!$A$835:$B$850,2)</f>
        <v>Inget valt</v>
      </c>
      <c r="B11" s="63" t="str">
        <f aca="false">VLOOKUP(Redskapskalkyl!J$3,Maskindata!$A$3:$F$700,2)</f>
        <v>Inget valt</v>
      </c>
      <c r="C11" s="63" t="n">
        <f aca="false">IF(Redskapskalkyl!J6&gt;0,Redskapskalkyl!J6,Redskapskalkyl!J5)</f>
        <v>0</v>
      </c>
      <c r="D11" s="64" t="n">
        <f aca="false">Redskapskalkyl!J$9</f>
        <v>0</v>
      </c>
      <c r="E11" s="65" t="n">
        <f aca="false">Redskapskalkyl!J$16</f>
        <v>0</v>
      </c>
      <c r="F11" s="66" t="n">
        <f aca="false">Redskapskalkyl!J$24</f>
        <v>0</v>
      </c>
      <c r="G11" s="67" t="n">
        <f aca="false">Redskapskalkyl!J$25</f>
        <v>0</v>
      </c>
      <c r="H11" s="67" t="n">
        <f aca="false">Redskapskalkyl!J$26</f>
        <v>0</v>
      </c>
      <c r="I11" s="64" t="n">
        <f aca="false">Redskapskalkyl!J$29</f>
        <v>0</v>
      </c>
      <c r="J11" s="64" t="n">
        <f aca="false">Redskapskalkyl!J$28</f>
        <v>0</v>
      </c>
      <c r="K11" s="67" t="n">
        <f aca="false">Redskapskalkyl!J$30</f>
        <v>0</v>
      </c>
      <c r="L11" s="67" t="n">
        <f aca="false">Redskapskalkyl!J$27</f>
        <v>0</v>
      </c>
      <c r="M11" s="68" t="n">
        <f aca="false">SUM(F11:L11)</f>
        <v>0</v>
      </c>
      <c r="N11" s="66" t="n">
        <f aca="false">Redskapskalkyl!J$32</f>
        <v>0</v>
      </c>
      <c r="O11" s="67" t="n">
        <f aca="false">Redskapskalkyl!J$33</f>
        <v>0</v>
      </c>
      <c r="P11" s="67" t="n">
        <f aca="false">Redskapskalkyl!J$35</f>
        <v>0</v>
      </c>
      <c r="Q11" s="69" t="n">
        <f aca="false">Redskapskalkyl!J$36</f>
        <v>0</v>
      </c>
      <c r="R11" s="70"/>
    </row>
    <row r="12" customFormat="false" ht="13" hidden="false" customHeight="false" outlineLevel="0" collapsed="false">
      <c r="A12" s="71" t="str">
        <f aca="false">VLOOKUP(Redskapskalkyl!K$2,Maskindata!$A$835:$B$850,2)</f>
        <v>Inget valt</v>
      </c>
      <c r="B12" s="63" t="str">
        <f aca="false">VLOOKUP(Redskapskalkyl!K$3,Maskindata!$A$3:$F$700,2)</f>
        <v>Inget valt</v>
      </c>
      <c r="C12" s="63" t="n">
        <f aca="false">IF(Redskapskalkyl!K6&gt;0,Redskapskalkyl!K6,Redskapskalkyl!K5)</f>
        <v>0</v>
      </c>
      <c r="D12" s="64" t="n">
        <f aca="false">Redskapskalkyl!K$9</f>
        <v>0</v>
      </c>
      <c r="E12" s="65" t="n">
        <f aca="false">Redskapskalkyl!K$16</f>
        <v>0</v>
      </c>
      <c r="F12" s="66" t="n">
        <f aca="false">Redskapskalkyl!K$24</f>
        <v>0</v>
      </c>
      <c r="G12" s="67" t="n">
        <f aca="false">Redskapskalkyl!K$25</f>
        <v>0</v>
      </c>
      <c r="H12" s="67" t="n">
        <f aca="false">Redskapskalkyl!K$26</f>
        <v>0</v>
      </c>
      <c r="I12" s="64" t="n">
        <f aca="false">Redskapskalkyl!K$29</f>
        <v>0</v>
      </c>
      <c r="J12" s="64" t="n">
        <f aca="false">Redskapskalkyl!K$28</f>
        <v>0</v>
      </c>
      <c r="K12" s="67" t="n">
        <f aca="false">Redskapskalkyl!K$30</f>
        <v>0</v>
      </c>
      <c r="L12" s="67" t="n">
        <f aca="false">Redskapskalkyl!K$27</f>
        <v>0</v>
      </c>
      <c r="M12" s="68" t="n">
        <f aca="false">SUM(F12:L12)</f>
        <v>0</v>
      </c>
      <c r="N12" s="66" t="n">
        <f aca="false">Redskapskalkyl!K$32</f>
        <v>0</v>
      </c>
      <c r="O12" s="67" t="n">
        <f aca="false">Redskapskalkyl!K$33</f>
        <v>0</v>
      </c>
      <c r="P12" s="67" t="n">
        <f aca="false">Redskapskalkyl!K$35</f>
        <v>0</v>
      </c>
      <c r="Q12" s="69" t="n">
        <f aca="false">Redskapskalkyl!K$36</f>
        <v>0</v>
      </c>
      <c r="R12" s="70"/>
    </row>
    <row r="13" customFormat="false" ht="13" hidden="false" customHeight="false" outlineLevel="0" collapsed="false">
      <c r="A13" s="71" t="str">
        <f aca="false">VLOOKUP(Redskapskalkyl!L$2,Maskindata!$A$835:$B$850,2)</f>
        <v>Inget valt</v>
      </c>
      <c r="B13" s="63" t="str">
        <f aca="false">VLOOKUP(Redskapskalkyl!L$3,Maskindata!$A$3:$F$700,2)</f>
        <v>Inget valt</v>
      </c>
      <c r="C13" s="63" t="n">
        <f aca="false">IF(Redskapskalkyl!L6&gt;0,Redskapskalkyl!L6,Redskapskalkyl!L5)</f>
        <v>0</v>
      </c>
      <c r="D13" s="64" t="n">
        <f aca="false">Redskapskalkyl!L$9</f>
        <v>0</v>
      </c>
      <c r="E13" s="65" t="n">
        <f aca="false">Redskapskalkyl!L$16</f>
        <v>0</v>
      </c>
      <c r="F13" s="66" t="n">
        <f aca="false">Redskapskalkyl!L$24</f>
        <v>0</v>
      </c>
      <c r="G13" s="67" t="n">
        <f aca="false">Redskapskalkyl!L$25</f>
        <v>0</v>
      </c>
      <c r="H13" s="67" t="n">
        <f aca="false">Redskapskalkyl!L$26</f>
        <v>0</v>
      </c>
      <c r="I13" s="64" t="n">
        <f aca="false">Redskapskalkyl!L$29</f>
        <v>0</v>
      </c>
      <c r="J13" s="64" t="n">
        <f aca="false">Redskapskalkyl!L$28</f>
        <v>0</v>
      </c>
      <c r="K13" s="67" t="n">
        <f aca="false">Redskapskalkyl!L$30</f>
        <v>0</v>
      </c>
      <c r="L13" s="67" t="n">
        <f aca="false">Redskapskalkyl!L$27</f>
        <v>0</v>
      </c>
      <c r="M13" s="68" t="n">
        <f aca="false">SUM(F13:L13)</f>
        <v>0</v>
      </c>
      <c r="N13" s="66" t="n">
        <f aca="false">Redskapskalkyl!L$32</f>
        <v>0</v>
      </c>
      <c r="O13" s="67" t="n">
        <f aca="false">Redskapskalkyl!L$33</f>
        <v>0</v>
      </c>
      <c r="P13" s="67" t="n">
        <f aca="false">Redskapskalkyl!L$35</f>
        <v>0</v>
      </c>
      <c r="Q13" s="69" t="n">
        <f aca="false">Redskapskalkyl!L$36</f>
        <v>0</v>
      </c>
      <c r="R13" s="70"/>
    </row>
    <row r="14" customFormat="false" ht="13" hidden="false" customHeight="false" outlineLevel="0" collapsed="false">
      <c r="A14" s="71" t="str">
        <f aca="false">VLOOKUP(Redskapskalkyl!M$2,Maskindata!$A$835:$B$850,2)</f>
        <v>Inget valt</v>
      </c>
      <c r="B14" s="63" t="str">
        <f aca="false">VLOOKUP(Redskapskalkyl!M$3,Maskindata!$A$3:$F$700,2)</f>
        <v>Inget valt</v>
      </c>
      <c r="C14" s="63" t="n">
        <f aca="false">IF(Redskapskalkyl!M6&gt;0,Redskapskalkyl!M6,Redskapskalkyl!M5)</f>
        <v>0</v>
      </c>
      <c r="D14" s="64" t="n">
        <f aca="false">Redskapskalkyl!M$9</f>
        <v>0</v>
      </c>
      <c r="E14" s="65" t="n">
        <f aca="false">Redskapskalkyl!M$16</f>
        <v>0</v>
      </c>
      <c r="F14" s="66" t="n">
        <f aca="false">Redskapskalkyl!M$24</f>
        <v>0</v>
      </c>
      <c r="G14" s="67" t="n">
        <f aca="false">Redskapskalkyl!M$25</f>
        <v>0</v>
      </c>
      <c r="H14" s="67" t="n">
        <f aca="false">Redskapskalkyl!M$26</f>
        <v>0</v>
      </c>
      <c r="I14" s="64" t="n">
        <f aca="false">Redskapskalkyl!M$29</f>
        <v>0</v>
      </c>
      <c r="J14" s="64" t="n">
        <f aca="false">Redskapskalkyl!M$28</f>
        <v>0</v>
      </c>
      <c r="K14" s="67" t="n">
        <f aca="false">Redskapskalkyl!M$30</f>
        <v>0</v>
      </c>
      <c r="L14" s="67" t="n">
        <f aca="false">Redskapskalkyl!M$27</f>
        <v>0</v>
      </c>
      <c r="M14" s="68" t="n">
        <f aca="false">SUM(F14:L14)</f>
        <v>0</v>
      </c>
      <c r="N14" s="66" t="n">
        <f aca="false">Redskapskalkyl!M$32</f>
        <v>0</v>
      </c>
      <c r="O14" s="67" t="n">
        <f aca="false">Redskapskalkyl!M$33</f>
        <v>0</v>
      </c>
      <c r="P14" s="67" t="n">
        <f aca="false">Redskapskalkyl!M$35</f>
        <v>0</v>
      </c>
      <c r="Q14" s="69" t="n">
        <f aca="false">Redskapskalkyl!M$36</f>
        <v>0</v>
      </c>
      <c r="R14" s="70"/>
    </row>
    <row r="15" customFormat="false" ht="13" hidden="false" customHeight="false" outlineLevel="0" collapsed="false">
      <c r="A15" s="71" t="str">
        <f aca="false">VLOOKUP(Redskapskalkyl!N$2,Maskindata!$A$835:$B$850,2)</f>
        <v>Inget valt</v>
      </c>
      <c r="B15" s="63" t="str">
        <f aca="false">VLOOKUP(Redskapskalkyl!N$3,Maskindata!$A$3:$F$700,2)</f>
        <v>Inget valt</v>
      </c>
      <c r="C15" s="63" t="n">
        <f aca="false">IF(Redskapskalkyl!N6&gt;0,Redskapskalkyl!N6,Redskapskalkyl!N5)</f>
        <v>0</v>
      </c>
      <c r="D15" s="64" t="n">
        <f aca="false">Redskapskalkyl!N$9</f>
        <v>0</v>
      </c>
      <c r="E15" s="65" t="n">
        <f aca="false">Redskapskalkyl!N$16</f>
        <v>0</v>
      </c>
      <c r="F15" s="66" t="n">
        <f aca="false">Redskapskalkyl!N$24</f>
        <v>0</v>
      </c>
      <c r="G15" s="67" t="n">
        <f aca="false">Redskapskalkyl!N$25</f>
        <v>0</v>
      </c>
      <c r="H15" s="67" t="n">
        <f aca="false">Redskapskalkyl!N$26</f>
        <v>0</v>
      </c>
      <c r="I15" s="64" t="n">
        <f aca="false">Redskapskalkyl!N$29</f>
        <v>0</v>
      </c>
      <c r="J15" s="64" t="n">
        <f aca="false">Redskapskalkyl!N$28</f>
        <v>0</v>
      </c>
      <c r="K15" s="67" t="n">
        <f aca="false">Redskapskalkyl!N$30</f>
        <v>0</v>
      </c>
      <c r="L15" s="67" t="n">
        <f aca="false">Redskapskalkyl!N$27</f>
        <v>0</v>
      </c>
      <c r="M15" s="68" t="n">
        <f aca="false">SUM(F15:L15)</f>
        <v>0</v>
      </c>
      <c r="N15" s="66" t="n">
        <f aca="false">Redskapskalkyl!N$32</f>
        <v>0</v>
      </c>
      <c r="O15" s="67" t="n">
        <f aca="false">Redskapskalkyl!N$33</f>
        <v>0</v>
      </c>
      <c r="P15" s="67" t="n">
        <f aca="false">Redskapskalkyl!N$35</f>
        <v>0</v>
      </c>
      <c r="Q15" s="69" t="n">
        <f aca="false">Redskapskalkyl!N$36</f>
        <v>0</v>
      </c>
      <c r="R15" s="70"/>
    </row>
    <row r="16" customFormat="false" ht="13" hidden="false" customHeight="false" outlineLevel="0" collapsed="false">
      <c r="A16" s="71" t="str">
        <f aca="false">VLOOKUP(Redskapskalkyl!O$2,Maskindata!$A$835:$B$850,2)</f>
        <v>Inget valt</v>
      </c>
      <c r="B16" s="63" t="str">
        <f aca="false">VLOOKUP(Redskapskalkyl!O$3,Maskindata!$A$3:$F$700,2)</f>
        <v>Inget valt</v>
      </c>
      <c r="C16" s="63" t="n">
        <f aca="false">IF(Redskapskalkyl!O6&gt;0,Redskapskalkyl!O6,Redskapskalkyl!O5)</f>
        <v>0</v>
      </c>
      <c r="D16" s="64" t="n">
        <f aca="false">Redskapskalkyl!O$9</f>
        <v>0</v>
      </c>
      <c r="E16" s="65" t="n">
        <f aca="false">Redskapskalkyl!O$16</f>
        <v>0</v>
      </c>
      <c r="F16" s="66" t="n">
        <f aca="false">Redskapskalkyl!O$24</f>
        <v>0</v>
      </c>
      <c r="G16" s="67" t="n">
        <f aca="false">Redskapskalkyl!O$25</f>
        <v>0</v>
      </c>
      <c r="H16" s="67" t="n">
        <f aca="false">Redskapskalkyl!O$26</f>
        <v>0</v>
      </c>
      <c r="I16" s="64" t="n">
        <f aca="false">Redskapskalkyl!O$29</f>
        <v>0</v>
      </c>
      <c r="J16" s="64" t="n">
        <f aca="false">Redskapskalkyl!O$28</f>
        <v>0</v>
      </c>
      <c r="K16" s="67" t="n">
        <f aca="false">Redskapskalkyl!O$30</f>
        <v>0</v>
      </c>
      <c r="L16" s="67" t="n">
        <f aca="false">Redskapskalkyl!O$27</f>
        <v>0</v>
      </c>
      <c r="M16" s="68" t="n">
        <f aca="false">SUM(F16:L16)</f>
        <v>0</v>
      </c>
      <c r="N16" s="66" t="n">
        <f aca="false">Redskapskalkyl!O$32</f>
        <v>0</v>
      </c>
      <c r="O16" s="67" t="n">
        <f aca="false">Redskapskalkyl!O$33</f>
        <v>0</v>
      </c>
      <c r="P16" s="67" t="n">
        <f aca="false">Redskapskalkyl!O$35</f>
        <v>0</v>
      </c>
      <c r="Q16" s="69" t="n">
        <f aca="false">Redskapskalkyl!O$36</f>
        <v>0</v>
      </c>
      <c r="R16" s="70"/>
    </row>
    <row r="17" customFormat="false" ht="13" hidden="false" customHeight="false" outlineLevel="0" collapsed="false">
      <c r="A17" s="72" t="str">
        <f aca="false">VLOOKUP(Redskapskalkyl!P$2,Maskindata!$A$835:$B$850,2)</f>
        <v>Inget valt</v>
      </c>
      <c r="B17" s="73" t="str">
        <f aca="false">VLOOKUP(Redskapskalkyl!P$3,Maskindata!$A$3:$F$700,2)</f>
        <v>Inget valt</v>
      </c>
      <c r="C17" s="73" t="n">
        <f aca="false">IF(Redskapskalkyl!P6&gt;0,Redskapskalkyl!P6,Redskapskalkyl!P5)</f>
        <v>0</v>
      </c>
      <c r="D17" s="74" t="n">
        <f aca="false">Redskapskalkyl!P$9</f>
        <v>0</v>
      </c>
      <c r="E17" s="75" t="n">
        <f aca="false">Redskapskalkyl!P$16</f>
        <v>0</v>
      </c>
      <c r="F17" s="76" t="n">
        <f aca="false">Redskapskalkyl!P$24</f>
        <v>0</v>
      </c>
      <c r="G17" s="77" t="n">
        <f aca="false">Redskapskalkyl!P$25</f>
        <v>0</v>
      </c>
      <c r="H17" s="77" t="n">
        <f aca="false">Redskapskalkyl!P$26</f>
        <v>0</v>
      </c>
      <c r="I17" s="74" t="n">
        <f aca="false">Redskapskalkyl!P$29</f>
        <v>0</v>
      </c>
      <c r="J17" s="74" t="n">
        <f aca="false">Redskapskalkyl!P$28</f>
        <v>0</v>
      </c>
      <c r="K17" s="77" t="n">
        <f aca="false">Redskapskalkyl!P$30</f>
        <v>0</v>
      </c>
      <c r="L17" s="77" t="n">
        <f aca="false">Redskapskalkyl!P$27</f>
        <v>0</v>
      </c>
      <c r="M17" s="78" t="n">
        <f aca="false">SUM(F17:L17)</f>
        <v>0</v>
      </c>
      <c r="N17" s="76" t="n">
        <f aca="false">Redskapskalkyl!P$32</f>
        <v>0</v>
      </c>
      <c r="O17" s="77" t="n">
        <f aca="false">Redskapskalkyl!P$33</f>
        <v>0</v>
      </c>
      <c r="P17" s="77" t="n">
        <f aca="false">Redskapskalkyl!P$35</f>
        <v>0</v>
      </c>
      <c r="Q17" s="79" t="n">
        <f aca="false">Redskapskalkyl!P$36</f>
        <v>0</v>
      </c>
      <c r="R17" s="70"/>
    </row>
    <row r="18" customFormat="false" ht="13" hidden="false" customHeight="false" outlineLevel="0" collapsed="false">
      <c r="F18" s="80"/>
      <c r="G18" s="80"/>
      <c r="H18" s="80"/>
      <c r="I18" s="80"/>
      <c r="J18" s="80"/>
      <c r="K18" s="80"/>
      <c r="L18" s="80"/>
      <c r="M18" s="70"/>
      <c r="N18" s="80"/>
      <c r="O18" s="70"/>
      <c r="P18" s="70"/>
      <c r="Q18" s="70"/>
      <c r="R18" s="70"/>
    </row>
    <row r="19" customFormat="false" ht="13" hidden="false" customHeight="false" outlineLevel="0" collapsed="false">
      <c r="A19" s="81" t="s">
        <v>109</v>
      </c>
      <c r="B19" s="82"/>
      <c r="C19" s="83" t="n">
        <f aca="false">SUM(C4:C18)</f>
        <v>110000</v>
      </c>
      <c r="D19" s="82"/>
      <c r="E19" s="82"/>
      <c r="F19" s="84" t="n">
        <f aca="false">SUM(F4:F18)</f>
        <v>8718.914483125</v>
      </c>
      <c r="G19" s="84" t="n">
        <f aca="false">SUM(G4:G18)</f>
        <v>2253.730262025</v>
      </c>
      <c r="H19" s="84" t="n">
        <f aca="false">SUM(H4:H18)</f>
        <v>5456.34920634921</v>
      </c>
      <c r="I19" s="84" t="n">
        <f aca="false">SUM(I4:I18)</f>
        <v>1000</v>
      </c>
      <c r="J19" s="84" t="n">
        <f aca="false">SUM(J4:J18)</f>
        <v>15908.4605823864</v>
      </c>
      <c r="K19" s="84" t="n">
        <f aca="false">SUM(K4:K18)</f>
        <v>24968.8254648817</v>
      </c>
      <c r="L19" s="84" t="n">
        <f aca="false">SUM(L4:L18)</f>
        <v>22321.4285714286</v>
      </c>
      <c r="M19" s="85" t="n">
        <f aca="false">SUM(M4:M18)</f>
        <v>80627.7085701959</v>
      </c>
      <c r="N19" s="80"/>
      <c r="O19" s="70"/>
      <c r="P19" s="70"/>
      <c r="Q19" s="70"/>
      <c r="R19" s="70"/>
    </row>
    <row r="20" customFormat="false" ht="13" hidden="false" customHeight="false" outlineLevel="0" collapsed="false">
      <c r="F20" s="70"/>
      <c r="G20" s="70"/>
      <c r="H20" s="70"/>
      <c r="I20" s="70"/>
      <c r="J20" s="70"/>
      <c r="K20" s="70"/>
      <c r="L20" s="70"/>
      <c r="M20" s="70"/>
      <c r="N20" s="80"/>
      <c r="O20" s="86" t="s">
        <v>110</v>
      </c>
      <c r="P20" s="70"/>
      <c r="Q20" s="70"/>
      <c r="R20" s="70"/>
    </row>
    <row r="21" customFormat="false" ht="13" hidden="false" customHeight="false" outlineLevel="0" collapsed="false">
      <c r="A21" s="50"/>
      <c r="B21" s="51"/>
      <c r="C21" s="51"/>
      <c r="D21" s="87" t="s">
        <v>111</v>
      </c>
      <c r="E21" s="52"/>
      <c r="F21" s="53" t="s">
        <v>96</v>
      </c>
      <c r="G21" s="51"/>
      <c r="H21" s="51"/>
      <c r="I21" s="87" t="s">
        <v>112</v>
      </c>
      <c r="J21" s="52"/>
      <c r="K21" s="88"/>
      <c r="L21" s="53" t="s">
        <v>113</v>
      </c>
      <c r="M21" s="52"/>
      <c r="N21" s="71"/>
      <c r="O21" s="50" t="s">
        <v>114</v>
      </c>
      <c r="P21" s="51"/>
      <c r="Q21" s="89" t="n">
        <f aca="false">C19+C30</f>
        <v>675900</v>
      </c>
      <c r="R21" s="70"/>
    </row>
    <row r="22" customFormat="false" ht="13" hidden="false" customHeight="false" outlineLevel="0" collapsed="false">
      <c r="A22" s="90" t="s">
        <v>115</v>
      </c>
      <c r="B22" s="57" t="s">
        <v>116</v>
      </c>
      <c r="C22" s="57" t="s">
        <v>102</v>
      </c>
      <c r="D22" s="91" t="s">
        <v>117</v>
      </c>
      <c r="E22" s="58" t="s">
        <v>118</v>
      </c>
      <c r="F22" s="59" t="s">
        <v>104</v>
      </c>
      <c r="G22" s="60" t="s">
        <v>48</v>
      </c>
      <c r="H22" s="60" t="s">
        <v>49</v>
      </c>
      <c r="I22" s="60" t="s">
        <v>51</v>
      </c>
      <c r="J22" s="92" t="s">
        <v>107</v>
      </c>
      <c r="K22" s="59" t="s">
        <v>98</v>
      </c>
      <c r="L22" s="59" t="s">
        <v>106</v>
      </c>
      <c r="M22" s="92" t="s">
        <v>70</v>
      </c>
      <c r="N22" s="71"/>
      <c r="O22" s="71" t="s">
        <v>119</v>
      </c>
      <c r="P22" s="63"/>
      <c r="Q22" s="93" t="n">
        <f aca="false">Q21/SUM(Grödor!D4:K4)</f>
        <v>2253</v>
      </c>
      <c r="R22" s="94"/>
    </row>
    <row r="23" customFormat="false" ht="13" hidden="false" customHeight="false" outlineLevel="0" collapsed="false">
      <c r="A23" s="90" t="str">
        <f aca="false">VLOOKUP(Traktorkalkyl!B$3,Traktordata!$A$1:$F$28,2)</f>
        <v>Valtra, T140</v>
      </c>
      <c r="B23" s="95" t="n">
        <f aca="false">Traktorkalkyl!$B$6</f>
        <v>99.36</v>
      </c>
      <c r="C23" s="95" t="n">
        <f aca="false">IF(Traktorkalkyl!B$9&gt;0,Traktorkalkyl!$B$7,0)</f>
        <v>565900</v>
      </c>
      <c r="D23" s="95" t="n">
        <f aca="false">Traktorkalkyl!$B$11</f>
        <v>124.007936507936</v>
      </c>
      <c r="E23" s="95" t="n">
        <f aca="false">Traktorkalkyl!$B$12</f>
        <v>200</v>
      </c>
      <c r="F23" s="95" t="n">
        <f aca="false">Traktorkalkyl!$B$17</f>
        <v>39879.252967217</v>
      </c>
      <c r="G23" s="95" t="n">
        <f aca="false">Traktorkalkyl!$B$18</f>
        <v>12191.489643934</v>
      </c>
      <c r="H23" s="95" t="n">
        <f aca="false">Traktorkalkyl!$B$19</f>
        <v>9167.80456349207</v>
      </c>
      <c r="I23" s="95" t="n">
        <f aca="false">Traktorkalkyl!$B$20+Traktorkalkyl!$B$21</f>
        <v>4000</v>
      </c>
      <c r="J23" s="96" t="n">
        <f aca="false">SUM(F23:I23)</f>
        <v>65238.547174643</v>
      </c>
      <c r="K23" s="97" t="n">
        <f aca="false">Traktorkalkyl!$B$23</f>
        <v>201.348608548806</v>
      </c>
      <c r="L23" s="59" t="n">
        <f aca="false">Grunddata!$B$5*E23</f>
        <v>36000</v>
      </c>
      <c r="M23" s="61" t="n">
        <f aca="false">Grunddata!$B$6*Traktorkalkyl!$B$13*E23</f>
        <v>24000</v>
      </c>
      <c r="N23" s="71"/>
      <c r="O23" s="71" t="s">
        <v>120</v>
      </c>
      <c r="P23" s="63"/>
      <c r="Q23" s="93" t="n">
        <f aca="false">J34/Grunddata!B6</f>
        <v>2651.41009706439</v>
      </c>
      <c r="R23" s="94"/>
    </row>
    <row r="24" customFormat="false" ht="13" hidden="false" customHeight="false" outlineLevel="0" collapsed="false">
      <c r="A24" s="90" t="str">
        <f aca="false">VLOOKUP(Traktorkalkyl!C$3,Traktordata!$A$1:$F$28,2)</f>
        <v>Ingen vald</v>
      </c>
      <c r="B24" s="95" t="n">
        <f aca="false">Traktorkalkyl!$C$6</f>
        <v>0</v>
      </c>
      <c r="C24" s="95" t="n">
        <f aca="false">IF(Traktorkalkyl!C$9&gt;0,Traktorkalkyl!$C$7,0)</f>
        <v>0</v>
      </c>
      <c r="D24" s="95" t="n">
        <f aca="false">Traktorkalkyl!$C$11</f>
        <v>0</v>
      </c>
      <c r="E24" s="95" t="n">
        <f aca="false">Traktorkalkyl!$C$12</f>
        <v>50</v>
      </c>
      <c r="F24" s="95" t="n">
        <f aca="false">Traktorkalkyl!$C$17</f>
        <v>0</v>
      </c>
      <c r="G24" s="95" t="n">
        <f aca="false">Traktorkalkyl!$C$18</f>
        <v>0</v>
      </c>
      <c r="H24" s="95" t="n">
        <f aca="false">Traktorkalkyl!$C$19</f>
        <v>0</v>
      </c>
      <c r="I24" s="95" t="n">
        <f aca="false">Traktorkalkyl!$C$20+Traktorkalkyl!$C$21</f>
        <v>0</v>
      </c>
      <c r="J24" s="96" t="n">
        <f aca="false">SUM(F24:I24)</f>
        <v>0</v>
      </c>
      <c r="K24" s="98" t="n">
        <f aca="false">Traktorkalkyl!$C$23</f>
        <v>0</v>
      </c>
      <c r="L24" s="59" t="n">
        <f aca="false">Grunddata!$B$5*E24</f>
        <v>9000</v>
      </c>
      <c r="M24" s="61" t="n">
        <f aca="false">Grunddata!$B$6*Traktorkalkyl!$C$13*E24</f>
        <v>7500</v>
      </c>
      <c r="N24" s="71"/>
      <c r="O24" s="90" t="s">
        <v>121</v>
      </c>
      <c r="P24" s="63"/>
      <c r="Q24" s="93"/>
    </row>
    <row r="25" customFormat="false" ht="13" hidden="false" customHeight="false" outlineLevel="0" collapsed="false">
      <c r="A25" s="90" t="str">
        <f aca="false">VLOOKUP(Traktorkalkyl!D$3,Traktordata!$A$1:$F$28,2)</f>
        <v>Ingen vald</v>
      </c>
      <c r="B25" s="95" t="n">
        <f aca="false">Traktorkalkyl!$D$6</f>
        <v>0</v>
      </c>
      <c r="C25" s="95" t="n">
        <f aca="false">IF(Traktorkalkyl!D$9&gt;0,Traktorkalkyl!$D$7,0)</f>
        <v>0</v>
      </c>
      <c r="D25" s="95" t="n">
        <f aca="false">Traktorkalkyl!$D$11</f>
        <v>0</v>
      </c>
      <c r="E25" s="95" t="n">
        <f aca="false">Traktorkalkyl!$D$12</f>
        <v>0</v>
      </c>
      <c r="F25" s="95" t="n">
        <f aca="false">Traktorkalkyl!$D$17</f>
        <v>0</v>
      </c>
      <c r="G25" s="95" t="n">
        <f aca="false">Traktorkalkyl!$D$18</f>
        <v>0</v>
      </c>
      <c r="H25" s="95" t="n">
        <f aca="false">Traktorkalkyl!$D$19</f>
        <v>0</v>
      </c>
      <c r="I25" s="95" t="n">
        <f aca="false">Traktorkalkyl!$D$20+Traktorkalkyl!$D$21</f>
        <v>0</v>
      </c>
      <c r="J25" s="96" t="n">
        <f aca="false">SUM(F25:I25)</f>
        <v>0</v>
      </c>
      <c r="K25" s="98" t="n">
        <f aca="false">Traktorkalkyl!$D$23</f>
        <v>0</v>
      </c>
      <c r="L25" s="59" t="n">
        <f aca="false">Grunddata!$B$5*E25</f>
        <v>0</v>
      </c>
      <c r="M25" s="61" t="n">
        <f aca="false">Grunddata!$B$6*Traktorkalkyl!$D$13*E25</f>
        <v>0</v>
      </c>
      <c r="N25" s="71"/>
      <c r="O25" s="71" t="s">
        <v>122</v>
      </c>
      <c r="P25" s="63"/>
      <c r="Q25" s="65" t="n">
        <f aca="false">Grödor!L32</f>
        <v>268.75902856732</v>
      </c>
    </row>
    <row r="26" customFormat="false" ht="13" hidden="false" customHeight="false" outlineLevel="0" collapsed="false">
      <c r="A26" s="90" t="str">
        <f aca="false">VLOOKUP(Traktorkalkyl!E$3,Traktordata!$A$1:$F$28,2)</f>
        <v>Ingen vald</v>
      </c>
      <c r="B26" s="95" t="n">
        <f aca="false">Traktorkalkyl!$E$6</f>
        <v>0</v>
      </c>
      <c r="C26" s="95" t="n">
        <f aca="false">IF(Traktorkalkyl!E$9&gt;0,Traktorkalkyl!$E$7,0)</f>
        <v>0</v>
      </c>
      <c r="D26" s="95" t="n">
        <f aca="false">Traktorkalkyl!$E$11</f>
        <v>0</v>
      </c>
      <c r="E26" s="95" t="n">
        <f aca="false">Traktorkalkyl!$E$12</f>
        <v>0</v>
      </c>
      <c r="F26" s="95" t="n">
        <f aca="false">Traktorkalkyl!$E$17</f>
        <v>0</v>
      </c>
      <c r="G26" s="95" t="n">
        <f aca="false">Traktorkalkyl!$E$18</f>
        <v>0</v>
      </c>
      <c r="H26" s="95" t="n">
        <f aca="false">Traktorkalkyl!$E$19</f>
        <v>0</v>
      </c>
      <c r="I26" s="95" t="n">
        <f aca="false">Traktorkalkyl!$E$20+Traktorkalkyl!$E$21</f>
        <v>0</v>
      </c>
      <c r="J26" s="96" t="n">
        <f aca="false">SUM(F26:I26)</f>
        <v>0</v>
      </c>
      <c r="K26" s="98" t="n">
        <f aca="false">Traktorkalkyl!$E$23</f>
        <v>0</v>
      </c>
      <c r="L26" s="59" t="n">
        <f aca="false">Grunddata!$B$5*E26</f>
        <v>0</v>
      </c>
      <c r="M26" s="61" t="n">
        <f aca="false">Grunddata!$B$6*Traktorkalkyl!$E$13*E26</f>
        <v>0</v>
      </c>
      <c r="N26" s="71"/>
      <c r="O26" s="71" t="s">
        <v>123</v>
      </c>
      <c r="P26" s="63"/>
      <c r="Q26" s="65" t="n">
        <f aca="false">Grödor!L34</f>
        <v>80627.7085701959</v>
      </c>
    </row>
    <row r="27" customFormat="false" ht="13" hidden="false" customHeight="false" outlineLevel="0" collapsed="false">
      <c r="A27" s="90" t="str">
        <f aca="false">VLOOKUP(Traktorkalkyl!F$3,Traktordata!$A$1:$F$28,2)</f>
        <v>Ingen vald</v>
      </c>
      <c r="B27" s="95" t="n">
        <f aca="false">Traktorkalkyl!$F$6</f>
        <v>0</v>
      </c>
      <c r="C27" s="95" t="n">
        <f aca="false">IF(Traktorkalkyl!F$9&gt;0,Traktorkalkyl!$F$7,0)</f>
        <v>0</v>
      </c>
      <c r="D27" s="95" t="n">
        <f aca="false">Traktorkalkyl!$F$11</f>
        <v>0</v>
      </c>
      <c r="E27" s="95" t="n">
        <f aca="false">Traktorkalkyl!$F$12</f>
        <v>0</v>
      </c>
      <c r="F27" s="95" t="n">
        <f aca="false">Traktorkalkyl!$F$17</f>
        <v>0</v>
      </c>
      <c r="G27" s="95" t="n">
        <f aca="false">Traktorkalkyl!$F$18</f>
        <v>0</v>
      </c>
      <c r="H27" s="95" t="n">
        <f aca="false">Traktorkalkyl!$F$19</f>
        <v>0</v>
      </c>
      <c r="I27" s="95" t="n">
        <f aca="false">Traktorkalkyl!$F$20+Traktorkalkyl!$F$21</f>
        <v>0</v>
      </c>
      <c r="J27" s="96" t="n">
        <f aca="false">SUM(F27:I27)</f>
        <v>0</v>
      </c>
      <c r="K27" s="98" t="n">
        <f aca="false">Traktorkalkyl!$F$23</f>
        <v>0</v>
      </c>
      <c r="L27" s="59" t="n">
        <f aca="false">Grunddata!$B$5*E27</f>
        <v>0</v>
      </c>
      <c r="M27" s="61" t="n">
        <f aca="false">Grunddata!$B$6*Traktorkalkyl!$F$13*E27</f>
        <v>0</v>
      </c>
      <c r="N27" s="71"/>
      <c r="O27" s="71" t="s">
        <v>124</v>
      </c>
      <c r="P27" s="63"/>
      <c r="Q27" s="99" t="n">
        <f aca="false">Grödor!L31</f>
        <v>0.413359788359788</v>
      </c>
    </row>
    <row r="28" customFormat="false" ht="13" hidden="false" customHeight="false" outlineLevel="0" collapsed="false">
      <c r="A28" s="100" t="str">
        <f aca="false">VLOOKUP(Traktorkalkyl!G$3,Traktordata!$A$1:$F$28,2)</f>
        <v>Ingen vald</v>
      </c>
      <c r="B28" s="101" t="n">
        <f aca="false">Traktorkalkyl!$G$6</f>
        <v>0</v>
      </c>
      <c r="C28" s="101" t="n">
        <f aca="false">IF(Traktorkalkyl!G$9&gt;0,Traktorkalkyl!$G$7,0)</f>
        <v>0</v>
      </c>
      <c r="D28" s="101" t="n">
        <f aca="false">Traktorkalkyl!$G$11</f>
        <v>0</v>
      </c>
      <c r="E28" s="101" t="n">
        <f aca="false">Traktorkalkyl!$G$12</f>
        <v>0</v>
      </c>
      <c r="F28" s="101" t="n">
        <f aca="false">Traktorkalkyl!$G$17</f>
        <v>0</v>
      </c>
      <c r="G28" s="101" t="n">
        <f aca="false">Traktorkalkyl!$G$18</f>
        <v>0</v>
      </c>
      <c r="H28" s="101" t="n">
        <f aca="false">Traktorkalkyl!$G$19</f>
        <v>0</v>
      </c>
      <c r="I28" s="101" t="n">
        <f aca="false">Traktorkalkyl!$G$20+Traktorkalkyl!$G$21</f>
        <v>0</v>
      </c>
      <c r="J28" s="102" t="n">
        <f aca="false">SUM(F28:I28)</f>
        <v>0</v>
      </c>
      <c r="K28" s="98" t="n">
        <f aca="false">Traktorkalkyl!$G$23</f>
        <v>0</v>
      </c>
      <c r="L28" s="103" t="n">
        <f aca="false">Grunddata!$B$5*E28</f>
        <v>0</v>
      </c>
      <c r="M28" s="104" t="n">
        <f aca="false">Grunddata!$B$6*Traktorkalkyl!$G$13*E28</f>
        <v>0</v>
      </c>
      <c r="N28" s="71"/>
      <c r="O28" s="71" t="s">
        <v>125</v>
      </c>
      <c r="P28" s="63"/>
      <c r="Q28" s="65" t="n">
        <f aca="false">Grödor!L33</f>
        <v>124.007936507936</v>
      </c>
    </row>
    <row r="29" customFormat="false" ht="13" hidden="false" customHeight="false" outlineLevel="0" collapsed="false">
      <c r="F29" s="73"/>
      <c r="G29" s="73"/>
      <c r="H29" s="73"/>
      <c r="I29" s="73"/>
      <c r="J29" s="73"/>
      <c r="O29" s="90"/>
      <c r="P29" s="63"/>
      <c r="Q29" s="93"/>
    </row>
    <row r="30" customFormat="false" ht="13" hidden="false" customHeight="false" outlineLevel="0" collapsed="false">
      <c r="A30" s="81" t="s">
        <v>126</v>
      </c>
      <c r="B30" s="82"/>
      <c r="C30" s="105" t="n">
        <f aca="false">SUM(C23:C29)</f>
        <v>565900</v>
      </c>
      <c r="D30" s="105" t="n">
        <f aca="false">SUM(D23:D29)</f>
        <v>124.007936507936</v>
      </c>
      <c r="E30" s="105" t="n">
        <f aca="false">SUM(E23:E29)</f>
        <v>250</v>
      </c>
      <c r="F30" s="106" t="n">
        <f aca="false">SUM(F23:F29)</f>
        <v>39879.252967217</v>
      </c>
      <c r="G30" s="106" t="n">
        <f aca="false">SUM(G23:G29)</f>
        <v>12191.489643934</v>
      </c>
      <c r="H30" s="106" t="n">
        <f aca="false">SUM(H23:H29)</f>
        <v>9167.80456349207</v>
      </c>
      <c r="I30" s="106" t="n">
        <f aca="false">SUM(I23:I29)</f>
        <v>4000</v>
      </c>
      <c r="J30" s="106" t="n">
        <f aca="false">SUM(J23:J29)</f>
        <v>65238.547174643</v>
      </c>
      <c r="K30" s="107" t="n">
        <f aca="false">SUM(K29:K29)</f>
        <v>0</v>
      </c>
      <c r="L30" s="108" t="n">
        <f aca="false">SUM(L23:L29)</f>
        <v>45000</v>
      </c>
      <c r="M30" s="108" t="n">
        <f aca="false">SUM(M23:M29)</f>
        <v>31500</v>
      </c>
      <c r="O30" s="71"/>
      <c r="P30" s="63"/>
      <c r="Q30" s="65"/>
    </row>
    <row r="31" customFormat="false" ht="13" hidden="false" customHeight="false" outlineLevel="0" collapsed="false">
      <c r="F31" s="59" t="s">
        <v>104</v>
      </c>
      <c r="G31" s="60" t="s">
        <v>48</v>
      </c>
      <c r="H31" s="60" t="s">
        <v>49</v>
      </c>
      <c r="I31" s="60" t="s">
        <v>51</v>
      </c>
      <c r="J31" s="92" t="s">
        <v>107</v>
      </c>
      <c r="O31" s="72"/>
      <c r="P31" s="73"/>
      <c r="Q31" s="75"/>
    </row>
    <row r="32" customFormat="false" ht="13" hidden="false" customHeight="false" outlineLevel="0" collapsed="false">
      <c r="A32" s="81" t="s">
        <v>127</v>
      </c>
      <c r="B32" s="82"/>
      <c r="C32" s="82"/>
      <c r="D32" s="82"/>
      <c r="E32" s="82"/>
      <c r="F32" s="105" t="n">
        <f aca="false">F19+F30</f>
        <v>48598.167450342</v>
      </c>
      <c r="G32" s="105" t="n">
        <f aca="false">G19+G30</f>
        <v>14445.219905959</v>
      </c>
      <c r="H32" s="105" t="n">
        <f aca="false">H19+H30</f>
        <v>14624.1537698413</v>
      </c>
      <c r="I32" s="105" t="n">
        <f aca="false">I19+I30</f>
        <v>5000</v>
      </c>
      <c r="J32" s="109" t="n">
        <f aca="false">SUM(F32:I32)</f>
        <v>82667.5411261422</v>
      </c>
    </row>
    <row r="33" customFormat="false" ht="13" hidden="false" customHeight="false" outlineLevel="0" collapsed="false">
      <c r="A33" s="81" t="s">
        <v>128</v>
      </c>
      <c r="B33" s="82"/>
      <c r="C33" s="82"/>
      <c r="D33" s="82"/>
      <c r="E33" s="82"/>
      <c r="F33" s="82"/>
      <c r="G33" s="82"/>
      <c r="H33" s="82"/>
      <c r="I33" s="82"/>
      <c r="J33" s="109" t="n">
        <f aca="false">L19+L30</f>
        <v>67321.4285714286</v>
      </c>
    </row>
    <row r="34" customFormat="false" ht="13" hidden="false" customHeight="false" outlineLevel="0" collapsed="false">
      <c r="A34" s="81" t="s">
        <v>129</v>
      </c>
      <c r="B34" s="82"/>
      <c r="C34" s="82"/>
      <c r="D34" s="82"/>
      <c r="E34" s="82"/>
      <c r="F34" s="82"/>
      <c r="G34" s="82"/>
      <c r="H34" s="82"/>
      <c r="I34" s="82"/>
      <c r="J34" s="109" t="n">
        <f aca="false">J19+L31</f>
        <v>15908.4605823864</v>
      </c>
    </row>
    <row r="35" customFormat="false" ht="13" hidden="false" customHeight="false" outlineLevel="0" collapsed="false">
      <c r="A35" s="110"/>
    </row>
    <row r="36" customFormat="false" ht="13" hidden="false" customHeight="false" outlineLevel="0" collapsed="false">
      <c r="A36" s="81" t="s">
        <v>107</v>
      </c>
      <c r="B36" s="82"/>
      <c r="C36" s="82"/>
      <c r="D36" s="82"/>
      <c r="E36" s="82"/>
      <c r="F36" s="82"/>
      <c r="G36" s="82"/>
      <c r="H36" s="82"/>
      <c r="I36" s="82"/>
      <c r="J36" s="109" t="n">
        <f aca="false">SUM(J32:J34)</f>
        <v>165897.430279957</v>
      </c>
    </row>
  </sheetData>
  <sheetProtection sheet="true" password="cf57" objects="true" scenarios="true" selectLockedCells="true" selectUnlockedCells="true"/>
  <printOptions headings="false" gridLines="false" gridLinesSet="true" horizontalCentered="false" verticalCentered="false"/>
  <pageMargins left="0.629861111111111"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2421875" defaultRowHeight="13" zeroHeight="false" outlineLevelRow="0" outlineLevelCol="0"/>
  <cols>
    <col collapsed="false" customWidth="true" hidden="false" outlineLevel="0" max="2" min="2" style="0" width="13.82"/>
    <col collapsed="false" customWidth="true" hidden="false" outlineLevel="0" max="3" min="3" style="0" width="12.5"/>
  </cols>
  <sheetData>
    <row r="1" customFormat="false" ht="13" hidden="false" customHeight="false" outlineLevel="0" collapsed="false">
      <c r="B1" s="0" t="s">
        <v>101</v>
      </c>
      <c r="C1" s="0" t="s">
        <v>130</v>
      </c>
      <c r="D1" s="0" t="s">
        <v>131</v>
      </c>
      <c r="F1" s="0" t="s">
        <v>102</v>
      </c>
    </row>
    <row r="2" customFormat="false" ht="13" hidden="false" customHeight="false" outlineLevel="0" collapsed="false">
      <c r="A2" s="4" t="n">
        <v>1</v>
      </c>
      <c r="B2" s="111" t="s">
        <v>132</v>
      </c>
      <c r="C2" s="13" t="n">
        <v>0</v>
      </c>
      <c r="D2" s="112" t="n">
        <v>0</v>
      </c>
      <c r="E2" s="111"/>
      <c r="F2" s="113" t="n">
        <v>0</v>
      </c>
    </row>
    <row r="3" customFormat="false" ht="13" hidden="false" customHeight="false" outlineLevel="0" collapsed="false">
      <c r="A3" s="4" t="n">
        <v>2</v>
      </c>
      <c r="B3" s="111" t="s">
        <v>133</v>
      </c>
      <c r="C3" s="13" t="n">
        <v>106.72</v>
      </c>
      <c r="D3" s="112" t="n">
        <v>6000</v>
      </c>
      <c r="E3" s="111"/>
      <c r="F3" s="113" t="n">
        <v>564000</v>
      </c>
    </row>
    <row r="4" customFormat="false" ht="13" hidden="false" customHeight="false" outlineLevel="0" collapsed="false">
      <c r="A4" s="4" t="n">
        <v>3</v>
      </c>
      <c r="B4" s="111" t="s">
        <v>134</v>
      </c>
      <c r="C4" s="13" t="n">
        <v>99.36</v>
      </c>
      <c r="D4" s="112" t="n">
        <v>6330</v>
      </c>
      <c r="E4" s="111"/>
      <c r="F4" s="113" t="n">
        <v>583900</v>
      </c>
    </row>
    <row r="5" customFormat="false" ht="13" hidden="false" customHeight="false" outlineLevel="0" collapsed="false">
      <c r="A5" s="4" t="n">
        <v>4</v>
      </c>
      <c r="B5" s="111" t="s">
        <v>135</v>
      </c>
      <c r="C5" s="13" t="n">
        <v>99.36</v>
      </c>
      <c r="D5" s="112" t="n">
        <v>6550</v>
      </c>
      <c r="E5" s="111" t="s">
        <v>136</v>
      </c>
      <c r="F5" s="113" t="n">
        <v>565900</v>
      </c>
    </row>
    <row r="6" customFormat="false" ht="13" hidden="false" customHeight="false" outlineLevel="0" collapsed="false">
      <c r="A6" s="4" t="n">
        <v>5</v>
      </c>
      <c r="B6" s="111" t="s">
        <v>137</v>
      </c>
      <c r="C6" s="13" t="n">
        <v>99.36</v>
      </c>
      <c r="D6" s="112" t="n">
        <v>6389</v>
      </c>
      <c r="E6" s="111"/>
      <c r="F6" s="113" t="n">
        <v>926000</v>
      </c>
    </row>
    <row r="7" customFormat="false" ht="13" hidden="false" customHeight="false" outlineLevel="0" collapsed="false">
      <c r="A7" s="4" t="n">
        <v>6</v>
      </c>
      <c r="B7" s="111" t="s">
        <v>138</v>
      </c>
      <c r="C7" s="13" t="n">
        <v>132.48</v>
      </c>
      <c r="D7" s="112" t="n">
        <v>8750</v>
      </c>
      <c r="E7" s="111"/>
      <c r="F7" s="113" t="n">
        <v>1100000</v>
      </c>
    </row>
    <row r="8" customFormat="false" ht="13" hidden="false" customHeight="false" outlineLevel="0" collapsed="false">
      <c r="A8" s="4" t="n">
        <v>7</v>
      </c>
      <c r="B8" s="111" t="s">
        <v>139</v>
      </c>
      <c r="C8" s="13" t="n">
        <v>139.84</v>
      </c>
      <c r="D8" s="112" t="n">
        <v>9430</v>
      </c>
      <c r="E8" s="111"/>
      <c r="F8" s="113" t="n">
        <v>800000</v>
      </c>
    </row>
    <row r="9" customFormat="false" ht="13" hidden="false" customHeight="false" outlineLevel="0" collapsed="false">
      <c r="A9" s="4" t="n">
        <v>8</v>
      </c>
      <c r="B9" s="111" t="s">
        <v>140</v>
      </c>
      <c r="C9" s="13" t="n">
        <v>142.784</v>
      </c>
      <c r="D9" s="112" t="n">
        <v>6600</v>
      </c>
      <c r="E9" s="111"/>
      <c r="F9" s="114" t="n">
        <v>764400</v>
      </c>
    </row>
    <row r="10" customFormat="false" ht="13" hidden="false" customHeight="false" outlineLevel="0" collapsed="false">
      <c r="A10" s="4" t="n">
        <v>9</v>
      </c>
      <c r="B10" s="111" t="s">
        <v>141</v>
      </c>
      <c r="C10" s="13" t="n">
        <v>135.424</v>
      </c>
      <c r="D10" s="112" t="n">
        <v>6620</v>
      </c>
      <c r="E10" s="111"/>
      <c r="F10" s="113" t="n">
        <v>700000</v>
      </c>
    </row>
    <row r="11" customFormat="false" ht="13" hidden="false" customHeight="false" outlineLevel="0" collapsed="false">
      <c r="A11" s="4" t="n">
        <v>10</v>
      </c>
      <c r="B11" s="111" t="s">
        <v>142</v>
      </c>
      <c r="C11" s="13" t="n">
        <v>147.2</v>
      </c>
      <c r="D11" s="112" t="n">
        <v>6900</v>
      </c>
      <c r="E11" s="111"/>
      <c r="F11" s="113" t="n">
        <v>790000</v>
      </c>
    </row>
    <row r="12" customFormat="false" ht="13" hidden="false" customHeight="false" outlineLevel="0" collapsed="false">
      <c r="A12" s="4" t="n">
        <v>11</v>
      </c>
      <c r="B12" s="111" t="s">
        <v>143</v>
      </c>
      <c r="C12" s="13" t="n">
        <v>198.72</v>
      </c>
      <c r="D12" s="112" t="n">
        <v>8800</v>
      </c>
      <c r="E12" s="111"/>
      <c r="F12" s="113" t="n">
        <v>1257000</v>
      </c>
    </row>
    <row r="13" customFormat="false" ht="13" hidden="false" customHeight="false" outlineLevel="0" collapsed="false">
      <c r="A13" s="4" t="n">
        <v>12</v>
      </c>
      <c r="B13" s="111" t="s">
        <v>144</v>
      </c>
      <c r="C13" s="13" t="n">
        <v>184</v>
      </c>
      <c r="D13" s="112" t="n">
        <v>9548</v>
      </c>
      <c r="E13" s="111"/>
      <c r="F13" s="113" t="n">
        <v>964900</v>
      </c>
    </row>
    <row r="14" customFormat="false" ht="13" hidden="false" customHeight="false" outlineLevel="0" collapsed="false">
      <c r="A14" s="4" t="n">
        <v>13</v>
      </c>
      <c r="B14" s="111" t="s">
        <v>145</v>
      </c>
      <c r="C14" s="13" t="n">
        <v>225.216</v>
      </c>
      <c r="D14" s="112" t="n">
        <v>9200</v>
      </c>
      <c r="E14" s="111"/>
      <c r="F14" s="113" t="n">
        <v>1067000</v>
      </c>
    </row>
    <row r="15" customFormat="false" ht="13" hidden="false" customHeight="false" outlineLevel="0" collapsed="false">
      <c r="A15" s="4" t="n">
        <v>14</v>
      </c>
      <c r="B15" s="111" t="s">
        <v>146</v>
      </c>
      <c r="C15" s="13" t="n">
        <v>192.096</v>
      </c>
      <c r="D15" s="112" t="n">
        <v>9250</v>
      </c>
      <c r="E15" s="111"/>
      <c r="F15" s="113" t="n">
        <v>940900</v>
      </c>
    </row>
    <row r="16" customFormat="false" ht="13" hidden="false" customHeight="false" outlineLevel="0" collapsed="false">
      <c r="A16" s="4" t="n">
        <v>15</v>
      </c>
      <c r="B16" s="111" t="s">
        <v>147</v>
      </c>
      <c r="C16" s="112"/>
      <c r="D16" s="112"/>
      <c r="E16" s="111"/>
      <c r="F16" s="113"/>
    </row>
    <row r="17" customFormat="false" ht="13" hidden="false" customHeight="false" outlineLevel="0" collapsed="false">
      <c r="A17" s="4" t="n">
        <v>16</v>
      </c>
      <c r="B17" s="111" t="s">
        <v>147</v>
      </c>
      <c r="C17" s="112"/>
      <c r="D17" s="112"/>
      <c r="E17" s="111"/>
      <c r="F17" s="113"/>
    </row>
    <row r="18" customFormat="false" ht="13" hidden="false" customHeight="false" outlineLevel="0" collapsed="false">
      <c r="A18" s="4" t="n">
        <v>17</v>
      </c>
      <c r="B18" s="111" t="s">
        <v>147</v>
      </c>
      <c r="C18" s="112"/>
      <c r="D18" s="112"/>
      <c r="E18" s="111"/>
      <c r="F18" s="113"/>
    </row>
    <row r="19" customFormat="false" ht="13" hidden="false" customHeight="false" outlineLevel="0" collapsed="false">
      <c r="A19" s="4" t="n">
        <v>18</v>
      </c>
      <c r="B19" s="111" t="s">
        <v>147</v>
      </c>
      <c r="C19" s="112"/>
      <c r="D19" s="112"/>
      <c r="E19" s="111"/>
      <c r="F19" s="113"/>
    </row>
    <row r="20" customFormat="false" ht="13" hidden="false" customHeight="false" outlineLevel="0" collapsed="false">
      <c r="A20" s="4" t="n">
        <v>19</v>
      </c>
      <c r="B20" s="111" t="s">
        <v>147</v>
      </c>
      <c r="C20" s="112"/>
      <c r="D20" s="112"/>
      <c r="E20" s="111"/>
      <c r="F20" s="113"/>
    </row>
    <row r="21" customFormat="false" ht="13" hidden="false" customHeight="false" outlineLevel="0" collapsed="false">
      <c r="A21" s="4" t="n">
        <v>20</v>
      </c>
      <c r="B21" s="111" t="s">
        <v>147</v>
      </c>
      <c r="C21" s="112"/>
      <c r="D21" s="112"/>
      <c r="E21" s="111"/>
      <c r="F21" s="1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traktortillbaka">
                <anchor moveWithCells="true" sizeWithCells="false">
                  <from>
                    <xdr:col>0</xdr:col>
                    <xdr:colOff>35280</xdr:colOff>
                    <xdr:row>1</xdr:row>
                    <xdr:rowOff>63000</xdr:rowOff>
                  </from>
                  <to>
                    <xdr:col>1</xdr:col>
                    <xdr:colOff>-93600</xdr:colOff>
                    <xdr:row>2</xdr:row>
                    <xdr:rowOff>63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6"/>
  <sheetViews>
    <sheetView showFormulas="false" showGridLines="true" showRowColHeaders="true" showZeros="true" rightToLeft="false" tabSelected="false" showOutlineSymbols="true" defaultGridColor="true" view="normal" topLeftCell="A802" colorId="64" zoomScale="100" zoomScaleNormal="100" zoomScalePageLayoutView="100" workbookViewId="0">
      <selection pane="topLeft" activeCell="B814" activeCellId="0" sqref="B814"/>
    </sheetView>
  </sheetViews>
  <sheetFormatPr defaultColWidth="8.82421875" defaultRowHeight="13" zeroHeight="false" outlineLevelRow="0" outlineLevelCol="0"/>
  <cols>
    <col collapsed="false" customWidth="true" hidden="false" outlineLevel="0" max="2" min="2" style="0" width="23.49"/>
    <col collapsed="false" customWidth="true" hidden="false" outlineLevel="0" max="3" min="3" style="0" width="13.49"/>
    <col collapsed="false" customWidth="true" hidden="false" outlineLevel="0" max="4" min="4" style="0" width="18.33"/>
    <col collapsed="false" customWidth="true" hidden="false" outlineLevel="0" max="5" min="5" style="0" width="16.5"/>
    <col collapsed="false" customWidth="true" hidden="false" outlineLevel="0" max="12" min="9" style="0" width="17.82"/>
  </cols>
  <sheetData>
    <row r="1" customFormat="false" ht="23" hidden="false" customHeight="false" outlineLevel="0" collapsed="false">
      <c r="B1" s="115" t="s">
        <v>148</v>
      </c>
    </row>
    <row r="2" customFormat="false" ht="13" hidden="false" customHeight="false" outlineLevel="0" collapsed="false">
      <c r="C2" s="116" t="s">
        <v>149</v>
      </c>
      <c r="D2" s="117" t="s">
        <v>150</v>
      </c>
      <c r="E2" s="116"/>
      <c r="F2" s="116" t="s">
        <v>102</v>
      </c>
      <c r="S2" s="118"/>
      <c r="T2" s="0" t="s">
        <v>151</v>
      </c>
      <c r="U2" s="0" t="s">
        <v>152</v>
      </c>
      <c r="V2" s="0" t="s">
        <v>153</v>
      </c>
    </row>
    <row r="3" customFormat="false" ht="11" hidden="false" customHeight="true" outlineLevel="0" collapsed="false">
      <c r="A3" s="0" t="n">
        <v>1</v>
      </c>
      <c r="B3" s="116" t="s">
        <v>154</v>
      </c>
      <c r="C3" s="0" t="n">
        <v>0</v>
      </c>
      <c r="D3" s="0" t="n">
        <v>0</v>
      </c>
      <c r="F3" s="0" t="n">
        <v>0</v>
      </c>
      <c r="G3" s="116"/>
      <c r="H3" s="116"/>
      <c r="M3" s="0" t="s">
        <v>151</v>
      </c>
      <c r="N3" s="0" t="s">
        <v>152</v>
      </c>
      <c r="R3" s="0" t="n">
        <v>1</v>
      </c>
      <c r="S3" s="0" t="s">
        <v>154</v>
      </c>
      <c r="V3" s="0" t="n">
        <v>50</v>
      </c>
    </row>
    <row r="4" customFormat="false" ht="11" hidden="true" customHeight="true" outlineLevel="0" collapsed="false">
      <c r="A4" s="0" t="n">
        <f aca="false">A3+1</f>
        <v>2</v>
      </c>
      <c r="G4" s="119"/>
      <c r="H4" s="119"/>
      <c r="I4" s="119"/>
      <c r="J4" s="119"/>
      <c r="K4" s="119"/>
      <c r="L4" s="119"/>
      <c r="R4" s="0" t="n">
        <f aca="false">R3+1</f>
        <v>2</v>
      </c>
      <c r="S4" s="120" t="s">
        <v>155</v>
      </c>
      <c r="T4" s="0" t="n">
        <f aca="false">42.6+1.93*Grunddata!$B$14</f>
        <v>119.8</v>
      </c>
      <c r="V4" s="0" t="n">
        <v>50</v>
      </c>
    </row>
    <row r="5" customFormat="false" ht="11" hidden="true" customHeight="true" outlineLevel="0" collapsed="false">
      <c r="A5" s="0" t="n">
        <f aca="false">A4+1</f>
        <v>3</v>
      </c>
      <c r="G5" s="121"/>
      <c r="H5" s="119"/>
      <c r="I5" s="119"/>
      <c r="J5" s="119"/>
      <c r="K5" s="119"/>
      <c r="L5" s="119"/>
      <c r="M5" s="0" t="n">
        <v>50</v>
      </c>
      <c r="N5" s="0" t="n">
        <f aca="false">Redskapskalkyl!$B$15*M5/100</f>
        <v>0.4032</v>
      </c>
      <c r="R5" s="0" t="n">
        <f aca="false">R4+1</f>
        <v>3</v>
      </c>
      <c r="S5" s="122" t="s">
        <v>156</v>
      </c>
      <c r="T5" s="0" t="n">
        <f aca="false">36+1.63*Grunddata!$B$14</f>
        <v>101.2</v>
      </c>
      <c r="V5" s="0" t="n">
        <v>50</v>
      </c>
    </row>
    <row r="6" customFormat="false" ht="11" hidden="true" customHeight="true" outlineLevel="0" collapsed="false">
      <c r="A6" s="0" t="n">
        <f aca="false">A5+1</f>
        <v>4</v>
      </c>
      <c r="G6" s="121"/>
      <c r="H6" s="119"/>
      <c r="I6" s="119"/>
      <c r="J6" s="119"/>
      <c r="K6" s="119"/>
      <c r="L6" s="119"/>
      <c r="M6" s="0" t="n">
        <v>50</v>
      </c>
      <c r="N6" s="0" t="n">
        <f aca="false">Redskapskalkyl!$B$15*M6/100</f>
        <v>0.4032</v>
      </c>
      <c r="R6" s="0" t="n">
        <f aca="false">R5+1</f>
        <v>4</v>
      </c>
      <c r="S6" s="122" t="s">
        <v>157</v>
      </c>
      <c r="T6" s="0" t="n">
        <f aca="false">48.3+2.19*Grunddata!$B$14</f>
        <v>135.9</v>
      </c>
      <c r="V6" s="0" t="n">
        <v>50</v>
      </c>
    </row>
    <row r="7" customFormat="false" ht="11" hidden="true" customHeight="true" outlineLevel="0" collapsed="false">
      <c r="A7" s="0" t="n">
        <f aca="false">A6+1</f>
        <v>5</v>
      </c>
      <c r="G7" s="121"/>
      <c r="H7" s="119"/>
      <c r="I7" s="119"/>
      <c r="J7" s="119"/>
      <c r="K7" s="119"/>
      <c r="L7" s="119"/>
      <c r="M7" s="0" t="n">
        <v>50</v>
      </c>
      <c r="N7" s="0" t="n">
        <f aca="false">Redskapskalkyl!$B$15*M7/100</f>
        <v>0.4032</v>
      </c>
      <c r="R7" s="0" t="n">
        <f aca="false">R6+1</f>
        <v>5</v>
      </c>
      <c r="S7" s="122" t="s">
        <v>158</v>
      </c>
      <c r="T7" s="0" t="n">
        <f aca="false">29.8+1.36*Grunddata!$B$14</f>
        <v>84.2</v>
      </c>
      <c r="V7" s="0" t="n">
        <v>50</v>
      </c>
    </row>
    <row r="8" customFormat="false" ht="11" hidden="true" customHeight="true" outlineLevel="0" collapsed="false">
      <c r="A8" s="0" t="n">
        <f aca="false">A7+1</f>
        <v>6</v>
      </c>
      <c r="G8" s="121"/>
      <c r="H8" s="119"/>
      <c r="I8" s="123"/>
      <c r="J8" s="123"/>
      <c r="K8" s="123"/>
      <c r="L8" s="123"/>
      <c r="M8" s="0" t="n">
        <v>50</v>
      </c>
      <c r="N8" s="0" t="n">
        <f aca="false">Redskapskalkyl!$B$15*M8/100</f>
        <v>0.4032</v>
      </c>
      <c r="R8" s="0" t="n">
        <f aca="false">R7+1</f>
        <v>6</v>
      </c>
      <c r="S8" s="122" t="s">
        <v>159</v>
      </c>
      <c r="T8" s="0" t="n">
        <f aca="false">29.8+1.36*Grunddata!$B$14</f>
        <v>84.2</v>
      </c>
      <c r="V8" s="0" t="n">
        <v>50</v>
      </c>
    </row>
    <row r="9" customFormat="false" ht="11" hidden="true" customHeight="true" outlineLevel="0" collapsed="false">
      <c r="A9" s="0" t="n">
        <f aca="false">A8+1</f>
        <v>7</v>
      </c>
      <c r="G9" s="121"/>
      <c r="H9" s="119"/>
      <c r="I9" s="119"/>
      <c r="J9" s="119"/>
      <c r="K9" s="119"/>
      <c r="L9" s="119"/>
      <c r="M9" s="0" t="n">
        <v>50</v>
      </c>
      <c r="N9" s="0" t="n">
        <f aca="false">Redskapskalkyl!$B$15*M9/100</f>
        <v>0.4032</v>
      </c>
      <c r="R9" s="0" t="n">
        <f aca="false">R8+1</f>
        <v>7</v>
      </c>
      <c r="S9" s="120" t="s">
        <v>160</v>
      </c>
      <c r="U9" s="0" t="n">
        <v>2.5</v>
      </c>
      <c r="V9" s="0" t="n">
        <v>100</v>
      </c>
    </row>
    <row r="10" customFormat="false" ht="11" hidden="true" customHeight="true" outlineLevel="0" collapsed="false">
      <c r="A10" s="0" t="n">
        <f aca="false">A9+1</f>
        <v>8</v>
      </c>
      <c r="G10" s="121"/>
      <c r="H10" s="119"/>
      <c r="I10" s="119"/>
      <c r="J10" s="119"/>
      <c r="K10" s="119"/>
      <c r="L10" s="119"/>
      <c r="M10" s="0" t="n">
        <v>50</v>
      </c>
      <c r="N10" s="0" t="n">
        <f aca="false">Redskapskalkyl!$B$15*M10/100</f>
        <v>0.4032</v>
      </c>
      <c r="R10" s="0" t="n">
        <f aca="false">R9+1</f>
        <v>8</v>
      </c>
      <c r="S10" s="122" t="s">
        <v>161</v>
      </c>
      <c r="U10" s="0" t="n">
        <v>3</v>
      </c>
      <c r="V10" s="0" t="n">
        <v>50</v>
      </c>
    </row>
    <row r="11" customFormat="false" ht="11" hidden="true" customHeight="true" outlineLevel="0" collapsed="false">
      <c r="A11" s="0" t="n">
        <f aca="false">A10+1</f>
        <v>9</v>
      </c>
      <c r="G11" s="121"/>
      <c r="H11" s="119"/>
      <c r="I11" s="119"/>
      <c r="J11" s="119"/>
      <c r="K11" s="119"/>
      <c r="L11" s="119"/>
      <c r="R11" s="0" t="n">
        <f aca="false">R10+1</f>
        <v>9</v>
      </c>
      <c r="S11" s="122" t="s">
        <v>162</v>
      </c>
      <c r="U11" s="0" t="n">
        <v>6</v>
      </c>
      <c r="V11" s="0" t="n">
        <v>50</v>
      </c>
    </row>
    <row r="12" customFormat="false" ht="11" hidden="true" customHeight="true" outlineLevel="0" collapsed="false">
      <c r="A12" s="0" t="n">
        <f aca="false">A11+1</f>
        <v>10</v>
      </c>
      <c r="G12" s="121"/>
      <c r="H12" s="119"/>
      <c r="I12" s="119"/>
      <c r="J12" s="119"/>
      <c r="K12" s="119"/>
      <c r="L12" s="119"/>
      <c r="R12" s="0" t="n">
        <f aca="false">R11+1</f>
        <v>10</v>
      </c>
      <c r="S12" s="122" t="s">
        <v>163</v>
      </c>
      <c r="U12" s="0" t="n">
        <v>1</v>
      </c>
      <c r="V12" s="0" t="n">
        <v>50</v>
      </c>
    </row>
    <row r="13" customFormat="false" ht="11" hidden="true" customHeight="true" outlineLevel="0" collapsed="false">
      <c r="A13" s="0" t="n">
        <f aca="false">A12+1</f>
        <v>11</v>
      </c>
      <c r="G13" s="121"/>
      <c r="H13" s="119"/>
      <c r="I13" s="119"/>
      <c r="J13" s="119"/>
      <c r="K13" s="119"/>
      <c r="L13" s="119"/>
      <c r="M13" s="0" t="n">
        <v>50</v>
      </c>
      <c r="N13" s="0" t="n">
        <f aca="false">Redskapskalkyl!$B$15*M13/100</f>
        <v>0.4032</v>
      </c>
      <c r="R13" s="0" t="n">
        <f aca="false">R12+1</f>
        <v>11</v>
      </c>
      <c r="S13" s="122" t="s">
        <v>164</v>
      </c>
    </row>
    <row r="14" customFormat="false" ht="11" hidden="true" customHeight="true" outlineLevel="0" collapsed="false">
      <c r="A14" s="0" t="n">
        <f aca="false">A13+1</f>
        <v>12</v>
      </c>
      <c r="G14" s="121"/>
      <c r="H14" s="119"/>
      <c r="I14" s="119"/>
      <c r="J14" s="119"/>
      <c r="K14" s="119"/>
      <c r="L14" s="119"/>
      <c r="M14" s="0" t="n">
        <v>50</v>
      </c>
      <c r="N14" s="0" t="n">
        <f aca="false">Redskapskalkyl!$B$15*M14/100</f>
        <v>0.4032</v>
      </c>
      <c r="R14" s="0" t="n">
        <f aca="false">R13+1</f>
        <v>12</v>
      </c>
      <c r="S14" s="122" t="s">
        <v>165</v>
      </c>
      <c r="U14" s="0" t="n">
        <v>1</v>
      </c>
      <c r="V14" s="0" t="n">
        <v>50</v>
      </c>
    </row>
    <row r="15" customFormat="false" ht="11" hidden="true" customHeight="true" outlineLevel="0" collapsed="false">
      <c r="A15" s="0" t="n">
        <f aca="false">A14+1</f>
        <v>13</v>
      </c>
      <c r="G15" s="121"/>
      <c r="H15" s="119"/>
      <c r="I15" s="119"/>
      <c r="J15" s="119"/>
      <c r="K15" s="119"/>
      <c r="L15" s="119"/>
      <c r="M15" s="0" t="n">
        <v>50</v>
      </c>
      <c r="N15" s="0" t="n">
        <f aca="false">Redskapskalkyl!$B$15*M15/100</f>
        <v>0.4032</v>
      </c>
      <c r="R15" s="0" t="n">
        <f aca="false">R14+1</f>
        <v>13</v>
      </c>
      <c r="S15" s="122" t="s">
        <v>166</v>
      </c>
      <c r="U15" s="0" t="n">
        <v>1</v>
      </c>
      <c r="V15" s="0" t="n">
        <v>50</v>
      </c>
    </row>
    <row r="16" customFormat="false" ht="11" hidden="true" customHeight="true" outlineLevel="0" collapsed="false">
      <c r="A16" s="0" t="n">
        <f aca="false">A15+1</f>
        <v>14</v>
      </c>
      <c r="G16" s="121"/>
      <c r="H16" s="119"/>
      <c r="I16" s="119"/>
      <c r="J16" s="119"/>
      <c r="K16" s="119"/>
      <c r="L16" s="119"/>
      <c r="M16" s="0" t="n">
        <v>50</v>
      </c>
      <c r="N16" s="0" t="n">
        <f aca="false">Redskapskalkyl!$B$15*M16/100</f>
        <v>0.4032</v>
      </c>
      <c r="R16" s="0" t="n">
        <f aca="false">R15+1</f>
        <v>14</v>
      </c>
      <c r="S16" s="122" t="s">
        <v>167</v>
      </c>
      <c r="U16" s="0" t="n">
        <v>2</v>
      </c>
      <c r="V16" s="0" t="n">
        <v>50</v>
      </c>
    </row>
    <row r="17" customFormat="false" ht="11" hidden="true" customHeight="true" outlineLevel="0" collapsed="false">
      <c r="A17" s="0" t="n">
        <f aca="false">A16+1</f>
        <v>15</v>
      </c>
      <c r="G17" s="121"/>
      <c r="H17" s="119"/>
      <c r="I17" s="119"/>
      <c r="J17" s="119"/>
      <c r="K17" s="119"/>
      <c r="L17" s="119"/>
      <c r="M17" s="0" t="n">
        <v>50</v>
      </c>
      <c r="N17" s="0" t="n">
        <f aca="false">Redskapskalkyl!$B$15*M17/100</f>
        <v>0.4032</v>
      </c>
      <c r="R17" s="0" t="n">
        <f aca="false">R16+1</f>
        <v>15</v>
      </c>
      <c r="S17" s="122" t="s">
        <v>168</v>
      </c>
    </row>
    <row r="18" customFormat="false" ht="11" hidden="true" customHeight="true" outlineLevel="0" collapsed="false">
      <c r="A18" s="0" t="n">
        <f aca="false">A17+1</f>
        <v>16</v>
      </c>
      <c r="G18" s="121"/>
      <c r="H18" s="119"/>
      <c r="I18" s="119"/>
      <c r="J18" s="119"/>
      <c r="K18" s="119"/>
      <c r="L18" s="119"/>
      <c r="R18" s="0" t="n">
        <f aca="false">R17+1</f>
        <v>16</v>
      </c>
    </row>
    <row r="19" customFormat="false" ht="11" hidden="true" customHeight="true" outlineLevel="0" collapsed="false">
      <c r="A19" s="0" t="n">
        <f aca="false">A18+1</f>
        <v>17</v>
      </c>
      <c r="G19" s="121"/>
      <c r="H19" s="119"/>
      <c r="I19" s="119"/>
      <c r="J19" s="119"/>
      <c r="K19" s="119"/>
      <c r="L19" s="119"/>
    </row>
    <row r="20" customFormat="false" ht="11" hidden="true" customHeight="true" outlineLevel="0" collapsed="false">
      <c r="A20" s="0" t="n">
        <f aca="false">A19+1</f>
        <v>18</v>
      </c>
      <c r="G20" s="121"/>
      <c r="H20" s="119"/>
      <c r="I20" s="119"/>
      <c r="J20" s="119"/>
      <c r="K20" s="119"/>
      <c r="L20" s="119"/>
    </row>
    <row r="21" customFormat="false" ht="11" hidden="true" customHeight="true" outlineLevel="0" collapsed="false">
      <c r="A21" s="0" t="n">
        <f aca="false">A20+1</f>
        <v>19</v>
      </c>
      <c r="G21" s="121"/>
      <c r="H21" s="119"/>
      <c r="I21" s="119"/>
      <c r="J21" s="119"/>
      <c r="K21" s="119"/>
      <c r="L21" s="119"/>
    </row>
    <row r="22" customFormat="false" ht="11" hidden="true" customHeight="true" outlineLevel="0" collapsed="false">
      <c r="A22" s="0" t="n">
        <f aca="false">A21+1</f>
        <v>20</v>
      </c>
      <c r="G22" s="121"/>
      <c r="H22" s="119"/>
      <c r="I22" s="119"/>
      <c r="J22" s="119"/>
      <c r="K22" s="119"/>
      <c r="L22" s="119"/>
    </row>
    <row r="23" customFormat="false" ht="11" hidden="false" customHeight="true" outlineLevel="0" collapsed="false">
      <c r="A23" s="0" t="n">
        <f aca="false">A22+1</f>
        <v>21</v>
      </c>
      <c r="B23" s="124" t="s">
        <v>155</v>
      </c>
      <c r="C23" s="125"/>
      <c r="D23" s="126"/>
      <c r="E23" s="125"/>
      <c r="F23" s="127"/>
      <c r="G23" s="121"/>
      <c r="H23" s="119"/>
      <c r="I23" s="119"/>
      <c r="J23" s="119"/>
      <c r="K23" s="119"/>
      <c r="L23" s="119"/>
      <c r="M23" s="0" t="n">
        <v>50</v>
      </c>
      <c r="N23" s="0" t="n">
        <f aca="false">Redskapskalkyl!$B$15*M23/100</f>
        <v>0.4032</v>
      </c>
    </row>
    <row r="24" customFormat="false" ht="11" hidden="false" customHeight="true" outlineLevel="0" collapsed="false">
      <c r="A24" s="0" t="n">
        <f aca="false">A23+1</f>
        <v>22</v>
      </c>
      <c r="B24" s="128" t="s">
        <v>169</v>
      </c>
      <c r="C24" s="126" t="n">
        <v>3.5</v>
      </c>
      <c r="D24" s="129" t="n">
        <v>80</v>
      </c>
      <c r="E24" s="126" t="s">
        <v>170</v>
      </c>
      <c r="F24" s="127" t="n">
        <v>40000</v>
      </c>
      <c r="G24" s="121"/>
      <c r="H24" s="119"/>
      <c r="I24" s="119"/>
      <c r="J24" s="119"/>
      <c r="K24" s="119"/>
      <c r="L24" s="119"/>
      <c r="M24" s="0" t="n">
        <v>50</v>
      </c>
      <c r="N24" s="0" t="n">
        <f aca="false">Redskapskalkyl!$B$15*M24/100</f>
        <v>0.4032</v>
      </c>
    </row>
    <row r="25" customFormat="false" ht="11" hidden="false" customHeight="true" outlineLevel="0" collapsed="false">
      <c r="A25" s="0" t="n">
        <f aca="false">A24+1</f>
        <v>23</v>
      </c>
      <c r="B25" s="128" t="s">
        <v>171</v>
      </c>
      <c r="C25" s="126" t="n">
        <v>4</v>
      </c>
      <c r="D25" s="129" t="n">
        <v>80</v>
      </c>
      <c r="E25" s="126" t="s">
        <v>170</v>
      </c>
      <c r="F25" s="127" t="n">
        <v>60000</v>
      </c>
      <c r="G25" s="121"/>
      <c r="H25" s="119"/>
      <c r="I25" s="119"/>
      <c r="J25" s="119"/>
      <c r="K25" s="119"/>
      <c r="L25" s="119"/>
      <c r="M25" s="0" t="n">
        <v>50</v>
      </c>
      <c r="N25" s="0" t="n">
        <f aca="false">Redskapskalkyl!$B$15*M25/100</f>
        <v>0.4032</v>
      </c>
    </row>
    <row r="26" customFormat="false" ht="11" hidden="false" customHeight="true" outlineLevel="0" collapsed="false">
      <c r="A26" s="0" t="n">
        <f aca="false">A25+1</f>
        <v>24</v>
      </c>
      <c r="B26" s="128" t="s">
        <v>172</v>
      </c>
      <c r="C26" s="126" t="n">
        <v>4.5</v>
      </c>
      <c r="D26" s="129" t="n">
        <v>80</v>
      </c>
      <c r="E26" s="126" t="s">
        <v>170</v>
      </c>
      <c r="F26" s="127" t="n">
        <v>70000</v>
      </c>
      <c r="G26" s="121"/>
      <c r="H26" s="119"/>
      <c r="I26" s="119"/>
      <c r="J26" s="119"/>
      <c r="K26" s="119"/>
      <c r="L26" s="119"/>
      <c r="M26" s="0" t="n">
        <v>50</v>
      </c>
      <c r="N26" s="0" t="n">
        <f aca="false">Redskapskalkyl!$B$15*M26/100</f>
        <v>0.4032</v>
      </c>
    </row>
    <row r="27" customFormat="false" ht="11" hidden="false" customHeight="true" outlineLevel="0" collapsed="false">
      <c r="A27" s="0" t="n">
        <f aca="false">A26+1</f>
        <v>25</v>
      </c>
      <c r="B27" s="130" t="s">
        <v>173</v>
      </c>
      <c r="C27" s="131" t="n">
        <v>5</v>
      </c>
      <c r="D27" s="129" t="n">
        <v>80</v>
      </c>
      <c r="E27" s="131" t="s">
        <v>174</v>
      </c>
      <c r="F27" s="132" t="n">
        <v>140000</v>
      </c>
      <c r="G27" s="121"/>
      <c r="H27" s="119"/>
      <c r="I27" s="119"/>
      <c r="J27" s="119"/>
      <c r="K27" s="119"/>
      <c r="L27" s="119"/>
      <c r="M27" s="0" t="n">
        <v>50</v>
      </c>
      <c r="N27" s="0" t="n">
        <f aca="false">Redskapskalkyl!$B$15*M27/100</f>
        <v>0.4032</v>
      </c>
    </row>
    <row r="28" customFormat="false" ht="11" hidden="false" customHeight="true" outlineLevel="0" collapsed="false">
      <c r="A28" s="0" t="n">
        <f aca="false">A27+1</f>
        <v>26</v>
      </c>
      <c r="B28" s="130" t="s">
        <v>175</v>
      </c>
      <c r="C28" s="131" t="n">
        <v>5.5</v>
      </c>
      <c r="D28" s="129" t="n">
        <v>80</v>
      </c>
      <c r="E28" s="131" t="s">
        <v>174</v>
      </c>
      <c r="F28" s="127" t="n">
        <v>150000</v>
      </c>
      <c r="G28" s="121"/>
      <c r="H28" s="119"/>
      <c r="I28" s="119"/>
      <c r="J28" s="119"/>
      <c r="K28" s="119"/>
      <c r="L28" s="119"/>
      <c r="M28" s="0" t="n">
        <v>50</v>
      </c>
      <c r="N28" s="0" t="n">
        <f aca="false">Redskapskalkyl!$B$15*M28/100</f>
        <v>0.4032</v>
      </c>
    </row>
    <row r="29" customFormat="false" ht="11" hidden="false" customHeight="true" outlineLevel="0" collapsed="false">
      <c r="A29" s="0" t="n">
        <f aca="false">A28+1</f>
        <v>27</v>
      </c>
      <c r="B29" s="130" t="s">
        <v>176</v>
      </c>
      <c r="C29" s="131" t="n">
        <v>6</v>
      </c>
      <c r="D29" s="129" t="n">
        <v>80</v>
      </c>
      <c r="E29" s="131" t="s">
        <v>174</v>
      </c>
      <c r="F29" s="127" t="n">
        <v>175000</v>
      </c>
      <c r="G29" s="121"/>
      <c r="H29" s="119"/>
      <c r="I29" s="119"/>
      <c r="J29" s="119"/>
      <c r="K29" s="119"/>
      <c r="L29" s="119"/>
      <c r="M29" s="0" t="n">
        <v>50</v>
      </c>
      <c r="N29" s="0" t="n">
        <f aca="false">Redskapskalkyl!$B$15*M29/100</f>
        <v>0.4032</v>
      </c>
    </row>
    <row r="30" customFormat="false" ht="11" hidden="false" customHeight="true" outlineLevel="0" collapsed="false">
      <c r="A30" s="0" t="n">
        <f aca="false">A29+1</f>
        <v>28</v>
      </c>
      <c r="B30" s="130" t="s">
        <v>147</v>
      </c>
      <c r="C30" s="131"/>
      <c r="D30" s="129" t="n">
        <v>0</v>
      </c>
      <c r="E30" s="131"/>
      <c r="F30" s="127"/>
      <c r="G30" s="121"/>
      <c r="H30" s="119"/>
      <c r="I30" s="119"/>
      <c r="J30" s="119"/>
      <c r="K30" s="119"/>
      <c r="L30" s="119"/>
    </row>
    <row r="31" customFormat="false" ht="11" hidden="false" customHeight="true" outlineLevel="0" collapsed="false">
      <c r="A31" s="0" t="n">
        <f aca="false">A30+1</f>
        <v>29</v>
      </c>
      <c r="B31" s="128"/>
      <c r="C31" s="126"/>
      <c r="D31" s="129"/>
      <c r="E31" s="126"/>
      <c r="F31" s="127"/>
      <c r="G31" s="121"/>
      <c r="H31" s="119"/>
      <c r="I31" s="116"/>
      <c r="J31" s="116"/>
      <c r="K31" s="116"/>
      <c r="L31" s="116"/>
      <c r="M31" s="0" t="n">
        <v>50</v>
      </c>
      <c r="N31" s="0" t="n">
        <f aca="false">Redskapskalkyl!$B$15*M31/100</f>
        <v>0.4032</v>
      </c>
    </row>
    <row r="32" customFormat="false" ht="11" hidden="false" customHeight="true" outlineLevel="0" collapsed="false">
      <c r="A32" s="0" t="n">
        <f aca="false">A31+1</f>
        <v>30</v>
      </c>
      <c r="B32" s="133"/>
      <c r="C32" s="125"/>
      <c r="D32" s="129"/>
      <c r="E32" s="125"/>
      <c r="F32" s="125"/>
      <c r="G32" s="121"/>
      <c r="H32" s="119"/>
      <c r="I32" s="119"/>
      <c r="J32" s="119"/>
      <c r="K32" s="119"/>
      <c r="L32" s="119"/>
      <c r="M32" s="0" t="n">
        <v>50</v>
      </c>
      <c r="N32" s="0" t="n">
        <f aca="false">Redskapskalkyl!$B$15*M32/100</f>
        <v>0.4032</v>
      </c>
    </row>
    <row r="33" customFormat="false" ht="11" hidden="false" customHeight="true" outlineLevel="0" collapsed="false">
      <c r="A33" s="0" t="n">
        <f aca="false">A32+1</f>
        <v>31</v>
      </c>
      <c r="B33" s="128"/>
      <c r="C33" s="126"/>
      <c r="D33" s="129"/>
      <c r="E33" s="126"/>
      <c r="F33" s="127"/>
      <c r="G33" s="121"/>
      <c r="H33" s="119"/>
      <c r="I33" s="119"/>
      <c r="J33" s="119"/>
      <c r="K33" s="119"/>
      <c r="L33" s="119"/>
      <c r="M33" s="0" t="n">
        <v>50</v>
      </c>
      <c r="N33" s="0" t="n">
        <f aca="false">Redskapskalkyl!$B$15*M33/100</f>
        <v>0.4032</v>
      </c>
    </row>
    <row r="34" customFormat="false" ht="11" hidden="false" customHeight="true" outlineLevel="0" collapsed="false">
      <c r="A34" s="0" t="n">
        <f aca="false">A33+1</f>
        <v>32</v>
      </c>
      <c r="B34" s="128"/>
      <c r="C34" s="126"/>
      <c r="D34" s="129"/>
      <c r="E34" s="126"/>
      <c r="F34" s="127"/>
      <c r="G34" s="121"/>
      <c r="H34" s="119"/>
      <c r="I34" s="119"/>
      <c r="J34" s="119"/>
      <c r="K34" s="119"/>
      <c r="L34" s="119"/>
      <c r="M34" s="0" t="n">
        <v>50</v>
      </c>
      <c r="N34" s="0" t="n">
        <f aca="false">Redskapskalkyl!$B$15*M34/100</f>
        <v>0.4032</v>
      </c>
    </row>
    <row r="35" customFormat="false" ht="11" hidden="false" customHeight="true" outlineLevel="0" collapsed="false">
      <c r="A35" s="0" t="n">
        <f aca="false">A34+1</f>
        <v>33</v>
      </c>
      <c r="B35" s="128"/>
      <c r="C35" s="126"/>
      <c r="D35" s="129"/>
      <c r="E35" s="126"/>
      <c r="F35" s="127"/>
      <c r="G35" s="121"/>
      <c r="H35" s="119"/>
      <c r="I35" s="119"/>
      <c r="J35" s="119"/>
      <c r="K35" s="119"/>
      <c r="L35" s="119"/>
      <c r="M35" s="0" t="n">
        <v>50</v>
      </c>
      <c r="N35" s="0" t="n">
        <f aca="false">Redskapskalkyl!$B$15*M35/100</f>
        <v>0.4032</v>
      </c>
    </row>
    <row r="36" customFormat="false" ht="11" hidden="false" customHeight="true" outlineLevel="0" collapsed="false">
      <c r="A36" s="0" t="n">
        <f aca="false">A35+1</f>
        <v>34</v>
      </c>
      <c r="B36" s="128"/>
      <c r="C36" s="126"/>
      <c r="D36" s="129"/>
      <c r="E36" s="126"/>
      <c r="F36" s="127"/>
      <c r="G36" s="121"/>
      <c r="H36" s="119"/>
      <c r="I36" s="119"/>
      <c r="J36" s="119"/>
      <c r="K36" s="119"/>
      <c r="L36" s="119"/>
      <c r="M36" s="0" t="n">
        <v>50</v>
      </c>
      <c r="N36" s="0" t="n">
        <f aca="false">Redskapskalkyl!$B$15*M36/100</f>
        <v>0.4032</v>
      </c>
    </row>
    <row r="37" customFormat="false" ht="11" hidden="false" customHeight="true" outlineLevel="0" collapsed="false">
      <c r="A37" s="0" t="n">
        <f aca="false">A36+1</f>
        <v>35</v>
      </c>
      <c r="B37" s="128"/>
      <c r="C37" s="126"/>
      <c r="D37" s="129"/>
      <c r="E37" s="126"/>
      <c r="F37" s="127"/>
      <c r="G37" s="121"/>
      <c r="H37" s="119"/>
      <c r="I37" s="119"/>
      <c r="J37" s="119"/>
      <c r="K37" s="119"/>
      <c r="L37" s="119"/>
    </row>
    <row r="38" customFormat="false" ht="11" hidden="false" customHeight="true" outlineLevel="0" collapsed="false">
      <c r="A38" s="0" t="n">
        <f aca="false">A37+1</f>
        <v>36</v>
      </c>
      <c r="B38" s="128"/>
      <c r="C38" s="126"/>
      <c r="D38" s="129"/>
      <c r="E38" s="126"/>
      <c r="F38" s="127"/>
      <c r="G38" s="121"/>
      <c r="H38" s="119"/>
      <c r="I38" s="119"/>
      <c r="J38" s="119"/>
      <c r="K38" s="119"/>
      <c r="L38" s="119"/>
      <c r="M38" s="0" t="n">
        <v>50</v>
      </c>
      <c r="N38" s="0" t="n">
        <f aca="false">Redskapskalkyl!$B$15*M38/100</f>
        <v>0.4032</v>
      </c>
    </row>
    <row r="39" customFormat="false" ht="11" hidden="false" customHeight="true" outlineLevel="0" collapsed="false">
      <c r="A39" s="0" t="n">
        <f aca="false">A38+1</f>
        <v>37</v>
      </c>
      <c r="B39" s="128"/>
      <c r="C39" s="126"/>
      <c r="D39" s="129"/>
      <c r="E39" s="126"/>
      <c r="F39" s="127"/>
      <c r="G39" s="121"/>
      <c r="H39" s="119"/>
      <c r="I39" s="119"/>
      <c r="J39" s="119"/>
      <c r="K39" s="119"/>
      <c r="L39" s="119"/>
      <c r="M39" s="0" t="n">
        <v>50</v>
      </c>
      <c r="N39" s="0" t="n">
        <f aca="false">Redskapskalkyl!$B$15*M39/100</f>
        <v>0.4032</v>
      </c>
    </row>
    <row r="40" customFormat="false" ht="11" hidden="false" customHeight="true" outlineLevel="0" collapsed="false">
      <c r="A40" s="0" t="n">
        <f aca="false">A39+1</f>
        <v>38</v>
      </c>
      <c r="B40" s="128"/>
      <c r="C40" s="126"/>
      <c r="D40" s="129"/>
      <c r="E40" s="126"/>
      <c r="F40" s="127"/>
      <c r="G40" s="121"/>
      <c r="H40" s="119"/>
      <c r="I40" s="119"/>
      <c r="J40" s="119"/>
      <c r="K40" s="119"/>
      <c r="L40" s="119"/>
      <c r="M40" s="0" t="n">
        <v>50</v>
      </c>
      <c r="N40" s="0" t="n">
        <f aca="false">Redskapskalkyl!$B$15*M40/100</f>
        <v>0.4032</v>
      </c>
    </row>
    <row r="41" customFormat="false" ht="11" hidden="false" customHeight="true" outlineLevel="0" collapsed="false">
      <c r="A41" s="0" t="n">
        <f aca="false">A40+1</f>
        <v>39</v>
      </c>
      <c r="B41" s="128"/>
      <c r="C41" s="126"/>
      <c r="D41" s="129"/>
      <c r="E41" s="126"/>
      <c r="F41" s="127"/>
      <c r="G41" s="121"/>
      <c r="H41" s="119"/>
      <c r="I41" s="119"/>
      <c r="J41" s="119"/>
      <c r="K41" s="119"/>
      <c r="L41" s="119"/>
      <c r="M41" s="0" t="n">
        <v>50</v>
      </c>
      <c r="N41" s="0" t="n">
        <f aca="false">Redskapskalkyl!$B$15*M41/100</f>
        <v>0.4032</v>
      </c>
    </row>
    <row r="42" customFormat="false" ht="11" hidden="false" customHeight="true" outlineLevel="0" collapsed="false">
      <c r="A42" s="0" t="n">
        <f aca="false">A41+1</f>
        <v>40</v>
      </c>
      <c r="B42" s="128"/>
      <c r="C42" s="126"/>
      <c r="D42" s="129"/>
      <c r="E42" s="126"/>
      <c r="F42" s="127"/>
      <c r="G42" s="121"/>
      <c r="H42" s="119"/>
      <c r="I42" s="119"/>
      <c r="J42" s="119"/>
      <c r="K42" s="119"/>
      <c r="L42" s="119"/>
      <c r="M42" s="0" t="n">
        <v>50</v>
      </c>
      <c r="N42" s="0" t="n">
        <f aca="false">Redskapskalkyl!$B$15*M42/100</f>
        <v>0.4032</v>
      </c>
    </row>
    <row r="43" customFormat="false" ht="11" hidden="false" customHeight="true" outlineLevel="0" collapsed="false">
      <c r="A43" s="0" t="n">
        <f aca="false">A42+1</f>
        <v>41</v>
      </c>
      <c r="B43" s="133" t="s">
        <v>156</v>
      </c>
      <c r="C43" s="131"/>
      <c r="D43" s="129" t="n">
        <v>0</v>
      </c>
      <c r="E43" s="131"/>
      <c r="F43" s="127"/>
      <c r="G43" s="121"/>
      <c r="H43" s="119"/>
      <c r="I43" s="119"/>
      <c r="J43" s="119"/>
      <c r="K43" s="119"/>
      <c r="L43" s="119"/>
      <c r="M43" s="0" t="n">
        <v>50</v>
      </c>
      <c r="N43" s="0" t="n">
        <f aca="false">Redskapskalkyl!$B$15*M43/100</f>
        <v>0.4032</v>
      </c>
    </row>
    <row r="44" customFormat="false" ht="11" hidden="false" customHeight="true" outlineLevel="0" collapsed="false">
      <c r="A44" s="0" t="n">
        <f aca="false">A43+1</f>
        <v>42</v>
      </c>
      <c r="B44" s="130" t="s">
        <v>177</v>
      </c>
      <c r="C44" s="131" t="n">
        <v>3.2</v>
      </c>
      <c r="D44" s="129" t="n">
        <v>80</v>
      </c>
      <c r="E44" s="125"/>
      <c r="F44" s="127" t="n">
        <v>40000</v>
      </c>
      <c r="G44" s="121"/>
      <c r="H44" s="119"/>
      <c r="I44" s="119"/>
      <c r="J44" s="119"/>
      <c r="K44" s="119"/>
      <c r="L44" s="119"/>
    </row>
    <row r="45" customFormat="false" ht="11" hidden="false" customHeight="true" outlineLevel="0" collapsed="false">
      <c r="A45" s="0" t="n">
        <f aca="false">A44+1</f>
        <v>43</v>
      </c>
      <c r="B45" s="130" t="s">
        <v>178</v>
      </c>
      <c r="C45" s="131" t="n">
        <v>2.5</v>
      </c>
      <c r="D45" s="129" t="n">
        <v>80</v>
      </c>
      <c r="E45" s="125"/>
      <c r="F45" s="127" t="n">
        <v>60000</v>
      </c>
      <c r="G45" s="121"/>
      <c r="H45" s="119"/>
      <c r="I45" s="119"/>
      <c r="J45" s="119"/>
      <c r="K45" s="119"/>
      <c r="L45" s="119"/>
    </row>
    <row r="46" customFormat="false" ht="11" hidden="false" customHeight="true" outlineLevel="0" collapsed="false">
      <c r="A46" s="0" t="n">
        <f aca="false">A45+1</f>
        <v>44</v>
      </c>
      <c r="B46" s="130" t="s">
        <v>179</v>
      </c>
      <c r="C46" s="131" t="n">
        <v>3.6</v>
      </c>
      <c r="D46" s="129" t="n">
        <v>80</v>
      </c>
      <c r="E46" s="125"/>
      <c r="F46" s="127" t="n">
        <v>115000</v>
      </c>
      <c r="G46" s="121"/>
      <c r="H46" s="119"/>
      <c r="I46" s="119"/>
      <c r="J46" s="119"/>
      <c r="K46" s="119"/>
      <c r="L46" s="119"/>
    </row>
    <row r="47" customFormat="false" ht="11" hidden="false" customHeight="true" outlineLevel="0" collapsed="false">
      <c r="A47" s="0" t="n">
        <f aca="false">A46+1</f>
        <v>45</v>
      </c>
      <c r="B47" s="130" t="s">
        <v>180</v>
      </c>
      <c r="C47" s="131" t="n">
        <v>4.2</v>
      </c>
      <c r="D47" s="129" t="n">
        <v>80</v>
      </c>
      <c r="E47" s="125"/>
      <c r="F47" s="127" t="n">
        <v>130000</v>
      </c>
      <c r="G47" s="121"/>
      <c r="H47" s="119"/>
      <c r="I47" s="119"/>
      <c r="J47" s="119"/>
      <c r="K47" s="119"/>
      <c r="L47" s="119"/>
    </row>
    <row r="48" customFormat="false" ht="11" hidden="false" customHeight="true" outlineLevel="0" collapsed="false">
      <c r="A48" s="0" t="n">
        <f aca="false">A47+1</f>
        <v>46</v>
      </c>
      <c r="B48" s="130" t="s">
        <v>181</v>
      </c>
      <c r="C48" s="131" t="n">
        <v>5.4</v>
      </c>
      <c r="D48" s="129" t="n">
        <v>80</v>
      </c>
      <c r="E48" s="125"/>
      <c r="F48" s="127" t="n">
        <v>180000</v>
      </c>
      <c r="G48" s="121"/>
      <c r="H48" s="119"/>
      <c r="I48" s="119"/>
      <c r="J48" s="119"/>
      <c r="K48" s="119"/>
      <c r="L48" s="119"/>
    </row>
    <row r="49" customFormat="false" ht="11" hidden="false" customHeight="true" outlineLevel="0" collapsed="false">
      <c r="A49" s="0" t="n">
        <f aca="false">A48+1</f>
        <v>47</v>
      </c>
      <c r="B49" s="130" t="s">
        <v>182</v>
      </c>
      <c r="C49" s="131"/>
      <c r="D49" s="129" t="n">
        <v>0</v>
      </c>
      <c r="E49" s="125"/>
      <c r="F49" s="127"/>
      <c r="G49" s="121"/>
      <c r="H49" s="119"/>
      <c r="I49" s="119"/>
      <c r="J49" s="119"/>
      <c r="K49" s="119"/>
      <c r="L49" s="119"/>
    </row>
    <row r="50" customFormat="false" ht="11" hidden="false" customHeight="true" outlineLevel="0" collapsed="false">
      <c r="A50" s="0" t="n">
        <f aca="false">A49+1</f>
        <v>48</v>
      </c>
      <c r="B50" s="128"/>
      <c r="C50" s="126"/>
      <c r="D50" s="129"/>
      <c r="E50" s="126"/>
      <c r="F50" s="127"/>
      <c r="G50" s="121"/>
      <c r="H50" s="119"/>
      <c r="I50" s="119"/>
      <c r="J50" s="119"/>
      <c r="K50" s="119"/>
      <c r="L50" s="119"/>
    </row>
    <row r="51" customFormat="false" ht="11" hidden="false" customHeight="true" outlineLevel="0" collapsed="false">
      <c r="A51" s="0" t="n">
        <f aca="false">A50+1</f>
        <v>49</v>
      </c>
      <c r="B51" s="128"/>
      <c r="C51" s="126"/>
      <c r="D51" s="129"/>
      <c r="E51" s="126"/>
      <c r="F51" s="127"/>
      <c r="G51" s="121"/>
      <c r="H51" s="119"/>
      <c r="I51" s="119"/>
      <c r="J51" s="119"/>
      <c r="K51" s="119"/>
      <c r="L51" s="119"/>
    </row>
    <row r="52" customFormat="false" ht="11" hidden="false" customHeight="true" outlineLevel="0" collapsed="false">
      <c r="A52" s="0" t="n">
        <f aca="false">A51+1</f>
        <v>50</v>
      </c>
      <c r="B52" s="128"/>
      <c r="C52" s="126"/>
      <c r="D52" s="129"/>
      <c r="E52" s="126"/>
      <c r="F52" s="127"/>
      <c r="G52" s="121"/>
      <c r="H52" s="119"/>
      <c r="I52" s="119"/>
      <c r="J52" s="119"/>
      <c r="K52" s="119"/>
      <c r="L52" s="119"/>
    </row>
    <row r="53" customFormat="false" ht="11" hidden="false" customHeight="true" outlineLevel="0" collapsed="false">
      <c r="A53" s="0" t="n">
        <f aca="false">A52+1</f>
        <v>51</v>
      </c>
      <c r="B53" s="128"/>
      <c r="C53" s="126"/>
      <c r="D53" s="129"/>
      <c r="E53" s="126"/>
      <c r="F53" s="127"/>
      <c r="G53" s="121"/>
      <c r="H53" s="119"/>
      <c r="I53" s="119"/>
      <c r="J53" s="119"/>
      <c r="K53" s="119"/>
      <c r="L53" s="119"/>
    </row>
    <row r="54" customFormat="false" ht="11" hidden="false" customHeight="true" outlineLevel="0" collapsed="false">
      <c r="A54" s="0" t="n">
        <f aca="false">A53+1</f>
        <v>52</v>
      </c>
      <c r="B54" s="125"/>
      <c r="C54" s="125"/>
      <c r="D54" s="125"/>
      <c r="E54" s="125"/>
      <c r="F54" s="125"/>
      <c r="G54" s="121"/>
      <c r="H54" s="119"/>
      <c r="I54" s="119"/>
      <c r="J54" s="119"/>
      <c r="K54" s="119"/>
      <c r="L54" s="119"/>
      <c r="N54" s="0" t="n">
        <v>3</v>
      </c>
    </row>
    <row r="55" customFormat="false" ht="11" hidden="false" customHeight="true" outlineLevel="0" collapsed="false">
      <c r="A55" s="0" t="n">
        <f aca="false">A54+1</f>
        <v>53</v>
      </c>
      <c r="B55" s="125"/>
      <c r="C55" s="125"/>
      <c r="D55" s="125"/>
      <c r="E55" s="125"/>
      <c r="F55" s="125"/>
      <c r="G55" s="121"/>
      <c r="H55" s="119"/>
      <c r="I55" s="119"/>
      <c r="J55" s="119"/>
      <c r="K55" s="119"/>
      <c r="L55" s="119"/>
    </row>
    <row r="56" customFormat="false" ht="11" hidden="false" customHeight="true" outlineLevel="0" collapsed="false">
      <c r="A56" s="0" t="n">
        <f aca="false">A55+1</f>
        <v>54</v>
      </c>
      <c r="B56" s="125"/>
      <c r="C56" s="125"/>
      <c r="D56" s="125"/>
      <c r="E56" s="125"/>
      <c r="F56" s="125"/>
      <c r="G56" s="121"/>
      <c r="H56" s="119"/>
      <c r="I56" s="119"/>
      <c r="J56" s="119"/>
      <c r="K56" s="119"/>
      <c r="L56" s="119"/>
    </row>
    <row r="57" customFormat="false" ht="11" hidden="false" customHeight="true" outlineLevel="0" collapsed="false">
      <c r="A57" s="0" t="n">
        <f aca="false">A56+1</f>
        <v>55</v>
      </c>
      <c r="B57" s="125"/>
      <c r="C57" s="125"/>
      <c r="D57" s="125"/>
      <c r="E57" s="125"/>
      <c r="F57" s="125"/>
      <c r="G57" s="121"/>
      <c r="H57" s="119"/>
      <c r="I57" s="123"/>
      <c r="J57" s="123"/>
      <c r="K57" s="123"/>
      <c r="L57" s="123"/>
    </row>
    <row r="58" customFormat="false" ht="11" hidden="false" customHeight="true" outlineLevel="0" collapsed="false">
      <c r="A58" s="0" t="n">
        <f aca="false">A57+1</f>
        <v>56</v>
      </c>
      <c r="B58" s="125"/>
      <c r="C58" s="125"/>
      <c r="D58" s="125"/>
      <c r="E58" s="125"/>
      <c r="F58" s="125"/>
      <c r="G58" s="121"/>
      <c r="H58" s="119"/>
      <c r="I58" s="119"/>
      <c r="J58" s="119"/>
      <c r="K58" s="119"/>
      <c r="L58" s="119"/>
    </row>
    <row r="59" customFormat="false" ht="11" hidden="false" customHeight="true" outlineLevel="0" collapsed="false">
      <c r="A59" s="0" t="n">
        <f aca="false">A58+1</f>
        <v>57</v>
      </c>
      <c r="B59" s="125"/>
      <c r="C59" s="125"/>
      <c r="D59" s="125"/>
      <c r="E59" s="125"/>
      <c r="F59" s="125"/>
      <c r="G59" s="121"/>
      <c r="H59" s="119"/>
      <c r="I59" s="119"/>
      <c r="J59" s="119"/>
      <c r="K59" s="119"/>
      <c r="L59" s="119"/>
    </row>
    <row r="60" customFormat="false" ht="11" hidden="false" customHeight="true" outlineLevel="0" collapsed="false">
      <c r="A60" s="0" t="n">
        <f aca="false">A59+1</f>
        <v>58</v>
      </c>
      <c r="B60" s="125"/>
      <c r="C60" s="125"/>
      <c r="D60" s="125"/>
      <c r="E60" s="125"/>
      <c r="F60" s="125"/>
      <c r="G60" s="121"/>
      <c r="H60" s="119"/>
      <c r="I60" s="119"/>
      <c r="J60" s="119"/>
      <c r="K60" s="119"/>
      <c r="L60" s="119"/>
    </row>
    <row r="61" customFormat="false" ht="11" hidden="false" customHeight="true" outlineLevel="0" collapsed="false">
      <c r="A61" s="0" t="n">
        <f aca="false">A60+1</f>
        <v>59</v>
      </c>
      <c r="B61" s="125"/>
      <c r="C61" s="125"/>
      <c r="D61" s="125"/>
      <c r="E61" s="125"/>
      <c r="F61" s="125"/>
      <c r="G61" s="121"/>
      <c r="H61" s="119"/>
      <c r="I61" s="119"/>
      <c r="J61" s="119"/>
      <c r="K61" s="119"/>
      <c r="L61" s="119"/>
    </row>
    <row r="62" customFormat="false" ht="11" hidden="false" customHeight="true" outlineLevel="0" collapsed="false">
      <c r="A62" s="0" t="n">
        <f aca="false">A61+1</f>
        <v>60</v>
      </c>
      <c r="B62" s="125"/>
      <c r="C62" s="125"/>
      <c r="D62" s="125"/>
      <c r="E62" s="125"/>
      <c r="F62" s="125"/>
      <c r="G62" s="121"/>
      <c r="H62" s="119"/>
      <c r="I62" s="119"/>
      <c r="J62" s="119"/>
      <c r="K62" s="119"/>
      <c r="L62" s="119"/>
    </row>
    <row r="63" customFormat="false" ht="11" hidden="false" customHeight="true" outlineLevel="0" collapsed="false">
      <c r="A63" s="0" t="n">
        <f aca="false">A62+1</f>
        <v>61</v>
      </c>
      <c r="B63" s="133" t="s">
        <v>157</v>
      </c>
      <c r="C63" s="131"/>
      <c r="D63" s="129" t="n">
        <v>0</v>
      </c>
      <c r="E63" s="125"/>
      <c r="F63" s="127"/>
      <c r="G63" s="121"/>
      <c r="H63" s="119"/>
      <c r="I63" s="119"/>
      <c r="J63" s="119"/>
      <c r="K63" s="119"/>
      <c r="L63" s="119"/>
    </row>
    <row r="64" customFormat="false" ht="11" hidden="false" customHeight="true" outlineLevel="0" collapsed="false">
      <c r="A64" s="0" t="n">
        <f aca="false">A63+1</f>
        <v>62</v>
      </c>
      <c r="B64" s="125" t="s">
        <v>183</v>
      </c>
      <c r="C64" s="125" t="n">
        <v>3</v>
      </c>
      <c r="D64" s="125" t="n">
        <v>80</v>
      </c>
      <c r="E64" s="125"/>
      <c r="F64" s="125" t="n">
        <v>220000</v>
      </c>
      <c r="G64" s="121"/>
      <c r="H64" s="119"/>
      <c r="I64" s="119"/>
      <c r="J64" s="119"/>
      <c r="K64" s="119"/>
      <c r="L64" s="119"/>
    </row>
    <row r="65" customFormat="false" ht="11" hidden="false" customHeight="true" outlineLevel="0" collapsed="false">
      <c r="A65" s="0" t="n">
        <f aca="false">A64+1</f>
        <v>63</v>
      </c>
      <c r="B65" s="130" t="s">
        <v>184</v>
      </c>
      <c r="C65" s="126" t="n">
        <v>5</v>
      </c>
      <c r="D65" s="129" t="n">
        <v>80</v>
      </c>
      <c r="E65" s="125"/>
      <c r="F65" s="127" t="n">
        <v>220000</v>
      </c>
      <c r="G65" s="121"/>
      <c r="H65" s="119"/>
      <c r="I65" s="119"/>
      <c r="J65" s="119"/>
      <c r="K65" s="119"/>
      <c r="L65" s="119"/>
    </row>
    <row r="66" customFormat="false" ht="11" hidden="false" customHeight="true" outlineLevel="0" collapsed="false">
      <c r="A66" s="0" t="n">
        <f aca="false">A65+1</f>
        <v>64</v>
      </c>
      <c r="B66" s="130" t="s">
        <v>185</v>
      </c>
      <c r="C66" s="126" t="n">
        <v>6.5</v>
      </c>
      <c r="D66" s="129" t="n">
        <v>80</v>
      </c>
      <c r="E66" s="125"/>
      <c r="F66" s="127" t="n">
        <v>270000</v>
      </c>
      <c r="G66" s="121"/>
      <c r="H66" s="119"/>
      <c r="I66" s="119"/>
      <c r="J66" s="119"/>
      <c r="K66" s="119"/>
      <c r="L66" s="119"/>
    </row>
    <row r="67" customFormat="false" ht="11" hidden="false" customHeight="true" outlineLevel="0" collapsed="false">
      <c r="A67" s="0" t="n">
        <f aca="false">A66+1</f>
        <v>65</v>
      </c>
      <c r="B67" s="130" t="s">
        <v>182</v>
      </c>
      <c r="C67" s="126"/>
      <c r="D67" s="129" t="n">
        <v>0</v>
      </c>
      <c r="E67" s="125"/>
      <c r="F67" s="127"/>
      <c r="G67" s="121"/>
      <c r="H67" s="119"/>
      <c r="I67" s="119"/>
      <c r="J67" s="119"/>
      <c r="K67" s="119"/>
      <c r="L67" s="119"/>
    </row>
    <row r="68" customFormat="false" ht="11" hidden="false" customHeight="true" outlineLevel="0" collapsed="false">
      <c r="A68" s="0" t="n">
        <f aca="false">A67+1</f>
        <v>66</v>
      </c>
      <c r="B68" s="125"/>
      <c r="C68" s="125"/>
      <c r="D68" s="125"/>
      <c r="E68" s="125"/>
      <c r="F68" s="125"/>
      <c r="G68" s="121"/>
      <c r="H68" s="119"/>
      <c r="I68" s="119"/>
      <c r="J68" s="119"/>
      <c r="K68" s="119"/>
      <c r="L68" s="119"/>
    </row>
    <row r="69" customFormat="false" ht="11" hidden="false" customHeight="true" outlineLevel="0" collapsed="false">
      <c r="A69" s="0" t="n">
        <f aca="false">A68+1</f>
        <v>67</v>
      </c>
      <c r="B69" s="125"/>
      <c r="C69" s="125"/>
      <c r="D69" s="125"/>
      <c r="E69" s="125"/>
      <c r="F69" s="125"/>
      <c r="G69" s="121"/>
      <c r="H69" s="119"/>
      <c r="I69" s="116"/>
      <c r="J69" s="116"/>
      <c r="K69" s="116"/>
      <c r="L69" s="116"/>
    </row>
    <row r="70" customFormat="false" ht="11" hidden="false" customHeight="true" outlineLevel="0" collapsed="false">
      <c r="A70" s="0" t="n">
        <f aca="false">A69+1</f>
        <v>68</v>
      </c>
      <c r="B70" s="125"/>
      <c r="C70" s="125"/>
      <c r="D70" s="125"/>
      <c r="E70" s="125"/>
      <c r="F70" s="125"/>
      <c r="G70" s="121"/>
      <c r="H70" s="119"/>
      <c r="I70" s="119"/>
      <c r="J70" s="119"/>
      <c r="K70" s="119"/>
      <c r="L70" s="119"/>
    </row>
    <row r="71" customFormat="false" ht="11" hidden="false" customHeight="true" outlineLevel="0" collapsed="false">
      <c r="A71" s="0" t="n">
        <f aca="false">A70+1</f>
        <v>69</v>
      </c>
      <c r="B71" s="125"/>
      <c r="C71" s="125"/>
      <c r="D71" s="125"/>
      <c r="E71" s="125"/>
      <c r="F71" s="125"/>
      <c r="G71" s="121"/>
      <c r="H71" s="119"/>
      <c r="I71" s="119"/>
      <c r="J71" s="119"/>
      <c r="K71" s="119"/>
      <c r="L71" s="119"/>
    </row>
    <row r="72" customFormat="false" ht="11" hidden="false" customHeight="true" outlineLevel="0" collapsed="false">
      <c r="A72" s="0" t="n">
        <f aca="false">A71+1</f>
        <v>70</v>
      </c>
      <c r="B72" s="125"/>
      <c r="C72" s="125"/>
      <c r="D72" s="125"/>
      <c r="E72" s="125"/>
      <c r="F72" s="125"/>
      <c r="G72" s="121"/>
      <c r="H72" s="119"/>
      <c r="I72" s="119"/>
      <c r="J72" s="119"/>
      <c r="K72" s="119"/>
      <c r="L72" s="119"/>
    </row>
    <row r="73" customFormat="false" ht="11" hidden="false" customHeight="true" outlineLevel="0" collapsed="false">
      <c r="A73" s="0" t="n">
        <f aca="false">A72+1</f>
        <v>71</v>
      </c>
      <c r="B73" s="125"/>
      <c r="C73" s="125"/>
      <c r="D73" s="125"/>
      <c r="E73" s="125"/>
      <c r="F73" s="125"/>
      <c r="G73" s="121"/>
      <c r="H73" s="119"/>
      <c r="I73" s="119"/>
      <c r="J73" s="119"/>
      <c r="K73" s="119"/>
      <c r="L73" s="119"/>
    </row>
    <row r="74" customFormat="false" ht="11" hidden="false" customHeight="true" outlineLevel="0" collapsed="false">
      <c r="A74" s="0" t="n">
        <f aca="false">A73+1</f>
        <v>72</v>
      </c>
      <c r="B74" s="125"/>
      <c r="C74" s="125"/>
      <c r="D74" s="125"/>
      <c r="E74" s="125"/>
      <c r="F74" s="125"/>
      <c r="G74" s="121"/>
      <c r="H74" s="119"/>
      <c r="I74" s="119"/>
      <c r="J74" s="119"/>
      <c r="K74" s="119"/>
      <c r="L74" s="119"/>
    </row>
    <row r="75" customFormat="false" ht="11" hidden="false" customHeight="true" outlineLevel="0" collapsed="false">
      <c r="A75" s="0" t="n">
        <f aca="false">A74+1</f>
        <v>73</v>
      </c>
      <c r="B75" s="125"/>
      <c r="C75" s="125"/>
      <c r="D75" s="125"/>
      <c r="E75" s="125"/>
      <c r="F75" s="125"/>
      <c r="G75" s="121"/>
      <c r="H75" s="119"/>
      <c r="I75" s="119"/>
      <c r="J75" s="119"/>
      <c r="K75" s="119"/>
      <c r="L75" s="119"/>
    </row>
    <row r="76" customFormat="false" ht="11" hidden="false" customHeight="true" outlineLevel="0" collapsed="false">
      <c r="A76" s="0" t="n">
        <f aca="false">A75+1</f>
        <v>74</v>
      </c>
      <c r="B76" s="125"/>
      <c r="C76" s="125"/>
      <c r="D76" s="125"/>
      <c r="E76" s="125"/>
      <c r="F76" s="125"/>
      <c r="G76" s="121"/>
      <c r="H76" s="119"/>
      <c r="I76" s="116"/>
      <c r="J76" s="116"/>
      <c r="K76" s="116"/>
      <c r="L76" s="116"/>
    </row>
    <row r="77" customFormat="false" ht="11" hidden="false" customHeight="true" outlineLevel="0" collapsed="false">
      <c r="A77" s="0" t="n">
        <f aca="false">A76+1</f>
        <v>75</v>
      </c>
      <c r="B77" s="125"/>
      <c r="C77" s="125"/>
      <c r="D77" s="125"/>
      <c r="E77" s="125"/>
      <c r="F77" s="125"/>
      <c r="G77" s="121"/>
      <c r="H77" s="119"/>
      <c r="I77" s="119"/>
      <c r="J77" s="119"/>
      <c r="K77" s="119"/>
      <c r="L77" s="119"/>
    </row>
    <row r="78" customFormat="false" ht="11" hidden="false" customHeight="true" outlineLevel="0" collapsed="false">
      <c r="A78" s="0" t="n">
        <f aca="false">A77+1</f>
        <v>76</v>
      </c>
      <c r="B78" s="125"/>
      <c r="C78" s="125"/>
      <c r="D78" s="125"/>
      <c r="E78" s="125"/>
      <c r="F78" s="125"/>
      <c r="G78" s="121"/>
      <c r="H78" s="119"/>
      <c r="I78" s="119"/>
      <c r="J78" s="119"/>
      <c r="K78" s="119"/>
      <c r="L78" s="119"/>
    </row>
    <row r="79" customFormat="false" ht="11" hidden="false" customHeight="true" outlineLevel="0" collapsed="false">
      <c r="A79" s="0" t="n">
        <f aca="false">A78+1</f>
        <v>77</v>
      </c>
      <c r="B79" s="125"/>
      <c r="C79" s="125"/>
      <c r="D79" s="125"/>
      <c r="E79" s="125"/>
      <c r="F79" s="125"/>
      <c r="G79" s="121"/>
      <c r="H79" s="119"/>
      <c r="I79" s="119"/>
      <c r="J79" s="119"/>
      <c r="K79" s="119"/>
      <c r="L79" s="119"/>
    </row>
    <row r="80" customFormat="false" ht="11" hidden="false" customHeight="true" outlineLevel="0" collapsed="false">
      <c r="A80" s="0" t="n">
        <f aca="false">A79+1</f>
        <v>78</v>
      </c>
      <c r="B80" s="125"/>
      <c r="C80" s="125"/>
      <c r="D80" s="125"/>
      <c r="E80" s="125"/>
      <c r="F80" s="125"/>
      <c r="G80" s="121"/>
      <c r="H80" s="119"/>
      <c r="I80" s="119"/>
      <c r="J80" s="119"/>
      <c r="K80" s="119"/>
      <c r="L80" s="119"/>
    </row>
    <row r="81" customFormat="false" ht="11" hidden="false" customHeight="true" outlineLevel="0" collapsed="false">
      <c r="A81" s="0" t="n">
        <f aca="false">A80+1</f>
        <v>79</v>
      </c>
      <c r="B81" s="125"/>
      <c r="C81" s="125"/>
      <c r="D81" s="125"/>
      <c r="E81" s="125"/>
      <c r="F81" s="125"/>
      <c r="G81" s="121"/>
      <c r="H81" s="119"/>
      <c r="I81" s="119"/>
      <c r="J81" s="119"/>
      <c r="K81" s="119"/>
      <c r="L81" s="119"/>
    </row>
    <row r="82" customFormat="false" ht="11" hidden="false" customHeight="true" outlineLevel="0" collapsed="false">
      <c r="A82" s="0" t="n">
        <f aca="false">A81+1</f>
        <v>80</v>
      </c>
      <c r="B82" s="125"/>
      <c r="C82" s="125"/>
      <c r="D82" s="125"/>
      <c r="E82" s="125"/>
      <c r="F82" s="125"/>
      <c r="G82" s="121"/>
      <c r="H82" s="119"/>
      <c r="I82" s="119"/>
      <c r="J82" s="119"/>
      <c r="K82" s="119"/>
      <c r="L82" s="119"/>
    </row>
    <row r="83" customFormat="false" ht="11" hidden="false" customHeight="true" outlineLevel="0" collapsed="false">
      <c r="A83" s="0" t="n">
        <f aca="false">A82+1</f>
        <v>81</v>
      </c>
      <c r="B83" s="133" t="s">
        <v>186</v>
      </c>
      <c r="C83" s="131"/>
      <c r="D83" s="129" t="n">
        <v>0</v>
      </c>
      <c r="E83" s="125"/>
      <c r="F83" s="127"/>
      <c r="G83" s="121"/>
      <c r="H83" s="119"/>
      <c r="I83" s="119"/>
      <c r="J83" s="119"/>
      <c r="K83" s="119"/>
      <c r="L83" s="119"/>
    </row>
    <row r="84" customFormat="false" ht="11" hidden="false" customHeight="true" outlineLevel="0" collapsed="false">
      <c r="A84" s="0" t="n">
        <f aca="false">A83+1</f>
        <v>82</v>
      </c>
      <c r="B84" s="128" t="s">
        <v>187</v>
      </c>
      <c r="C84" s="131" t="n">
        <v>1.2</v>
      </c>
      <c r="D84" s="129" t="n">
        <v>80</v>
      </c>
      <c r="E84" s="126" t="s">
        <v>170</v>
      </c>
      <c r="F84" s="127" t="n">
        <v>90000</v>
      </c>
      <c r="G84" s="121"/>
      <c r="H84" s="119"/>
      <c r="I84" s="119"/>
      <c r="J84" s="119"/>
      <c r="K84" s="119"/>
      <c r="L84" s="119"/>
    </row>
    <row r="85" customFormat="false" ht="11" hidden="false" customHeight="true" outlineLevel="0" collapsed="false">
      <c r="A85" s="0" t="n">
        <f aca="false">A84+1</f>
        <v>83</v>
      </c>
      <c r="B85" s="128" t="s">
        <v>188</v>
      </c>
      <c r="C85" s="131" t="n">
        <v>1.6</v>
      </c>
      <c r="D85" s="129" t="n">
        <v>80</v>
      </c>
      <c r="E85" s="126" t="s">
        <v>170</v>
      </c>
      <c r="F85" s="127" t="n">
        <v>110000</v>
      </c>
      <c r="G85" s="121"/>
      <c r="H85" s="119"/>
      <c r="I85" s="119"/>
      <c r="J85" s="119"/>
      <c r="K85" s="119"/>
      <c r="L85" s="119"/>
    </row>
    <row r="86" customFormat="false" ht="11" hidden="false" customHeight="true" outlineLevel="0" collapsed="false">
      <c r="A86" s="0" t="n">
        <f aca="false">A85+1</f>
        <v>84</v>
      </c>
      <c r="B86" s="128" t="s">
        <v>189</v>
      </c>
      <c r="C86" s="126" t="n">
        <v>2</v>
      </c>
      <c r="D86" s="129" t="n">
        <v>80</v>
      </c>
      <c r="E86" s="126" t="s">
        <v>170</v>
      </c>
      <c r="F86" s="127" t="n">
        <v>145000</v>
      </c>
      <c r="G86" s="121"/>
      <c r="H86" s="119"/>
      <c r="I86" s="119"/>
      <c r="J86" s="119"/>
      <c r="K86" s="119"/>
      <c r="L86" s="119"/>
    </row>
    <row r="87" customFormat="false" ht="11" hidden="false" customHeight="true" outlineLevel="0" collapsed="false">
      <c r="A87" s="0" t="n">
        <f aca="false">A86+1</f>
        <v>85</v>
      </c>
      <c r="B87" s="128" t="s">
        <v>190</v>
      </c>
      <c r="C87" s="126" t="n">
        <v>1.2</v>
      </c>
      <c r="D87" s="129" t="n">
        <v>80</v>
      </c>
      <c r="E87" s="126" t="s">
        <v>170</v>
      </c>
      <c r="F87" s="127" t="n">
        <v>105000</v>
      </c>
      <c r="G87" s="121"/>
      <c r="H87" s="119"/>
      <c r="I87" s="119"/>
      <c r="J87" s="119"/>
      <c r="K87" s="119"/>
      <c r="L87" s="119"/>
    </row>
    <row r="88" customFormat="false" ht="11" hidden="false" customHeight="true" outlineLevel="0" collapsed="false">
      <c r="A88" s="0" t="n">
        <f aca="false">A87+1</f>
        <v>86</v>
      </c>
      <c r="B88" s="128" t="s">
        <v>191</v>
      </c>
      <c r="C88" s="126" t="n">
        <v>1.6</v>
      </c>
      <c r="D88" s="129" t="n">
        <v>80</v>
      </c>
      <c r="E88" s="126" t="s">
        <v>170</v>
      </c>
      <c r="F88" s="127" t="n">
        <v>140000</v>
      </c>
      <c r="G88" s="121"/>
      <c r="H88" s="119"/>
      <c r="I88" s="119"/>
      <c r="J88" s="119"/>
      <c r="K88" s="119"/>
      <c r="L88" s="119"/>
    </row>
    <row r="89" customFormat="false" ht="11" hidden="false" customHeight="true" outlineLevel="0" collapsed="false">
      <c r="A89" s="0" t="n">
        <f aca="false">A88+1</f>
        <v>87</v>
      </c>
      <c r="B89" s="128" t="s">
        <v>192</v>
      </c>
      <c r="C89" s="126" t="n">
        <v>2</v>
      </c>
      <c r="D89" s="129" t="n">
        <v>80</v>
      </c>
      <c r="E89" s="126" t="s">
        <v>170</v>
      </c>
      <c r="F89" s="127" t="n">
        <v>170000</v>
      </c>
      <c r="G89" s="121"/>
      <c r="H89" s="119"/>
      <c r="I89" s="119"/>
      <c r="J89" s="119"/>
      <c r="K89" s="119"/>
      <c r="L89" s="119"/>
    </row>
    <row r="90" customFormat="false" ht="11" hidden="false" customHeight="true" outlineLevel="0" collapsed="false">
      <c r="A90" s="0" t="n">
        <f aca="false">A89+1</f>
        <v>88</v>
      </c>
      <c r="B90" s="128" t="s">
        <v>147</v>
      </c>
      <c r="C90" s="126"/>
      <c r="D90" s="129" t="n">
        <v>0</v>
      </c>
      <c r="E90" s="126"/>
      <c r="F90" s="127"/>
      <c r="G90" s="121"/>
      <c r="H90" s="119"/>
      <c r="I90" s="119"/>
      <c r="J90" s="119"/>
      <c r="K90" s="119"/>
      <c r="L90" s="119"/>
    </row>
    <row r="91" customFormat="false" ht="11" hidden="false" customHeight="true" outlineLevel="0" collapsed="false">
      <c r="A91" s="0" t="n">
        <f aca="false">A90+1</f>
        <v>89</v>
      </c>
      <c r="B91" s="133" t="s">
        <v>193</v>
      </c>
      <c r="C91" s="125"/>
      <c r="D91" s="129" t="n">
        <v>0</v>
      </c>
      <c r="E91" s="125"/>
      <c r="F91" s="125"/>
      <c r="G91" s="121"/>
      <c r="H91" s="119"/>
      <c r="I91" s="119"/>
      <c r="J91" s="119"/>
      <c r="K91" s="119"/>
      <c r="L91" s="119"/>
    </row>
    <row r="92" customFormat="false" ht="11" hidden="false" customHeight="true" outlineLevel="0" collapsed="false">
      <c r="A92" s="0" t="n">
        <f aca="false">A91+1</f>
        <v>90</v>
      </c>
      <c r="B92" s="128" t="s">
        <v>194</v>
      </c>
      <c r="C92" s="126" t="n">
        <v>1.6</v>
      </c>
      <c r="D92" s="129" t="n">
        <v>80</v>
      </c>
      <c r="E92" s="126" t="s">
        <v>195</v>
      </c>
      <c r="F92" s="127" t="n">
        <v>165000</v>
      </c>
      <c r="G92" s="121"/>
      <c r="H92" s="119"/>
      <c r="I92" s="119"/>
      <c r="J92" s="119"/>
      <c r="K92" s="119"/>
      <c r="L92" s="119"/>
    </row>
    <row r="93" customFormat="false" ht="11" hidden="false" customHeight="true" outlineLevel="0" collapsed="false">
      <c r="A93" s="0" t="n">
        <f aca="false">A92+1</f>
        <v>91</v>
      </c>
      <c r="B93" s="128" t="s">
        <v>196</v>
      </c>
      <c r="C93" s="126" t="n">
        <v>2</v>
      </c>
      <c r="D93" s="129" t="n">
        <v>80</v>
      </c>
      <c r="E93" s="126" t="s">
        <v>195</v>
      </c>
      <c r="F93" s="127" t="n">
        <v>190000</v>
      </c>
      <c r="G93" s="121"/>
      <c r="H93" s="119"/>
      <c r="I93" s="119"/>
      <c r="J93" s="119"/>
      <c r="K93" s="119"/>
      <c r="L93" s="119"/>
    </row>
    <row r="94" customFormat="false" ht="11" hidden="false" customHeight="true" outlineLevel="0" collapsed="false">
      <c r="A94" s="0" t="n">
        <f aca="false">A93+1</f>
        <v>92</v>
      </c>
      <c r="B94" s="128" t="s">
        <v>197</v>
      </c>
      <c r="C94" s="126" t="n">
        <v>2.4</v>
      </c>
      <c r="D94" s="129" t="n">
        <v>80</v>
      </c>
      <c r="E94" s="126" t="s">
        <v>195</v>
      </c>
      <c r="F94" s="127" t="n">
        <v>210000</v>
      </c>
      <c r="G94" s="121"/>
      <c r="H94" s="119"/>
      <c r="I94" s="119"/>
      <c r="J94" s="119"/>
      <c r="K94" s="119"/>
      <c r="L94" s="119"/>
    </row>
    <row r="95" customFormat="false" ht="11" hidden="false" customHeight="true" outlineLevel="0" collapsed="false">
      <c r="A95" s="0" t="n">
        <f aca="false">A94+1</f>
        <v>93</v>
      </c>
      <c r="B95" s="128" t="s">
        <v>198</v>
      </c>
      <c r="C95" s="126" t="n">
        <v>2.8</v>
      </c>
      <c r="D95" s="129" t="n">
        <v>80</v>
      </c>
      <c r="E95" s="126" t="s">
        <v>195</v>
      </c>
      <c r="F95" s="127" t="n">
        <v>260000</v>
      </c>
      <c r="G95" s="121"/>
      <c r="H95" s="119"/>
      <c r="I95" s="119"/>
      <c r="J95" s="119"/>
      <c r="K95" s="119"/>
      <c r="L95" s="119"/>
    </row>
    <row r="96" customFormat="false" ht="11" hidden="false" customHeight="true" outlineLevel="0" collapsed="false">
      <c r="A96" s="0" t="n">
        <f aca="false">A95+1</f>
        <v>94</v>
      </c>
      <c r="B96" s="128" t="s">
        <v>199</v>
      </c>
      <c r="C96" s="126" t="n">
        <v>3.2</v>
      </c>
      <c r="D96" s="129" t="n">
        <v>80</v>
      </c>
      <c r="E96" s="126" t="s">
        <v>195</v>
      </c>
      <c r="F96" s="127" t="n">
        <v>290000</v>
      </c>
      <c r="G96" s="121"/>
      <c r="H96" s="119"/>
      <c r="I96" s="116"/>
      <c r="J96" s="116"/>
      <c r="K96" s="116"/>
      <c r="L96" s="116"/>
    </row>
    <row r="97" customFormat="false" ht="11" hidden="false" customHeight="true" outlineLevel="0" collapsed="false">
      <c r="A97" s="0" t="n">
        <f aca="false">A96+1</f>
        <v>95</v>
      </c>
      <c r="B97" s="128" t="s">
        <v>200</v>
      </c>
      <c r="C97" s="126" t="n">
        <v>2.4</v>
      </c>
      <c r="D97" s="129" t="n">
        <v>80</v>
      </c>
      <c r="E97" s="126" t="s">
        <v>201</v>
      </c>
      <c r="F97" s="127" t="n">
        <v>240000</v>
      </c>
      <c r="G97" s="121"/>
      <c r="H97" s="119"/>
      <c r="I97" s="119"/>
      <c r="J97" s="119"/>
      <c r="K97" s="119"/>
      <c r="L97" s="119"/>
    </row>
    <row r="98" customFormat="false" ht="11" hidden="false" customHeight="true" outlineLevel="0" collapsed="false">
      <c r="A98" s="0" t="n">
        <f aca="false">A97+1</f>
        <v>96</v>
      </c>
      <c r="B98" s="128" t="s">
        <v>202</v>
      </c>
      <c r="C98" s="126" t="n">
        <v>2.8</v>
      </c>
      <c r="D98" s="129" t="n">
        <v>80</v>
      </c>
      <c r="E98" s="126" t="s">
        <v>201</v>
      </c>
      <c r="F98" s="127" t="n">
        <v>280000</v>
      </c>
      <c r="G98" s="121"/>
      <c r="H98" s="119"/>
      <c r="I98" s="119"/>
      <c r="J98" s="119"/>
      <c r="K98" s="119"/>
      <c r="L98" s="119"/>
    </row>
    <row r="99" customFormat="false" ht="11" hidden="false" customHeight="true" outlineLevel="0" collapsed="false">
      <c r="A99" s="0" t="n">
        <f aca="false">A98+1</f>
        <v>97</v>
      </c>
      <c r="B99" s="128" t="s">
        <v>203</v>
      </c>
      <c r="C99" s="126" t="n">
        <v>3.2</v>
      </c>
      <c r="D99" s="129" t="n">
        <v>80</v>
      </c>
      <c r="E99" s="126" t="s">
        <v>201</v>
      </c>
      <c r="F99" s="127" t="n">
        <v>330000</v>
      </c>
      <c r="G99" s="121"/>
      <c r="H99" s="119"/>
      <c r="I99" s="119"/>
      <c r="J99" s="119"/>
      <c r="K99" s="119"/>
      <c r="L99" s="119"/>
    </row>
    <row r="100" customFormat="false" ht="11" hidden="false" customHeight="true" outlineLevel="0" collapsed="false">
      <c r="A100" s="0" t="n">
        <f aca="false">A99+1</f>
        <v>98</v>
      </c>
      <c r="B100" s="128" t="s">
        <v>204</v>
      </c>
      <c r="C100" s="126" t="n">
        <v>3.6</v>
      </c>
      <c r="D100" s="129" t="n">
        <v>80</v>
      </c>
      <c r="E100" s="126" t="s">
        <v>201</v>
      </c>
      <c r="F100" s="127" t="n">
        <v>355000</v>
      </c>
      <c r="G100" s="121"/>
      <c r="H100" s="119"/>
      <c r="I100" s="119"/>
      <c r="J100" s="119"/>
      <c r="K100" s="119"/>
      <c r="L100" s="119"/>
    </row>
    <row r="101" customFormat="false" ht="11" hidden="false" customHeight="true" outlineLevel="0" collapsed="false">
      <c r="A101" s="0" t="n">
        <f aca="false">A100+1</f>
        <v>99</v>
      </c>
      <c r="B101" s="128" t="s">
        <v>205</v>
      </c>
      <c r="C101" s="126" t="n">
        <v>4</v>
      </c>
      <c r="D101" s="129" t="n">
        <v>80</v>
      </c>
      <c r="E101" s="126" t="s">
        <v>201</v>
      </c>
      <c r="F101" s="127" t="n">
        <v>380000</v>
      </c>
      <c r="G101" s="121"/>
      <c r="H101" s="119"/>
      <c r="I101" s="119"/>
      <c r="J101" s="119"/>
      <c r="K101" s="119"/>
      <c r="L101" s="119"/>
    </row>
    <row r="102" customFormat="false" ht="11" hidden="false" customHeight="true" outlineLevel="0" collapsed="false">
      <c r="A102" s="0" t="n">
        <f aca="false">A101+1</f>
        <v>100</v>
      </c>
      <c r="B102" s="128" t="s">
        <v>147</v>
      </c>
      <c r="C102" s="126"/>
      <c r="D102" s="129" t="n">
        <v>0</v>
      </c>
      <c r="E102" s="126"/>
      <c r="F102" s="127"/>
      <c r="G102" s="121"/>
      <c r="H102" s="119"/>
      <c r="I102" s="116"/>
      <c r="J102" s="116"/>
      <c r="K102" s="116"/>
      <c r="L102" s="116"/>
    </row>
    <row r="103" customFormat="false" ht="11" hidden="false" customHeight="true" outlineLevel="0" collapsed="false">
      <c r="A103" s="0" t="n">
        <f aca="false">A102+1</f>
        <v>101</v>
      </c>
      <c r="B103" s="124" t="s">
        <v>159</v>
      </c>
      <c r="C103" s="126"/>
      <c r="D103" s="129"/>
      <c r="E103" s="126"/>
      <c r="F103" s="127"/>
      <c r="G103" s="121"/>
      <c r="H103" s="119"/>
      <c r="I103" s="119"/>
      <c r="J103" s="119"/>
      <c r="K103" s="119"/>
      <c r="L103" s="119"/>
    </row>
    <row r="104" customFormat="false" ht="11" hidden="false" customHeight="true" outlineLevel="0" collapsed="false">
      <c r="A104" s="0" t="n">
        <f aca="false">A103+1</f>
        <v>102</v>
      </c>
      <c r="B104" s="128" t="s">
        <v>147</v>
      </c>
      <c r="C104" s="126"/>
      <c r="D104" s="129"/>
      <c r="E104" s="126"/>
      <c r="F104" s="127"/>
      <c r="G104" s="121"/>
      <c r="H104" s="119"/>
      <c r="I104" s="119"/>
      <c r="J104" s="119"/>
      <c r="K104" s="119"/>
      <c r="L104" s="119"/>
    </row>
    <row r="105" customFormat="false" ht="11" hidden="false" customHeight="true" outlineLevel="0" collapsed="false">
      <c r="A105" s="0" t="n">
        <f aca="false">A104+1</f>
        <v>103</v>
      </c>
      <c r="B105" s="125"/>
      <c r="C105" s="125"/>
      <c r="D105" s="125"/>
      <c r="E105" s="125"/>
      <c r="F105" s="125"/>
      <c r="G105" s="121"/>
      <c r="H105" s="119"/>
      <c r="I105" s="119"/>
      <c r="J105" s="119"/>
      <c r="K105" s="119"/>
      <c r="L105" s="119"/>
    </row>
    <row r="106" customFormat="false" ht="11" hidden="false" customHeight="true" outlineLevel="0" collapsed="false">
      <c r="A106" s="0" t="n">
        <f aca="false">A105+1</f>
        <v>104</v>
      </c>
      <c r="B106" s="125"/>
      <c r="C106" s="125"/>
      <c r="D106" s="125"/>
      <c r="E106" s="125"/>
      <c r="F106" s="125"/>
      <c r="G106" s="121"/>
      <c r="H106" s="119"/>
      <c r="I106" s="119"/>
      <c r="J106" s="119"/>
      <c r="K106" s="119"/>
      <c r="L106" s="119"/>
    </row>
    <row r="107" customFormat="false" ht="11" hidden="false" customHeight="true" outlineLevel="0" collapsed="false">
      <c r="A107" s="0" t="n">
        <f aca="false">A106+1</f>
        <v>105</v>
      </c>
      <c r="B107" s="125"/>
      <c r="C107" s="125"/>
      <c r="D107" s="125"/>
      <c r="E107" s="125"/>
      <c r="F107" s="125"/>
      <c r="G107" s="121"/>
      <c r="H107" s="119"/>
      <c r="I107" s="119"/>
      <c r="J107" s="119"/>
      <c r="K107" s="119"/>
      <c r="L107" s="119"/>
    </row>
    <row r="108" customFormat="false" ht="11" hidden="false" customHeight="true" outlineLevel="0" collapsed="false">
      <c r="A108" s="0" t="n">
        <f aca="false">A107+1</f>
        <v>106</v>
      </c>
      <c r="B108" s="125"/>
      <c r="C108" s="125"/>
      <c r="D108" s="125"/>
      <c r="E108" s="125"/>
      <c r="F108" s="125"/>
      <c r="G108" s="121"/>
      <c r="H108" s="119"/>
      <c r="I108" s="116"/>
      <c r="J108" s="116"/>
      <c r="K108" s="116"/>
      <c r="L108" s="116"/>
    </row>
    <row r="109" customFormat="false" ht="11" hidden="false" customHeight="true" outlineLevel="0" collapsed="false">
      <c r="A109" s="0" t="n">
        <f aca="false">A108+1</f>
        <v>107</v>
      </c>
      <c r="B109" s="133"/>
      <c r="C109" s="125"/>
      <c r="D109" s="129"/>
      <c r="E109" s="125"/>
      <c r="F109" s="125"/>
      <c r="G109" s="121"/>
      <c r="H109" s="119"/>
      <c r="I109" s="119"/>
      <c r="J109" s="119"/>
      <c r="K109" s="119"/>
      <c r="L109" s="119"/>
    </row>
    <row r="110" customFormat="false" ht="11" hidden="false" customHeight="true" outlineLevel="0" collapsed="false">
      <c r="A110" s="0" t="n">
        <f aca="false">A109+1</f>
        <v>108</v>
      </c>
      <c r="B110" s="130"/>
      <c r="C110" s="126"/>
      <c r="D110" s="129"/>
      <c r="E110" s="125"/>
      <c r="F110" s="127"/>
      <c r="G110" s="121"/>
      <c r="H110" s="119"/>
      <c r="I110" s="119"/>
      <c r="J110" s="119"/>
      <c r="K110" s="119"/>
      <c r="L110" s="119"/>
    </row>
    <row r="111" customFormat="false" ht="11" hidden="false" customHeight="true" outlineLevel="0" collapsed="false">
      <c r="A111" s="0" t="n">
        <f aca="false">A110+1</f>
        <v>109</v>
      </c>
      <c r="B111" s="130"/>
      <c r="C111" s="126"/>
      <c r="D111" s="129"/>
      <c r="E111" s="125"/>
      <c r="F111" s="127"/>
      <c r="G111" s="121"/>
      <c r="H111" s="119"/>
      <c r="I111" s="119"/>
      <c r="J111" s="119"/>
      <c r="K111" s="119"/>
      <c r="L111" s="119"/>
    </row>
    <row r="112" customFormat="false" ht="11" hidden="false" customHeight="true" outlineLevel="0" collapsed="false">
      <c r="A112" s="0" t="n">
        <f aca="false">A111+1</f>
        <v>110</v>
      </c>
      <c r="B112" s="130"/>
      <c r="C112" s="126"/>
      <c r="D112" s="129"/>
      <c r="E112" s="125"/>
      <c r="F112" s="127"/>
      <c r="G112" s="121"/>
      <c r="H112" s="119"/>
      <c r="I112" s="116"/>
      <c r="J112" s="116"/>
      <c r="K112" s="116"/>
      <c r="L112" s="116"/>
    </row>
    <row r="113" customFormat="false" ht="11" hidden="false" customHeight="true" outlineLevel="0" collapsed="false">
      <c r="A113" s="0" t="n">
        <f aca="false">A112+1</f>
        <v>111</v>
      </c>
      <c r="B113" s="125"/>
      <c r="C113" s="125"/>
      <c r="D113" s="125"/>
      <c r="E113" s="125"/>
      <c r="F113" s="125"/>
      <c r="G113" s="134"/>
      <c r="H113" s="119"/>
      <c r="I113" s="135"/>
      <c r="J113" s="135"/>
      <c r="K113" s="135"/>
      <c r="L113" s="135"/>
    </row>
    <row r="114" customFormat="false" ht="11" hidden="false" customHeight="true" outlineLevel="0" collapsed="false">
      <c r="A114" s="0" t="n">
        <f aca="false">A113+1</f>
        <v>112</v>
      </c>
      <c r="B114" s="125"/>
      <c r="C114" s="125"/>
      <c r="D114" s="125"/>
      <c r="E114" s="125"/>
      <c r="F114" s="125"/>
      <c r="G114" s="136"/>
      <c r="H114" s="119"/>
      <c r="I114" s="135"/>
      <c r="J114" s="135"/>
      <c r="K114" s="135"/>
      <c r="L114" s="135"/>
    </row>
    <row r="115" customFormat="false" ht="11" hidden="false" customHeight="true" outlineLevel="0" collapsed="false">
      <c r="A115" s="0" t="n">
        <f aca="false">A114+1</f>
        <v>113</v>
      </c>
      <c r="B115" s="125"/>
      <c r="C115" s="125"/>
      <c r="D115" s="125"/>
      <c r="E115" s="125"/>
      <c r="F115" s="125"/>
      <c r="G115" s="136"/>
      <c r="H115" s="119"/>
      <c r="I115" s="135"/>
      <c r="J115" s="135"/>
      <c r="K115" s="135"/>
      <c r="L115" s="135"/>
    </row>
    <row r="116" customFormat="false" ht="11" hidden="false" customHeight="true" outlineLevel="0" collapsed="false">
      <c r="A116" s="0" t="n">
        <f aca="false">A115+1</f>
        <v>114</v>
      </c>
      <c r="B116" s="125"/>
      <c r="C116" s="125"/>
      <c r="D116" s="125"/>
      <c r="E116" s="125"/>
      <c r="F116" s="125"/>
      <c r="G116" s="136"/>
      <c r="H116" s="119"/>
      <c r="I116" s="135"/>
      <c r="J116" s="135"/>
      <c r="K116" s="135"/>
      <c r="L116" s="135"/>
    </row>
    <row r="117" customFormat="false" ht="11" hidden="false" customHeight="true" outlineLevel="0" collapsed="false">
      <c r="A117" s="0" t="n">
        <f aca="false">A116+1</f>
        <v>115</v>
      </c>
      <c r="B117" s="125"/>
      <c r="C117" s="125"/>
      <c r="D117" s="125"/>
      <c r="E117" s="125"/>
      <c r="F117" s="125"/>
      <c r="G117" s="136"/>
      <c r="H117" s="119"/>
      <c r="I117" s="135"/>
      <c r="J117" s="135"/>
      <c r="K117" s="135"/>
      <c r="L117" s="135"/>
    </row>
    <row r="118" customFormat="false" ht="11" hidden="false" customHeight="true" outlineLevel="0" collapsed="false">
      <c r="A118" s="0" t="n">
        <f aca="false">A117+1</f>
        <v>116</v>
      </c>
      <c r="B118" s="125"/>
      <c r="C118" s="125"/>
      <c r="D118" s="125"/>
      <c r="E118" s="125"/>
      <c r="F118" s="125"/>
      <c r="G118" s="136"/>
      <c r="H118" s="119"/>
      <c r="I118" s="135"/>
      <c r="J118" s="135"/>
      <c r="K118" s="135"/>
      <c r="L118" s="135"/>
    </row>
    <row r="119" customFormat="false" ht="11" hidden="false" customHeight="true" outlineLevel="0" collapsed="false">
      <c r="A119" s="0" t="n">
        <f aca="false">A118+1</f>
        <v>117</v>
      </c>
      <c r="B119" s="125"/>
      <c r="C119" s="125"/>
      <c r="D119" s="125"/>
      <c r="E119" s="125"/>
      <c r="F119" s="125"/>
      <c r="G119" s="136"/>
      <c r="H119" s="119"/>
      <c r="I119" s="135"/>
      <c r="J119" s="135"/>
      <c r="K119" s="135"/>
      <c r="L119" s="135"/>
    </row>
    <row r="120" customFormat="false" ht="11" hidden="false" customHeight="true" outlineLevel="0" collapsed="false">
      <c r="A120" s="0" t="n">
        <f aca="false">A119+1</f>
        <v>118</v>
      </c>
      <c r="B120" s="125"/>
      <c r="C120" s="125"/>
      <c r="D120" s="125"/>
      <c r="E120" s="125"/>
      <c r="F120" s="125"/>
      <c r="G120" s="136"/>
      <c r="H120" s="119"/>
      <c r="I120" s="135"/>
      <c r="J120" s="135"/>
      <c r="K120" s="135"/>
      <c r="L120" s="135"/>
    </row>
    <row r="121" customFormat="false" ht="11" hidden="false" customHeight="true" outlineLevel="0" collapsed="false">
      <c r="A121" s="0" t="n">
        <f aca="false">A120+1</f>
        <v>119</v>
      </c>
      <c r="B121" s="125"/>
      <c r="C121" s="125"/>
      <c r="D121" s="125"/>
      <c r="E121" s="125"/>
      <c r="F121" s="125"/>
      <c r="G121" s="135"/>
      <c r="H121" s="119"/>
      <c r="I121" s="135"/>
      <c r="J121" s="135"/>
      <c r="K121" s="135"/>
      <c r="L121" s="135"/>
    </row>
    <row r="122" customFormat="false" ht="11" hidden="false" customHeight="true" outlineLevel="0" collapsed="false">
      <c r="A122" s="0" t="n">
        <f aca="false">A121+1</f>
        <v>120</v>
      </c>
      <c r="B122" s="137"/>
      <c r="C122" s="131"/>
      <c r="D122" s="138"/>
      <c r="E122" s="139"/>
      <c r="F122" s="132"/>
      <c r="G122" s="135"/>
      <c r="H122" s="119"/>
      <c r="I122" s="135"/>
      <c r="J122" s="135"/>
      <c r="K122" s="135"/>
      <c r="L122" s="135"/>
    </row>
    <row r="123" customFormat="false" ht="11" hidden="false" customHeight="true" outlineLevel="0" collapsed="false">
      <c r="A123" s="0" t="n">
        <f aca="false">A122+1</f>
        <v>121</v>
      </c>
      <c r="B123" s="124" t="s">
        <v>160</v>
      </c>
      <c r="C123" s="126"/>
      <c r="D123" s="129" t="n">
        <v>0</v>
      </c>
      <c r="E123" s="125"/>
      <c r="F123" s="127"/>
      <c r="G123" s="135"/>
      <c r="H123" s="119"/>
      <c r="I123" s="135"/>
      <c r="J123" s="135"/>
      <c r="K123" s="135"/>
      <c r="L123" s="135"/>
    </row>
    <row r="124" customFormat="false" ht="11" hidden="false" customHeight="true" outlineLevel="0" collapsed="false">
      <c r="A124" s="0" t="n">
        <f aca="false">A123+1</f>
        <v>122</v>
      </c>
      <c r="B124" s="128" t="s">
        <v>206</v>
      </c>
      <c r="C124" s="126" t="n">
        <v>3</v>
      </c>
      <c r="D124" s="129" t="n">
        <v>80</v>
      </c>
      <c r="E124" s="126" t="s">
        <v>170</v>
      </c>
      <c r="F124" s="127" t="n">
        <v>50000</v>
      </c>
      <c r="G124" s="135"/>
      <c r="H124" s="119"/>
      <c r="I124" s="135"/>
      <c r="J124" s="135"/>
      <c r="K124" s="135"/>
      <c r="L124" s="135"/>
    </row>
    <row r="125" customFormat="false" ht="11" hidden="false" customHeight="true" outlineLevel="0" collapsed="false">
      <c r="A125" s="0" t="n">
        <f aca="false">A124+1</f>
        <v>123</v>
      </c>
      <c r="B125" s="128" t="s">
        <v>207</v>
      </c>
      <c r="C125" s="126" t="n">
        <v>5</v>
      </c>
      <c r="D125" s="129" t="n">
        <v>80</v>
      </c>
      <c r="E125" s="126" t="s">
        <v>170</v>
      </c>
      <c r="F125" s="127" t="n">
        <v>60000</v>
      </c>
      <c r="G125" s="135"/>
      <c r="H125" s="119"/>
      <c r="I125" s="135"/>
      <c r="J125" s="135"/>
      <c r="K125" s="135"/>
      <c r="L125" s="135"/>
    </row>
    <row r="126" customFormat="false" ht="11" hidden="false" customHeight="true" outlineLevel="0" collapsed="false">
      <c r="A126" s="0" t="n">
        <f aca="false">A125+1</f>
        <v>124</v>
      </c>
      <c r="B126" s="128" t="s">
        <v>176</v>
      </c>
      <c r="C126" s="126" t="n">
        <v>6</v>
      </c>
      <c r="D126" s="129" t="n">
        <v>80</v>
      </c>
      <c r="E126" s="126" t="s">
        <v>208</v>
      </c>
      <c r="F126" s="127" t="n">
        <v>120000</v>
      </c>
      <c r="G126" s="135"/>
      <c r="H126" s="135"/>
      <c r="I126" s="135"/>
      <c r="J126" s="135"/>
      <c r="K126" s="135"/>
      <c r="L126" s="135"/>
    </row>
    <row r="127" customFormat="false" ht="11" hidden="false" customHeight="true" outlineLevel="0" collapsed="false">
      <c r="A127" s="0" t="n">
        <f aca="false">A126+1</f>
        <v>125</v>
      </c>
      <c r="B127" s="130" t="s">
        <v>209</v>
      </c>
      <c r="C127" s="131" t="n">
        <v>7</v>
      </c>
      <c r="D127" s="129" t="n">
        <v>80</v>
      </c>
      <c r="E127" s="126" t="s">
        <v>208</v>
      </c>
      <c r="F127" s="132" t="n">
        <v>140000</v>
      </c>
      <c r="G127" s="135"/>
      <c r="H127" s="135"/>
      <c r="I127" s="135"/>
      <c r="J127" s="135"/>
      <c r="K127" s="135"/>
      <c r="L127" s="135"/>
    </row>
    <row r="128" customFormat="false" ht="11" hidden="false" customHeight="true" outlineLevel="0" collapsed="false">
      <c r="A128" s="0" t="n">
        <f aca="false">A127+1</f>
        <v>126</v>
      </c>
      <c r="B128" s="130" t="s">
        <v>210</v>
      </c>
      <c r="C128" s="126" t="n">
        <v>8</v>
      </c>
      <c r="D128" s="129" t="n">
        <v>80</v>
      </c>
      <c r="E128" s="126" t="s">
        <v>208</v>
      </c>
      <c r="F128" s="127" t="n">
        <v>160000</v>
      </c>
      <c r="G128" s="135"/>
      <c r="H128" s="135"/>
      <c r="I128" s="135"/>
      <c r="J128" s="135"/>
      <c r="K128" s="135"/>
      <c r="L128" s="135"/>
    </row>
    <row r="129" customFormat="false" ht="11" hidden="false" customHeight="true" outlineLevel="0" collapsed="false">
      <c r="A129" s="0" t="n">
        <f aca="false">A128+1</f>
        <v>127</v>
      </c>
      <c r="B129" s="130" t="s">
        <v>211</v>
      </c>
      <c r="C129" s="126" t="n">
        <v>9</v>
      </c>
      <c r="D129" s="129" t="n">
        <v>80</v>
      </c>
      <c r="E129" s="126" t="s">
        <v>208</v>
      </c>
      <c r="F129" s="127" t="n">
        <v>180000</v>
      </c>
      <c r="G129" s="140"/>
      <c r="H129" s="140"/>
      <c r="I129" s="140"/>
      <c r="J129" s="140"/>
      <c r="K129" s="140"/>
      <c r="L129" s="140"/>
    </row>
    <row r="130" customFormat="false" ht="11" hidden="false" customHeight="true" outlineLevel="0" collapsed="false">
      <c r="A130" s="0" t="n">
        <f aca="false">A129+1</f>
        <v>128</v>
      </c>
      <c r="B130" s="130" t="s">
        <v>212</v>
      </c>
      <c r="C130" s="126" t="n">
        <v>10</v>
      </c>
      <c r="D130" s="129" t="n">
        <v>80</v>
      </c>
      <c r="E130" s="126" t="s">
        <v>208</v>
      </c>
      <c r="F130" s="127" t="n">
        <v>200000</v>
      </c>
      <c r="G130" s="140"/>
      <c r="H130" s="140"/>
      <c r="I130" s="140"/>
      <c r="J130" s="140"/>
      <c r="K130" s="140"/>
      <c r="L130" s="140"/>
    </row>
    <row r="131" customFormat="false" ht="13" hidden="false" customHeight="false" outlineLevel="0" collapsed="false">
      <c r="A131" s="0" t="n">
        <f aca="false">A130+1</f>
        <v>129</v>
      </c>
      <c r="B131" s="130" t="s">
        <v>147</v>
      </c>
      <c r="C131" s="126"/>
      <c r="D131" s="129" t="n">
        <v>0</v>
      </c>
      <c r="E131" s="126"/>
      <c r="F131" s="127"/>
    </row>
    <row r="132" customFormat="false" ht="13" hidden="false" customHeight="false" outlineLevel="0" collapsed="false">
      <c r="A132" s="0" t="n">
        <f aca="false">A131+1</f>
        <v>130</v>
      </c>
      <c r="B132" s="125"/>
      <c r="C132" s="125"/>
      <c r="D132" s="125"/>
      <c r="E132" s="125"/>
      <c r="F132" s="125"/>
    </row>
    <row r="133" customFormat="false" ht="13" hidden="false" customHeight="false" outlineLevel="0" collapsed="false">
      <c r="A133" s="0" t="n">
        <f aca="false">A132+1</f>
        <v>131</v>
      </c>
      <c r="B133" s="125"/>
      <c r="C133" s="125"/>
      <c r="D133" s="125"/>
      <c r="E133" s="125"/>
      <c r="F133" s="125"/>
    </row>
    <row r="134" customFormat="false" ht="13" hidden="false" customHeight="false" outlineLevel="0" collapsed="false">
      <c r="A134" s="0" t="n">
        <f aca="false">A133+1</f>
        <v>132</v>
      </c>
      <c r="B134" s="125"/>
      <c r="C134" s="125"/>
      <c r="D134" s="125"/>
      <c r="E134" s="125"/>
      <c r="F134" s="125"/>
    </row>
    <row r="135" customFormat="false" ht="13" hidden="false" customHeight="false" outlineLevel="0" collapsed="false">
      <c r="A135" s="0" t="n">
        <f aca="false">A134+1</f>
        <v>133</v>
      </c>
      <c r="B135" s="125"/>
      <c r="C135" s="125"/>
      <c r="D135" s="125"/>
      <c r="E135" s="125"/>
      <c r="F135" s="125"/>
    </row>
    <row r="136" customFormat="false" ht="13" hidden="false" customHeight="false" outlineLevel="0" collapsed="false">
      <c r="A136" s="0" t="n">
        <f aca="false">A135+1</f>
        <v>134</v>
      </c>
      <c r="B136" s="125"/>
      <c r="C136" s="125"/>
      <c r="D136" s="125"/>
      <c r="E136" s="125"/>
      <c r="F136" s="125"/>
    </row>
    <row r="137" customFormat="false" ht="13" hidden="false" customHeight="false" outlineLevel="0" collapsed="false">
      <c r="A137" s="0" t="n">
        <f aca="false">A136+1</f>
        <v>135</v>
      </c>
      <c r="B137" s="125"/>
      <c r="C137" s="125"/>
      <c r="D137" s="125"/>
      <c r="E137" s="125"/>
      <c r="F137" s="125"/>
    </row>
    <row r="138" customFormat="false" ht="13" hidden="false" customHeight="false" outlineLevel="0" collapsed="false">
      <c r="A138" s="0" t="n">
        <f aca="false">A137+1</f>
        <v>136</v>
      </c>
      <c r="B138" s="125"/>
      <c r="C138" s="125"/>
      <c r="D138" s="125"/>
      <c r="E138" s="125"/>
      <c r="F138" s="125"/>
    </row>
    <row r="139" customFormat="false" ht="13" hidden="false" customHeight="false" outlineLevel="0" collapsed="false">
      <c r="A139" s="0" t="n">
        <f aca="false">A138+1</f>
        <v>137</v>
      </c>
      <c r="B139" s="125"/>
      <c r="C139" s="125"/>
      <c r="D139" s="125"/>
      <c r="E139" s="125"/>
      <c r="F139" s="125"/>
    </row>
    <row r="140" customFormat="false" ht="13" hidden="false" customHeight="false" outlineLevel="0" collapsed="false">
      <c r="A140" s="0" t="n">
        <f aca="false">A139+1</f>
        <v>138</v>
      </c>
      <c r="B140" s="125"/>
      <c r="C140" s="125"/>
      <c r="D140" s="125"/>
      <c r="E140" s="125"/>
      <c r="F140" s="125"/>
    </row>
    <row r="141" customFormat="false" ht="13" hidden="false" customHeight="false" outlineLevel="0" collapsed="false">
      <c r="A141" s="0" t="n">
        <f aca="false">A140+1</f>
        <v>139</v>
      </c>
      <c r="B141" s="125"/>
      <c r="C141" s="125"/>
      <c r="D141" s="125"/>
      <c r="E141" s="125"/>
      <c r="F141" s="125"/>
    </row>
    <row r="142" customFormat="false" ht="13" hidden="false" customHeight="false" outlineLevel="0" collapsed="false">
      <c r="A142" s="0" t="n">
        <f aca="false">A141+1</f>
        <v>140</v>
      </c>
      <c r="B142" s="125"/>
      <c r="C142" s="125"/>
      <c r="D142" s="125"/>
      <c r="E142" s="125"/>
      <c r="F142" s="125"/>
    </row>
    <row r="143" customFormat="false" ht="13" hidden="false" customHeight="false" outlineLevel="0" collapsed="false">
      <c r="A143" s="0" t="n">
        <f aca="false">A142+1</f>
        <v>141</v>
      </c>
      <c r="B143" s="141" t="s">
        <v>213</v>
      </c>
      <c r="C143" s="125"/>
      <c r="D143" s="125"/>
      <c r="E143" s="125"/>
      <c r="F143" s="125"/>
    </row>
    <row r="144" customFormat="false" ht="13" hidden="false" customHeight="false" outlineLevel="0" collapsed="false">
      <c r="A144" s="0" t="n">
        <f aca="false">A143+1</f>
        <v>142</v>
      </c>
      <c r="B144" s="133" t="s">
        <v>214</v>
      </c>
      <c r="C144" s="126"/>
      <c r="D144" s="129" t="n">
        <v>0</v>
      </c>
      <c r="E144" s="125"/>
      <c r="F144" s="127"/>
    </row>
    <row r="145" customFormat="false" ht="13" hidden="false" customHeight="false" outlineLevel="0" collapsed="false">
      <c r="A145" s="0" t="n">
        <f aca="false">A144+1</f>
        <v>143</v>
      </c>
      <c r="B145" s="130" t="s">
        <v>206</v>
      </c>
      <c r="C145" s="126" t="n">
        <v>3</v>
      </c>
      <c r="D145" s="129" t="n">
        <v>65</v>
      </c>
      <c r="E145" s="125"/>
      <c r="F145" s="127" t="n">
        <v>60000</v>
      </c>
    </row>
    <row r="146" customFormat="false" ht="13" hidden="false" customHeight="false" outlineLevel="0" collapsed="false">
      <c r="A146" s="0" t="n">
        <f aca="false">A145+1</f>
        <v>144</v>
      </c>
      <c r="B146" s="130" t="s">
        <v>171</v>
      </c>
      <c r="C146" s="126" t="n">
        <v>4</v>
      </c>
      <c r="D146" s="129" t="n">
        <v>65</v>
      </c>
      <c r="E146" s="125"/>
      <c r="F146" s="127" t="n">
        <v>75000</v>
      </c>
    </row>
    <row r="147" customFormat="false" ht="13" hidden="false" customHeight="false" outlineLevel="0" collapsed="false">
      <c r="A147" s="0" t="n">
        <f aca="false">A146+1</f>
        <v>145</v>
      </c>
      <c r="B147" s="130" t="s">
        <v>215</v>
      </c>
      <c r="C147" s="126" t="n">
        <v>4</v>
      </c>
      <c r="D147" s="129" t="n">
        <v>65</v>
      </c>
      <c r="E147" s="125"/>
      <c r="F147" s="127" t="n">
        <v>100000</v>
      </c>
    </row>
    <row r="148" customFormat="false" ht="13" hidden="false" customHeight="false" outlineLevel="0" collapsed="false">
      <c r="A148" s="0" t="n">
        <f aca="false">A147+1</f>
        <v>146</v>
      </c>
      <c r="B148" s="130" t="s">
        <v>216</v>
      </c>
      <c r="C148" s="126" t="n">
        <v>6</v>
      </c>
      <c r="D148" s="129" t="n">
        <v>65</v>
      </c>
      <c r="E148" s="125"/>
      <c r="F148" s="127" t="n">
        <v>225000</v>
      </c>
    </row>
    <row r="149" customFormat="false" ht="13" hidden="false" customHeight="false" outlineLevel="0" collapsed="false">
      <c r="A149" s="0" t="n">
        <f aca="false">A148+1</f>
        <v>147</v>
      </c>
      <c r="B149" s="130" t="s">
        <v>147</v>
      </c>
      <c r="C149" s="126"/>
      <c r="D149" s="129" t="n">
        <v>0</v>
      </c>
      <c r="E149" s="125"/>
      <c r="F149" s="127"/>
    </row>
    <row r="150" customFormat="false" ht="13" hidden="false" customHeight="false" outlineLevel="0" collapsed="false">
      <c r="A150" s="0" t="n">
        <f aca="false">A149+1</f>
        <v>148</v>
      </c>
      <c r="B150" s="133" t="s">
        <v>217</v>
      </c>
      <c r="C150" s="125"/>
      <c r="D150" s="129" t="n">
        <v>0</v>
      </c>
      <c r="E150" s="125"/>
      <c r="F150" s="125"/>
    </row>
    <row r="151" customFormat="false" ht="13" hidden="false" customHeight="false" outlineLevel="0" collapsed="false">
      <c r="A151" s="0" t="n">
        <f aca="false">A150+1</f>
        <v>149</v>
      </c>
      <c r="B151" s="130" t="s">
        <v>218</v>
      </c>
      <c r="C151" s="126" t="n">
        <v>3</v>
      </c>
      <c r="D151" s="129" t="n">
        <v>65</v>
      </c>
      <c r="E151" s="126" t="s">
        <v>219</v>
      </c>
      <c r="F151" s="127" t="n">
        <v>140000</v>
      </c>
    </row>
    <row r="152" customFormat="false" ht="13" hidden="false" customHeight="false" outlineLevel="0" collapsed="false">
      <c r="A152" s="0" t="n">
        <f aca="false">A151+1</f>
        <v>150</v>
      </c>
      <c r="B152" s="130" t="s">
        <v>220</v>
      </c>
      <c r="C152" s="126" t="n">
        <v>4</v>
      </c>
      <c r="D152" s="129" t="n">
        <v>65</v>
      </c>
      <c r="E152" s="126" t="s">
        <v>219</v>
      </c>
      <c r="F152" s="127" t="n">
        <v>185000</v>
      </c>
    </row>
    <row r="153" customFormat="false" ht="13" hidden="false" customHeight="false" outlineLevel="0" collapsed="false">
      <c r="A153" s="0" t="n">
        <f aca="false">A152+1</f>
        <v>151</v>
      </c>
      <c r="B153" s="130" t="s">
        <v>216</v>
      </c>
      <c r="C153" s="126" t="n">
        <v>6</v>
      </c>
      <c r="D153" s="129" t="n">
        <v>65</v>
      </c>
      <c r="E153" s="126" t="s">
        <v>219</v>
      </c>
      <c r="F153" s="127" t="n">
        <v>400000</v>
      </c>
    </row>
    <row r="154" customFormat="false" ht="13" hidden="false" customHeight="false" outlineLevel="0" collapsed="false">
      <c r="A154" s="0" t="n">
        <f aca="false">A153+1</f>
        <v>152</v>
      </c>
      <c r="B154" s="130" t="s">
        <v>147</v>
      </c>
      <c r="C154" s="126"/>
      <c r="D154" s="129" t="n">
        <v>0</v>
      </c>
      <c r="E154" s="125"/>
      <c r="F154" s="125"/>
    </row>
    <row r="155" customFormat="false" ht="13" hidden="false" customHeight="false" outlineLevel="0" collapsed="false">
      <c r="A155" s="0" t="n">
        <f aca="false">A154+1</f>
        <v>153</v>
      </c>
      <c r="B155" s="130"/>
      <c r="C155" s="126"/>
      <c r="D155" s="129"/>
      <c r="E155" s="126"/>
      <c r="F155" s="127"/>
    </row>
    <row r="156" customFormat="false" ht="13" hidden="false" customHeight="false" outlineLevel="0" collapsed="false">
      <c r="A156" s="0" t="n">
        <f aca="false">A155+1</f>
        <v>154</v>
      </c>
      <c r="B156" s="130"/>
      <c r="C156" s="126"/>
      <c r="D156" s="129"/>
      <c r="E156" s="126"/>
      <c r="F156" s="127"/>
    </row>
    <row r="157" customFormat="false" ht="13" hidden="false" customHeight="false" outlineLevel="0" collapsed="false">
      <c r="A157" s="0" t="n">
        <f aca="false">A156+1</f>
        <v>155</v>
      </c>
      <c r="B157" s="125"/>
      <c r="C157" s="125"/>
      <c r="D157" s="125"/>
      <c r="E157" s="126"/>
      <c r="F157" s="127"/>
    </row>
    <row r="158" customFormat="false" ht="13" hidden="false" customHeight="false" outlineLevel="0" collapsed="false">
      <c r="A158" s="0" t="n">
        <f aca="false">A157+1</f>
        <v>156</v>
      </c>
      <c r="B158" s="125"/>
      <c r="C158" s="125"/>
      <c r="D158" s="125"/>
      <c r="E158" s="125"/>
      <c r="F158" s="125"/>
    </row>
    <row r="159" customFormat="false" ht="13" hidden="false" customHeight="false" outlineLevel="0" collapsed="false">
      <c r="A159" s="0" t="n">
        <f aca="false">A158+1</f>
        <v>157</v>
      </c>
      <c r="B159" s="125"/>
      <c r="C159" s="125"/>
      <c r="D159" s="125"/>
      <c r="E159" s="125"/>
      <c r="F159" s="125"/>
    </row>
    <row r="160" customFormat="false" ht="13" hidden="false" customHeight="false" outlineLevel="0" collapsed="false">
      <c r="A160" s="0" t="n">
        <f aca="false">A159+1</f>
        <v>158</v>
      </c>
      <c r="B160" s="125"/>
      <c r="C160" s="125"/>
      <c r="D160" s="125"/>
      <c r="E160" s="125"/>
      <c r="F160" s="125"/>
    </row>
    <row r="161" customFormat="false" ht="13" hidden="false" customHeight="false" outlineLevel="0" collapsed="false">
      <c r="A161" s="0" t="n">
        <f aca="false">A160+1</f>
        <v>159</v>
      </c>
      <c r="B161" s="125"/>
      <c r="C161" s="125"/>
      <c r="D161" s="125"/>
      <c r="E161" s="125"/>
      <c r="F161" s="125"/>
    </row>
    <row r="162" customFormat="false" ht="13" hidden="false" customHeight="false" outlineLevel="0" collapsed="false">
      <c r="A162" s="0" t="n">
        <f aca="false">A161+1</f>
        <v>160</v>
      </c>
      <c r="B162" s="125"/>
      <c r="C162" s="125"/>
      <c r="D162" s="125"/>
      <c r="E162" s="125"/>
      <c r="F162" s="125"/>
    </row>
    <row r="163" customFormat="false" ht="13" hidden="false" customHeight="false" outlineLevel="0" collapsed="false">
      <c r="A163" s="0" t="n">
        <f aca="false">A162+1</f>
        <v>161</v>
      </c>
      <c r="B163" s="141" t="s">
        <v>162</v>
      </c>
      <c r="C163" s="125"/>
      <c r="D163" s="125"/>
      <c r="E163" s="125"/>
      <c r="F163" s="125"/>
    </row>
    <row r="164" customFormat="false" ht="13" hidden="false" customHeight="false" outlineLevel="0" collapsed="false">
      <c r="A164" s="0" t="n">
        <f aca="false">A163+1</f>
        <v>162</v>
      </c>
      <c r="B164" s="133" t="s">
        <v>214</v>
      </c>
      <c r="C164" s="126"/>
      <c r="D164" s="129" t="n">
        <v>0</v>
      </c>
      <c r="E164" s="125"/>
      <c r="F164" s="127"/>
    </row>
    <row r="165" customFormat="false" ht="13" hidden="false" customHeight="false" outlineLevel="0" collapsed="false">
      <c r="A165" s="0" t="n">
        <f aca="false">A164+1</f>
        <v>163</v>
      </c>
      <c r="B165" s="130" t="s">
        <v>221</v>
      </c>
      <c r="C165" s="126" t="n">
        <v>6</v>
      </c>
      <c r="D165" s="129" t="n">
        <v>65</v>
      </c>
      <c r="E165" s="125"/>
      <c r="F165" s="127" t="n">
        <v>400000</v>
      </c>
    </row>
    <row r="166" customFormat="false" ht="13" hidden="false" customHeight="false" outlineLevel="0" collapsed="false">
      <c r="A166" s="0" t="n">
        <f aca="false">A165+1</f>
        <v>164</v>
      </c>
      <c r="B166" s="130" t="s">
        <v>147</v>
      </c>
      <c r="C166" s="126"/>
      <c r="D166" s="129" t="n">
        <v>0</v>
      </c>
      <c r="E166" s="125"/>
      <c r="F166" s="127"/>
    </row>
    <row r="167" customFormat="false" ht="13" hidden="false" customHeight="false" outlineLevel="0" collapsed="false">
      <c r="A167" s="0" t="n">
        <f aca="false">A166+1</f>
        <v>165</v>
      </c>
      <c r="B167" s="133" t="s">
        <v>217</v>
      </c>
      <c r="C167" s="125"/>
      <c r="D167" s="129" t="n">
        <v>0</v>
      </c>
      <c r="E167" s="125"/>
      <c r="F167" s="125"/>
    </row>
    <row r="168" customFormat="false" ht="13" hidden="false" customHeight="false" outlineLevel="0" collapsed="false">
      <c r="A168" s="0" t="n">
        <f aca="false">A167+1</f>
        <v>166</v>
      </c>
      <c r="B168" s="130" t="s">
        <v>222</v>
      </c>
      <c r="C168" s="126" t="n">
        <v>3</v>
      </c>
      <c r="D168" s="129" t="n">
        <v>65</v>
      </c>
      <c r="E168" s="126" t="s">
        <v>219</v>
      </c>
      <c r="F168" s="127" t="n">
        <v>250000</v>
      </c>
    </row>
    <row r="169" customFormat="false" ht="13" hidden="false" customHeight="false" outlineLevel="0" collapsed="false">
      <c r="A169" s="0" t="n">
        <f aca="false">A168+1</f>
        <v>167</v>
      </c>
      <c r="B169" s="130" t="s">
        <v>223</v>
      </c>
      <c r="C169" s="126" t="n">
        <v>4</v>
      </c>
      <c r="D169" s="129" t="n">
        <v>65</v>
      </c>
      <c r="E169" s="126" t="s">
        <v>219</v>
      </c>
      <c r="F169" s="127" t="n">
        <v>300000</v>
      </c>
    </row>
    <row r="170" customFormat="false" ht="13" hidden="false" customHeight="false" outlineLevel="0" collapsed="false">
      <c r="A170" s="0" t="n">
        <f aca="false">A169+1</f>
        <v>168</v>
      </c>
      <c r="B170" s="130" t="s">
        <v>147</v>
      </c>
      <c r="C170" s="126"/>
      <c r="D170" s="129" t="n">
        <v>0</v>
      </c>
      <c r="E170" s="126"/>
      <c r="F170" s="127"/>
    </row>
    <row r="171" customFormat="false" ht="13" hidden="false" customHeight="false" outlineLevel="0" collapsed="false">
      <c r="A171" s="0" t="n">
        <f aca="false">A170+1</f>
        <v>169</v>
      </c>
      <c r="B171" s="125"/>
      <c r="C171" s="125"/>
      <c r="D171" s="125"/>
      <c r="E171" s="125"/>
      <c r="F171" s="125"/>
    </row>
    <row r="172" customFormat="false" ht="13" hidden="false" customHeight="false" outlineLevel="0" collapsed="false">
      <c r="A172" s="0" t="n">
        <f aca="false">A171+1</f>
        <v>170</v>
      </c>
      <c r="B172" s="125"/>
      <c r="C172" s="125"/>
      <c r="D172" s="125"/>
      <c r="E172" s="125"/>
      <c r="F172" s="125"/>
    </row>
    <row r="173" customFormat="false" ht="13" hidden="false" customHeight="false" outlineLevel="0" collapsed="false">
      <c r="A173" s="0" t="n">
        <f aca="false">A172+1</f>
        <v>171</v>
      </c>
      <c r="B173" s="125"/>
      <c r="C173" s="125"/>
      <c r="D173" s="125"/>
      <c r="E173" s="125"/>
      <c r="F173" s="125"/>
    </row>
    <row r="174" customFormat="false" ht="13" hidden="false" customHeight="false" outlineLevel="0" collapsed="false">
      <c r="A174" s="0" t="n">
        <f aca="false">A173+1</f>
        <v>172</v>
      </c>
      <c r="B174" s="125"/>
      <c r="C174" s="125"/>
      <c r="D174" s="125"/>
      <c r="E174" s="125"/>
      <c r="F174" s="125"/>
    </row>
    <row r="175" customFormat="false" ht="13" hidden="false" customHeight="false" outlineLevel="0" collapsed="false">
      <c r="A175" s="0" t="n">
        <f aca="false">A174+1</f>
        <v>173</v>
      </c>
      <c r="B175" s="125"/>
      <c r="C175" s="125"/>
      <c r="D175" s="125"/>
      <c r="E175" s="125"/>
      <c r="F175" s="125"/>
    </row>
    <row r="176" customFormat="false" ht="13" hidden="false" customHeight="false" outlineLevel="0" collapsed="false">
      <c r="A176" s="0" t="n">
        <f aca="false">A175+1</f>
        <v>174</v>
      </c>
      <c r="B176" s="125"/>
      <c r="C176" s="125"/>
      <c r="D176" s="125"/>
      <c r="E176" s="125"/>
      <c r="F176" s="125"/>
    </row>
    <row r="177" customFormat="false" ht="13" hidden="false" customHeight="false" outlineLevel="0" collapsed="false">
      <c r="A177" s="0" t="n">
        <f aca="false">A176+1</f>
        <v>175</v>
      </c>
      <c r="B177" s="125"/>
      <c r="C177" s="125"/>
      <c r="D177" s="125"/>
      <c r="E177" s="125"/>
      <c r="F177" s="125"/>
    </row>
    <row r="178" customFormat="false" ht="13" hidden="false" customHeight="false" outlineLevel="0" collapsed="false">
      <c r="A178" s="0" t="n">
        <f aca="false">A177+1</f>
        <v>176</v>
      </c>
      <c r="B178" s="125"/>
      <c r="C178" s="125"/>
      <c r="D178" s="125"/>
      <c r="E178" s="125"/>
      <c r="F178" s="125"/>
    </row>
    <row r="179" customFormat="false" ht="13" hidden="false" customHeight="false" outlineLevel="0" collapsed="false">
      <c r="A179" s="0" t="n">
        <f aca="false">A178+1</f>
        <v>177</v>
      </c>
      <c r="B179" s="125"/>
      <c r="C179" s="125"/>
      <c r="D179" s="125"/>
      <c r="E179" s="125"/>
      <c r="F179" s="125"/>
    </row>
    <row r="180" customFormat="false" ht="13" hidden="false" customHeight="false" outlineLevel="0" collapsed="false">
      <c r="A180" s="0" t="n">
        <f aca="false">A179+1</f>
        <v>178</v>
      </c>
      <c r="B180" s="125"/>
      <c r="C180" s="125"/>
      <c r="D180" s="125"/>
      <c r="E180" s="125"/>
      <c r="F180" s="125"/>
    </row>
    <row r="181" customFormat="false" ht="13" hidden="false" customHeight="false" outlineLevel="0" collapsed="false">
      <c r="A181" s="0" t="n">
        <f aca="false">A180+1</f>
        <v>179</v>
      </c>
      <c r="B181" s="125"/>
      <c r="C181" s="125"/>
      <c r="D181" s="125"/>
      <c r="E181" s="125"/>
      <c r="F181" s="125"/>
    </row>
    <row r="182" customFormat="false" ht="13" hidden="false" customHeight="false" outlineLevel="0" collapsed="false">
      <c r="A182" s="0" t="n">
        <f aca="false">A181+1</f>
        <v>180</v>
      </c>
      <c r="B182" s="125"/>
      <c r="C182" s="125"/>
      <c r="D182" s="125"/>
      <c r="E182" s="125"/>
      <c r="F182" s="125"/>
    </row>
    <row r="183" customFormat="false" ht="13" hidden="false" customHeight="false" outlineLevel="0" collapsed="false">
      <c r="A183" s="0" t="n">
        <f aca="false">A182+1</f>
        <v>181</v>
      </c>
      <c r="B183" s="133" t="s">
        <v>163</v>
      </c>
      <c r="C183" s="125"/>
      <c r="D183" s="129" t="n">
        <v>0</v>
      </c>
      <c r="E183" s="125"/>
      <c r="F183" s="125"/>
    </row>
    <row r="184" customFormat="false" ht="13" hidden="false" customHeight="false" outlineLevel="0" collapsed="false">
      <c r="A184" s="0" t="n">
        <f aca="false">A183+1</f>
        <v>182</v>
      </c>
      <c r="B184" s="130" t="s">
        <v>224</v>
      </c>
      <c r="C184" s="126" t="n">
        <v>6</v>
      </c>
      <c r="D184" s="129" t="n">
        <v>80</v>
      </c>
      <c r="E184" s="125"/>
      <c r="F184" s="127" t="n">
        <v>65000</v>
      </c>
    </row>
    <row r="185" customFormat="false" ht="13" hidden="false" customHeight="false" outlineLevel="0" collapsed="false">
      <c r="A185" s="0" t="n">
        <f aca="false">A184+1</f>
        <v>183</v>
      </c>
      <c r="B185" s="130" t="s">
        <v>225</v>
      </c>
      <c r="C185" s="126" t="n">
        <v>9</v>
      </c>
      <c r="D185" s="129" t="n">
        <v>80</v>
      </c>
      <c r="E185" s="125"/>
      <c r="F185" s="127" t="n">
        <v>100000</v>
      </c>
    </row>
    <row r="186" customFormat="false" ht="13" hidden="false" customHeight="false" outlineLevel="0" collapsed="false">
      <c r="A186" s="0" t="n">
        <f aca="false">A185+1</f>
        <v>184</v>
      </c>
      <c r="B186" s="130" t="s">
        <v>226</v>
      </c>
      <c r="C186" s="126" t="n">
        <v>12</v>
      </c>
      <c r="D186" s="129" t="n">
        <v>80</v>
      </c>
      <c r="E186" s="125"/>
      <c r="F186" s="127" t="n">
        <v>160000</v>
      </c>
    </row>
    <row r="187" customFormat="false" ht="13" hidden="false" customHeight="false" outlineLevel="0" collapsed="false">
      <c r="A187" s="0" t="n">
        <f aca="false">A186+1</f>
        <v>185</v>
      </c>
      <c r="B187" s="130" t="s">
        <v>227</v>
      </c>
      <c r="C187" s="126" t="n">
        <v>6.2</v>
      </c>
      <c r="D187" s="129" t="n">
        <v>80</v>
      </c>
      <c r="E187" s="126" t="s">
        <v>228</v>
      </c>
      <c r="F187" s="127" t="n">
        <v>100000</v>
      </c>
    </row>
    <row r="188" customFormat="false" ht="13" hidden="false" customHeight="false" outlineLevel="0" collapsed="false">
      <c r="A188" s="0" t="n">
        <f aca="false">A187+1</f>
        <v>186</v>
      </c>
      <c r="B188" s="130" t="s">
        <v>229</v>
      </c>
      <c r="C188" s="126" t="n">
        <v>8.2</v>
      </c>
      <c r="D188" s="129" t="n">
        <v>80</v>
      </c>
      <c r="E188" s="126" t="s">
        <v>228</v>
      </c>
      <c r="F188" s="127" t="n">
        <v>140000</v>
      </c>
    </row>
    <row r="189" customFormat="false" ht="13" hidden="false" customHeight="false" outlineLevel="0" collapsed="false">
      <c r="A189" s="0" t="n">
        <f aca="false">A188+1</f>
        <v>187</v>
      </c>
      <c r="B189" s="130" t="s">
        <v>230</v>
      </c>
      <c r="C189" s="126" t="n">
        <v>4</v>
      </c>
      <c r="D189" s="129" t="n">
        <v>80</v>
      </c>
      <c r="E189" s="125"/>
      <c r="F189" s="127" t="n">
        <v>190000</v>
      </c>
    </row>
    <row r="190" customFormat="false" ht="13" hidden="false" customHeight="false" outlineLevel="0" collapsed="false">
      <c r="A190" s="0" t="n">
        <f aca="false">A189+1</f>
        <v>188</v>
      </c>
      <c r="B190" s="130" t="s">
        <v>231</v>
      </c>
      <c r="C190" s="126" t="n">
        <v>6.3</v>
      </c>
      <c r="D190" s="129" t="n">
        <v>80</v>
      </c>
      <c r="E190" s="125"/>
      <c r="F190" s="127" t="n">
        <v>300000</v>
      </c>
    </row>
    <row r="191" customFormat="false" ht="13" hidden="false" customHeight="false" outlineLevel="0" collapsed="false">
      <c r="A191" s="0" t="n">
        <f aca="false">A190+1</f>
        <v>189</v>
      </c>
      <c r="B191" s="130" t="s">
        <v>232</v>
      </c>
      <c r="C191" s="126" t="n">
        <v>8.3</v>
      </c>
      <c r="D191" s="129" t="n">
        <v>80</v>
      </c>
      <c r="E191" s="125"/>
      <c r="F191" s="127" t="n">
        <v>440000</v>
      </c>
    </row>
    <row r="192" customFormat="false" ht="13" hidden="false" customHeight="false" outlineLevel="0" collapsed="false">
      <c r="A192" s="0" t="n">
        <f aca="false">A191+1</f>
        <v>190</v>
      </c>
      <c r="B192" s="130" t="s">
        <v>147</v>
      </c>
      <c r="C192" s="126"/>
      <c r="D192" s="129" t="n">
        <v>0</v>
      </c>
      <c r="E192" s="125"/>
      <c r="F192" s="127"/>
    </row>
    <row r="193" customFormat="false" ht="13" hidden="false" customHeight="false" outlineLevel="0" collapsed="false">
      <c r="A193" s="0" t="n">
        <f aca="false">A192+1</f>
        <v>191</v>
      </c>
      <c r="B193" s="125"/>
      <c r="C193" s="125"/>
      <c r="D193" s="125"/>
      <c r="E193" s="125"/>
      <c r="F193" s="125"/>
    </row>
    <row r="194" customFormat="false" ht="13" hidden="false" customHeight="false" outlineLevel="0" collapsed="false">
      <c r="A194" s="0" t="n">
        <f aca="false">A193+1</f>
        <v>192</v>
      </c>
      <c r="B194" s="125"/>
      <c r="C194" s="125"/>
      <c r="D194" s="125"/>
      <c r="E194" s="125"/>
      <c r="F194" s="125"/>
    </row>
    <row r="195" customFormat="false" ht="13" hidden="false" customHeight="false" outlineLevel="0" collapsed="false">
      <c r="A195" s="0" t="n">
        <f aca="false">A194+1</f>
        <v>193</v>
      </c>
      <c r="B195" s="125"/>
      <c r="C195" s="125"/>
      <c r="D195" s="125"/>
      <c r="E195" s="125"/>
      <c r="F195" s="125"/>
    </row>
    <row r="196" customFormat="false" ht="13" hidden="false" customHeight="false" outlineLevel="0" collapsed="false">
      <c r="A196" s="0" t="n">
        <f aca="false">A195+1</f>
        <v>194</v>
      </c>
      <c r="B196" s="125"/>
      <c r="C196" s="125"/>
      <c r="D196" s="125"/>
      <c r="E196" s="125"/>
      <c r="F196" s="125"/>
    </row>
    <row r="197" customFormat="false" ht="13" hidden="false" customHeight="false" outlineLevel="0" collapsed="false">
      <c r="A197" s="0" t="n">
        <f aca="false">A196+1</f>
        <v>195</v>
      </c>
      <c r="B197" s="125"/>
      <c r="C197" s="125"/>
      <c r="D197" s="125"/>
      <c r="E197" s="125"/>
      <c r="F197" s="125"/>
    </row>
    <row r="198" customFormat="false" ht="13" hidden="false" customHeight="false" outlineLevel="0" collapsed="false">
      <c r="A198" s="0" t="n">
        <f aca="false">A197+1</f>
        <v>196</v>
      </c>
      <c r="B198" s="125"/>
      <c r="C198" s="125"/>
      <c r="D198" s="125"/>
      <c r="E198" s="125"/>
      <c r="F198" s="125"/>
    </row>
    <row r="199" customFormat="false" ht="13" hidden="false" customHeight="false" outlineLevel="0" collapsed="false">
      <c r="A199" s="0" t="n">
        <f aca="false">A198+1</f>
        <v>197</v>
      </c>
      <c r="B199" s="125"/>
      <c r="C199" s="125"/>
      <c r="D199" s="125"/>
      <c r="E199" s="125"/>
      <c r="F199" s="125"/>
    </row>
    <row r="200" customFormat="false" ht="13" hidden="false" customHeight="false" outlineLevel="0" collapsed="false">
      <c r="A200" s="0" t="n">
        <f aca="false">A199+1</f>
        <v>198</v>
      </c>
      <c r="B200" s="125"/>
      <c r="C200" s="125"/>
      <c r="D200" s="125"/>
      <c r="E200" s="125"/>
      <c r="F200" s="125"/>
    </row>
    <row r="201" customFormat="false" ht="13" hidden="false" customHeight="false" outlineLevel="0" collapsed="false">
      <c r="A201" s="0" t="n">
        <f aca="false">A200+1</f>
        <v>199</v>
      </c>
      <c r="B201" s="125"/>
      <c r="C201" s="125"/>
      <c r="D201" s="125"/>
      <c r="E201" s="125"/>
      <c r="F201" s="125"/>
    </row>
    <row r="202" customFormat="false" ht="13" hidden="false" customHeight="false" outlineLevel="0" collapsed="false">
      <c r="A202" s="0" t="n">
        <f aca="false">A201+1</f>
        <v>200</v>
      </c>
      <c r="B202" s="125"/>
      <c r="C202" s="125"/>
      <c r="D202" s="125"/>
      <c r="E202" s="125"/>
      <c r="F202" s="125"/>
    </row>
    <row r="203" customFormat="false" ht="13" hidden="false" customHeight="false" outlineLevel="0" collapsed="false">
      <c r="A203" s="0" t="n">
        <f aca="false">A202+1</f>
        <v>201</v>
      </c>
      <c r="B203" s="133" t="s">
        <v>164</v>
      </c>
      <c r="C203" s="125"/>
      <c r="D203" s="129"/>
      <c r="E203" s="125"/>
      <c r="F203" s="127"/>
    </row>
    <row r="204" customFormat="false" ht="13" hidden="false" customHeight="false" outlineLevel="0" collapsed="false">
      <c r="A204" s="0" t="n">
        <f aca="false">A203+1</f>
        <v>202</v>
      </c>
      <c r="B204" s="130" t="s">
        <v>233</v>
      </c>
      <c r="C204" s="126" t="n">
        <v>3</v>
      </c>
      <c r="D204" s="129" t="n">
        <v>50</v>
      </c>
      <c r="E204" s="125"/>
      <c r="F204" s="127" t="n">
        <v>600000</v>
      </c>
    </row>
    <row r="205" customFormat="false" ht="13" hidden="false" customHeight="false" outlineLevel="0" collapsed="false">
      <c r="A205" s="0" t="n">
        <f aca="false">A204+1</f>
        <v>203</v>
      </c>
      <c r="B205" s="130" t="s">
        <v>234</v>
      </c>
      <c r="C205" s="126" t="n">
        <v>3.6</v>
      </c>
      <c r="D205" s="129" t="n">
        <v>50</v>
      </c>
      <c r="E205" s="125"/>
      <c r="F205" s="127" t="n">
        <f aca="false">C205*200000</f>
        <v>720000</v>
      </c>
    </row>
    <row r="206" customFormat="false" ht="13" hidden="false" customHeight="false" outlineLevel="0" collapsed="false">
      <c r="A206" s="0" t="n">
        <f aca="false">A205+1</f>
        <v>204</v>
      </c>
      <c r="B206" s="130" t="s">
        <v>235</v>
      </c>
      <c r="C206" s="126" t="n">
        <v>4.2</v>
      </c>
      <c r="D206" s="129" t="n">
        <v>50</v>
      </c>
      <c r="E206" s="125"/>
      <c r="F206" s="127" t="n">
        <f aca="false">C206*200000</f>
        <v>840000</v>
      </c>
    </row>
    <row r="207" customFormat="false" ht="13" hidden="false" customHeight="false" outlineLevel="0" collapsed="false">
      <c r="A207" s="0" t="n">
        <f aca="false">A206+1</f>
        <v>205</v>
      </c>
      <c r="B207" s="130" t="s">
        <v>236</v>
      </c>
      <c r="C207" s="126" t="n">
        <f aca="false">C206+0.6</f>
        <v>4.8</v>
      </c>
      <c r="D207" s="129" t="n">
        <v>50</v>
      </c>
      <c r="E207" s="125"/>
      <c r="F207" s="127" t="n">
        <f aca="false">C207*200000</f>
        <v>960000</v>
      </c>
    </row>
    <row r="208" customFormat="false" ht="13" hidden="false" customHeight="false" outlineLevel="0" collapsed="false">
      <c r="A208" s="0" t="n">
        <f aca="false">A207+1</f>
        <v>206</v>
      </c>
      <c r="B208" s="130" t="s">
        <v>237</v>
      </c>
      <c r="C208" s="126" t="n">
        <f aca="false">C207+0.6</f>
        <v>5.4</v>
      </c>
      <c r="D208" s="129" t="n">
        <v>50</v>
      </c>
      <c r="E208" s="125"/>
      <c r="F208" s="127" t="n">
        <f aca="false">C208*200000</f>
        <v>1080000</v>
      </c>
    </row>
    <row r="209" customFormat="false" ht="13" hidden="false" customHeight="false" outlineLevel="0" collapsed="false">
      <c r="A209" s="0" t="n">
        <f aca="false">A208+1</f>
        <v>207</v>
      </c>
      <c r="B209" s="130" t="s">
        <v>238</v>
      </c>
      <c r="C209" s="126" t="n">
        <f aca="false">C208+0.6</f>
        <v>6</v>
      </c>
      <c r="D209" s="129" t="n">
        <v>50</v>
      </c>
      <c r="E209" s="125"/>
      <c r="F209" s="127" t="n">
        <f aca="false">C209*200000</f>
        <v>1200000</v>
      </c>
    </row>
    <row r="210" customFormat="false" ht="13" hidden="false" customHeight="false" outlineLevel="0" collapsed="false">
      <c r="A210" s="0" t="n">
        <f aca="false">A209+1</f>
        <v>208</v>
      </c>
      <c r="B210" s="130" t="s">
        <v>239</v>
      </c>
      <c r="C210" s="126" t="n">
        <f aca="false">C209+0.6</f>
        <v>6.6</v>
      </c>
      <c r="D210" s="129" t="n">
        <v>50</v>
      </c>
      <c r="E210" s="125"/>
      <c r="F210" s="127" t="n">
        <f aca="false">C210*200000</f>
        <v>1320000</v>
      </c>
    </row>
    <row r="211" customFormat="false" ht="13" hidden="false" customHeight="false" outlineLevel="0" collapsed="false">
      <c r="A211" s="0" t="n">
        <f aca="false">A210+1</f>
        <v>209</v>
      </c>
      <c r="B211" s="130" t="s">
        <v>240</v>
      </c>
      <c r="C211" s="126" t="n">
        <f aca="false">C210+0.6</f>
        <v>7.2</v>
      </c>
      <c r="D211" s="129" t="n">
        <v>50</v>
      </c>
      <c r="E211" s="125"/>
      <c r="F211" s="127" t="n">
        <f aca="false">C211*200000</f>
        <v>1440000</v>
      </c>
    </row>
    <row r="212" customFormat="false" ht="13" hidden="false" customHeight="false" outlineLevel="0" collapsed="false">
      <c r="A212" s="0" t="n">
        <f aca="false">A211+1</f>
        <v>210</v>
      </c>
      <c r="B212" s="130" t="s">
        <v>241</v>
      </c>
      <c r="C212" s="126" t="n">
        <v>9</v>
      </c>
      <c r="D212" s="129" t="n">
        <v>50</v>
      </c>
      <c r="E212" s="125"/>
      <c r="F212" s="127" t="n">
        <f aca="false">C212*200000</f>
        <v>1800000</v>
      </c>
    </row>
    <row r="213" customFormat="false" ht="13" hidden="false" customHeight="false" outlineLevel="0" collapsed="false">
      <c r="A213" s="0" t="n">
        <f aca="false">A212+1</f>
        <v>211</v>
      </c>
      <c r="B213" s="125"/>
      <c r="C213" s="125"/>
      <c r="D213" s="125"/>
      <c r="E213" s="125"/>
      <c r="F213" s="125"/>
    </row>
    <row r="214" customFormat="false" ht="13" hidden="false" customHeight="false" outlineLevel="0" collapsed="false">
      <c r="A214" s="0" t="n">
        <f aca="false">A213+1</f>
        <v>212</v>
      </c>
      <c r="B214" s="125"/>
      <c r="C214" s="125"/>
      <c r="D214" s="125"/>
      <c r="E214" s="125"/>
      <c r="F214" s="125"/>
    </row>
    <row r="215" customFormat="false" ht="13" hidden="false" customHeight="false" outlineLevel="0" collapsed="false">
      <c r="A215" s="0" t="n">
        <f aca="false">A214+1</f>
        <v>213</v>
      </c>
      <c r="B215" s="125"/>
      <c r="C215" s="125"/>
      <c r="D215" s="125"/>
      <c r="E215" s="125"/>
      <c r="F215" s="125"/>
    </row>
    <row r="216" customFormat="false" ht="13" hidden="false" customHeight="false" outlineLevel="0" collapsed="false">
      <c r="A216" s="0" t="n">
        <f aca="false">A215+1</f>
        <v>214</v>
      </c>
      <c r="B216" s="125"/>
      <c r="C216" s="125"/>
      <c r="D216" s="125"/>
      <c r="E216" s="125"/>
      <c r="F216" s="125"/>
    </row>
    <row r="217" customFormat="false" ht="13" hidden="false" customHeight="false" outlineLevel="0" collapsed="false">
      <c r="A217" s="0" t="n">
        <f aca="false">A216+1</f>
        <v>215</v>
      </c>
      <c r="B217" s="125"/>
      <c r="C217" s="125"/>
      <c r="D217" s="125"/>
      <c r="E217" s="125"/>
      <c r="F217" s="125"/>
    </row>
    <row r="218" customFormat="false" ht="13" hidden="false" customHeight="false" outlineLevel="0" collapsed="false">
      <c r="A218" s="0" t="n">
        <f aca="false">A217+1</f>
        <v>216</v>
      </c>
      <c r="B218" s="125"/>
      <c r="C218" s="125"/>
      <c r="D218" s="125"/>
      <c r="E218" s="125"/>
      <c r="F218" s="125"/>
    </row>
    <row r="219" customFormat="false" ht="13" hidden="false" customHeight="false" outlineLevel="0" collapsed="false">
      <c r="A219" s="0" t="n">
        <f aca="false">A218+1</f>
        <v>217</v>
      </c>
      <c r="B219" s="125"/>
      <c r="C219" s="125"/>
      <c r="D219" s="125"/>
      <c r="E219" s="125"/>
      <c r="F219" s="125"/>
    </row>
    <row r="220" customFormat="false" ht="13" hidden="false" customHeight="false" outlineLevel="0" collapsed="false">
      <c r="A220" s="0" t="n">
        <f aca="false">A219+1</f>
        <v>218</v>
      </c>
      <c r="B220" s="125"/>
      <c r="C220" s="125"/>
      <c r="D220" s="125"/>
      <c r="E220" s="125"/>
      <c r="F220" s="125"/>
    </row>
    <row r="221" customFormat="false" ht="13" hidden="false" customHeight="false" outlineLevel="0" collapsed="false">
      <c r="A221" s="0" t="n">
        <f aca="false">A220+1</f>
        <v>219</v>
      </c>
      <c r="B221" s="125"/>
      <c r="C221" s="125"/>
      <c r="D221" s="125"/>
      <c r="E221" s="125"/>
      <c r="F221" s="125"/>
    </row>
    <row r="222" customFormat="false" ht="13" hidden="false" customHeight="false" outlineLevel="0" collapsed="false">
      <c r="A222" s="0" t="n">
        <f aca="false">A221+1</f>
        <v>220</v>
      </c>
      <c r="B222" s="125"/>
      <c r="C222" s="125"/>
      <c r="D222" s="125"/>
      <c r="E222" s="125"/>
      <c r="F222" s="125"/>
    </row>
    <row r="223" customFormat="false" ht="13" hidden="false" customHeight="false" outlineLevel="0" collapsed="false">
      <c r="A223" s="0" t="n">
        <f aca="false">A222+1</f>
        <v>221</v>
      </c>
      <c r="B223" s="133" t="s">
        <v>242</v>
      </c>
      <c r="C223" s="125"/>
      <c r="D223" s="129" t="n">
        <v>0</v>
      </c>
      <c r="E223" s="125"/>
      <c r="F223" s="125"/>
    </row>
    <row r="224" customFormat="false" ht="13" hidden="false" customHeight="false" outlineLevel="0" collapsed="false">
      <c r="A224" s="0" t="n">
        <f aca="false">A223+1</f>
        <v>222</v>
      </c>
      <c r="B224" s="130" t="s">
        <v>243</v>
      </c>
      <c r="C224" s="126" t="n">
        <v>12</v>
      </c>
      <c r="D224" s="129" t="n">
        <v>65</v>
      </c>
      <c r="E224" s="127" t="s">
        <v>244</v>
      </c>
      <c r="F224" s="127" t="n">
        <v>40000</v>
      </c>
    </row>
    <row r="225" customFormat="false" ht="13" hidden="false" customHeight="false" outlineLevel="0" collapsed="false">
      <c r="A225" s="0" t="n">
        <f aca="false">A224+1</f>
        <v>223</v>
      </c>
      <c r="B225" s="130" t="s">
        <v>245</v>
      </c>
      <c r="C225" s="126" t="n">
        <v>24</v>
      </c>
      <c r="D225" s="129" t="n">
        <v>65</v>
      </c>
      <c r="E225" s="127" t="s">
        <v>246</v>
      </c>
      <c r="F225" s="127" t="n">
        <v>100000</v>
      </c>
    </row>
    <row r="226" customFormat="false" ht="13" hidden="false" customHeight="false" outlineLevel="0" collapsed="false">
      <c r="A226" s="0" t="n">
        <f aca="false">A225+1</f>
        <v>224</v>
      </c>
      <c r="B226" s="130" t="s">
        <v>247</v>
      </c>
      <c r="C226" s="126" t="n">
        <v>12</v>
      </c>
      <c r="D226" s="129" t="n">
        <v>65</v>
      </c>
      <c r="E226" s="126" t="s">
        <v>248</v>
      </c>
      <c r="F226" s="127" t="n">
        <v>240000</v>
      </c>
    </row>
    <row r="227" customFormat="false" ht="13" hidden="false" customHeight="false" outlineLevel="0" collapsed="false">
      <c r="A227" s="0" t="n">
        <f aca="false">A226+1</f>
        <v>225</v>
      </c>
      <c r="B227" s="130" t="s">
        <v>249</v>
      </c>
      <c r="C227" s="126" t="n">
        <v>24</v>
      </c>
      <c r="D227" s="129" t="n">
        <v>65</v>
      </c>
      <c r="E227" s="126" t="s">
        <v>248</v>
      </c>
      <c r="F227" s="127" t="n">
        <v>350000</v>
      </c>
    </row>
    <row r="228" customFormat="false" ht="13" hidden="false" customHeight="false" outlineLevel="0" collapsed="false">
      <c r="A228" s="0" t="n">
        <f aca="false">A227+1</f>
        <v>226</v>
      </c>
      <c r="B228" s="130" t="s">
        <v>147</v>
      </c>
      <c r="C228" s="126"/>
      <c r="D228" s="129" t="n">
        <v>0</v>
      </c>
      <c r="E228" s="126"/>
      <c r="F228" s="127"/>
    </row>
    <row r="229" customFormat="false" ht="13" hidden="false" customHeight="false" outlineLevel="0" collapsed="false">
      <c r="A229" s="0" t="n">
        <f aca="false">A228+1</f>
        <v>227</v>
      </c>
      <c r="B229" s="125"/>
      <c r="C229" s="125"/>
      <c r="D229" s="125"/>
      <c r="E229" s="125"/>
      <c r="F229" s="125"/>
    </row>
    <row r="230" customFormat="false" ht="13" hidden="false" customHeight="false" outlineLevel="0" collapsed="false">
      <c r="A230" s="0" t="n">
        <f aca="false">A229+1</f>
        <v>228</v>
      </c>
      <c r="B230" s="125"/>
      <c r="C230" s="125"/>
      <c r="D230" s="125"/>
      <c r="E230" s="125"/>
      <c r="F230" s="125"/>
    </row>
    <row r="231" customFormat="false" ht="13" hidden="false" customHeight="false" outlineLevel="0" collapsed="false">
      <c r="A231" s="0" t="n">
        <f aca="false">A230+1</f>
        <v>229</v>
      </c>
      <c r="B231" s="125"/>
      <c r="C231" s="125"/>
      <c r="D231" s="125"/>
      <c r="E231" s="125"/>
      <c r="F231" s="125"/>
    </row>
    <row r="232" customFormat="false" ht="13" hidden="false" customHeight="false" outlineLevel="0" collapsed="false">
      <c r="A232" s="0" t="n">
        <f aca="false">A231+1</f>
        <v>230</v>
      </c>
      <c r="B232" s="125"/>
      <c r="C232" s="125"/>
      <c r="D232" s="125"/>
      <c r="E232" s="125"/>
      <c r="F232" s="125"/>
    </row>
    <row r="233" customFormat="false" ht="13" hidden="false" customHeight="false" outlineLevel="0" collapsed="false">
      <c r="A233" s="0" t="n">
        <f aca="false">A232+1</f>
        <v>231</v>
      </c>
      <c r="B233" s="125"/>
      <c r="C233" s="125"/>
      <c r="D233" s="125"/>
      <c r="E233" s="125"/>
      <c r="F233" s="125"/>
    </row>
    <row r="234" customFormat="false" ht="13" hidden="false" customHeight="false" outlineLevel="0" collapsed="false">
      <c r="A234" s="0" t="n">
        <f aca="false">A233+1</f>
        <v>232</v>
      </c>
      <c r="B234" s="125"/>
      <c r="C234" s="125"/>
      <c r="D234" s="125"/>
      <c r="E234" s="125"/>
      <c r="F234" s="125"/>
    </row>
    <row r="235" customFormat="false" ht="13" hidden="false" customHeight="false" outlineLevel="0" collapsed="false">
      <c r="A235" s="0" t="n">
        <f aca="false">A234+1</f>
        <v>233</v>
      </c>
      <c r="B235" s="125"/>
      <c r="C235" s="125"/>
      <c r="D235" s="125"/>
      <c r="E235" s="125"/>
      <c r="F235" s="125"/>
    </row>
    <row r="236" customFormat="false" ht="13" hidden="false" customHeight="false" outlineLevel="0" collapsed="false">
      <c r="A236" s="0" t="n">
        <f aca="false">A235+1</f>
        <v>234</v>
      </c>
      <c r="B236" s="125"/>
      <c r="C236" s="125"/>
      <c r="D236" s="125"/>
      <c r="E236" s="125"/>
      <c r="F236" s="125"/>
    </row>
    <row r="237" customFormat="false" ht="13" hidden="false" customHeight="false" outlineLevel="0" collapsed="false">
      <c r="A237" s="0" t="n">
        <f aca="false">A236+1</f>
        <v>235</v>
      </c>
      <c r="B237" s="125"/>
      <c r="C237" s="125"/>
      <c r="D237" s="125"/>
      <c r="E237" s="125"/>
      <c r="F237" s="125"/>
    </row>
    <row r="238" customFormat="false" ht="13" hidden="false" customHeight="false" outlineLevel="0" collapsed="false">
      <c r="A238" s="0" t="n">
        <f aca="false">A237+1</f>
        <v>236</v>
      </c>
      <c r="B238" s="125"/>
      <c r="C238" s="125"/>
      <c r="D238" s="125"/>
      <c r="E238" s="125"/>
      <c r="F238" s="125"/>
    </row>
    <row r="239" customFormat="false" ht="13" hidden="false" customHeight="false" outlineLevel="0" collapsed="false">
      <c r="A239" s="0" t="n">
        <f aca="false">A238+1</f>
        <v>237</v>
      </c>
      <c r="B239" s="125"/>
      <c r="C239" s="125"/>
      <c r="D239" s="125"/>
      <c r="E239" s="125"/>
      <c r="F239" s="125"/>
    </row>
    <row r="240" customFormat="false" ht="13" hidden="false" customHeight="false" outlineLevel="0" collapsed="false">
      <c r="A240" s="0" t="n">
        <f aca="false">A239+1</f>
        <v>238</v>
      </c>
      <c r="B240" s="125"/>
      <c r="C240" s="125"/>
      <c r="D240" s="125"/>
      <c r="E240" s="125"/>
      <c r="F240" s="125"/>
    </row>
    <row r="241" customFormat="false" ht="13" hidden="false" customHeight="false" outlineLevel="0" collapsed="false">
      <c r="A241" s="0" t="n">
        <f aca="false">A240+1</f>
        <v>239</v>
      </c>
      <c r="B241" s="125"/>
      <c r="C241" s="125"/>
      <c r="D241" s="125"/>
      <c r="E241" s="125"/>
      <c r="F241" s="125"/>
    </row>
    <row r="242" customFormat="false" ht="13" hidden="false" customHeight="false" outlineLevel="0" collapsed="false">
      <c r="A242" s="0" t="n">
        <f aca="false">A241+1</f>
        <v>240</v>
      </c>
      <c r="B242" s="125"/>
      <c r="C242" s="125"/>
      <c r="D242" s="125"/>
      <c r="E242" s="125"/>
      <c r="F242" s="125"/>
    </row>
    <row r="243" customFormat="false" ht="13" hidden="false" customHeight="false" outlineLevel="0" collapsed="false">
      <c r="A243" s="0" t="n">
        <f aca="false">A242+1</f>
        <v>241</v>
      </c>
      <c r="B243" s="133" t="s">
        <v>166</v>
      </c>
      <c r="C243" s="125"/>
      <c r="D243" s="129" t="n">
        <v>0</v>
      </c>
      <c r="E243" s="125"/>
      <c r="F243" s="125"/>
    </row>
    <row r="244" customFormat="false" ht="13" hidden="false" customHeight="false" outlineLevel="0" collapsed="false">
      <c r="A244" s="0" t="n">
        <f aca="false">A243+1</f>
        <v>242</v>
      </c>
      <c r="B244" s="130" t="s">
        <v>243</v>
      </c>
      <c r="C244" s="126" t="n">
        <v>12</v>
      </c>
      <c r="D244" s="129" t="n">
        <v>65</v>
      </c>
      <c r="E244" s="126" t="s">
        <v>250</v>
      </c>
      <c r="F244" s="127" t="n">
        <v>85000</v>
      </c>
    </row>
    <row r="245" customFormat="false" ht="13" hidden="false" customHeight="false" outlineLevel="0" collapsed="false">
      <c r="A245" s="0" t="n">
        <f aca="false">A244+1</f>
        <v>243</v>
      </c>
      <c r="B245" s="130" t="s">
        <v>251</v>
      </c>
      <c r="C245" s="126" t="n">
        <v>12</v>
      </c>
      <c r="D245" s="129" t="n">
        <v>65</v>
      </c>
      <c r="E245" s="126" t="s">
        <v>252</v>
      </c>
      <c r="F245" s="127" t="n">
        <v>175000</v>
      </c>
    </row>
    <row r="246" customFormat="false" ht="13" hidden="false" customHeight="false" outlineLevel="0" collapsed="false">
      <c r="A246" s="0" t="n">
        <f aca="false">A245+1</f>
        <v>244</v>
      </c>
      <c r="B246" s="130" t="s">
        <v>245</v>
      </c>
      <c r="C246" s="126" t="n">
        <v>24</v>
      </c>
      <c r="D246" s="129" t="n">
        <v>65</v>
      </c>
      <c r="E246" s="126" t="s">
        <v>253</v>
      </c>
      <c r="F246" s="127" t="n">
        <v>270000</v>
      </c>
    </row>
    <row r="247" customFormat="false" ht="13" hidden="false" customHeight="false" outlineLevel="0" collapsed="false">
      <c r="A247" s="0" t="n">
        <f aca="false">A246+1</f>
        <v>245</v>
      </c>
      <c r="B247" s="130" t="s">
        <v>254</v>
      </c>
      <c r="C247" s="126" t="n">
        <v>24</v>
      </c>
      <c r="D247" s="129" t="n">
        <v>65</v>
      </c>
      <c r="E247" s="126" t="s">
        <v>248</v>
      </c>
      <c r="F247" s="127" t="n">
        <v>550000</v>
      </c>
    </row>
    <row r="248" customFormat="false" ht="13" hidden="false" customHeight="false" outlineLevel="0" collapsed="false">
      <c r="A248" s="0" t="n">
        <f aca="false">A247+1</f>
        <v>246</v>
      </c>
      <c r="B248" s="130" t="s">
        <v>147</v>
      </c>
      <c r="C248" s="126"/>
      <c r="D248" s="129" t="n">
        <v>0</v>
      </c>
      <c r="E248" s="126"/>
      <c r="F248" s="127"/>
    </row>
    <row r="249" customFormat="false" ht="13" hidden="false" customHeight="false" outlineLevel="0" collapsed="false">
      <c r="A249" s="0" t="n">
        <f aca="false">A248+1</f>
        <v>247</v>
      </c>
      <c r="B249" s="125"/>
      <c r="C249" s="125"/>
      <c r="D249" s="125"/>
      <c r="E249" s="125"/>
      <c r="F249" s="125"/>
    </row>
    <row r="250" customFormat="false" ht="13" hidden="false" customHeight="false" outlineLevel="0" collapsed="false">
      <c r="A250" s="0" t="n">
        <f aca="false">A249+1</f>
        <v>248</v>
      </c>
      <c r="B250" s="125"/>
      <c r="C250" s="125"/>
      <c r="D250" s="125"/>
      <c r="E250" s="125"/>
      <c r="F250" s="125"/>
    </row>
    <row r="251" customFormat="false" ht="13" hidden="false" customHeight="false" outlineLevel="0" collapsed="false">
      <c r="A251" s="0" t="n">
        <f aca="false">A250+1</f>
        <v>249</v>
      </c>
      <c r="B251" s="125"/>
      <c r="C251" s="125"/>
      <c r="D251" s="125"/>
      <c r="E251" s="125"/>
      <c r="F251" s="125"/>
    </row>
    <row r="252" customFormat="false" ht="13" hidden="false" customHeight="false" outlineLevel="0" collapsed="false">
      <c r="A252" s="0" t="n">
        <f aca="false">A251+1</f>
        <v>250</v>
      </c>
      <c r="B252" s="125"/>
      <c r="C252" s="125"/>
      <c r="D252" s="125"/>
      <c r="E252" s="125"/>
      <c r="F252" s="125"/>
    </row>
    <row r="253" customFormat="false" ht="13" hidden="false" customHeight="false" outlineLevel="0" collapsed="false">
      <c r="A253" s="0" t="n">
        <f aca="false">A252+1</f>
        <v>251</v>
      </c>
      <c r="B253" s="125"/>
      <c r="C253" s="125"/>
      <c r="D253" s="125"/>
      <c r="E253" s="125"/>
      <c r="F253" s="125"/>
    </row>
    <row r="254" customFormat="false" ht="13" hidden="false" customHeight="false" outlineLevel="0" collapsed="false">
      <c r="A254" s="0" t="n">
        <f aca="false">A253+1</f>
        <v>252</v>
      </c>
      <c r="B254" s="125"/>
      <c r="C254" s="125"/>
      <c r="D254" s="125"/>
      <c r="E254" s="125"/>
      <c r="F254" s="125"/>
    </row>
    <row r="255" customFormat="false" ht="13" hidden="false" customHeight="false" outlineLevel="0" collapsed="false">
      <c r="A255" s="0" t="n">
        <f aca="false">A254+1</f>
        <v>253</v>
      </c>
      <c r="B255" s="125"/>
      <c r="C255" s="125"/>
      <c r="D255" s="125"/>
      <c r="E255" s="125"/>
      <c r="F255" s="125"/>
    </row>
    <row r="256" customFormat="false" ht="13" hidden="false" customHeight="false" outlineLevel="0" collapsed="false">
      <c r="A256" s="0" t="n">
        <f aca="false">A255+1</f>
        <v>254</v>
      </c>
      <c r="B256" s="125"/>
      <c r="C256" s="125"/>
      <c r="D256" s="125"/>
      <c r="E256" s="125"/>
      <c r="F256" s="125"/>
    </row>
    <row r="257" customFormat="false" ht="13" hidden="false" customHeight="false" outlineLevel="0" collapsed="false">
      <c r="A257" s="0" t="n">
        <f aca="false">A256+1</f>
        <v>255</v>
      </c>
      <c r="B257" s="125"/>
      <c r="C257" s="125"/>
      <c r="D257" s="125"/>
      <c r="E257" s="125"/>
      <c r="F257" s="125"/>
    </row>
    <row r="258" customFormat="false" ht="13" hidden="false" customHeight="false" outlineLevel="0" collapsed="false">
      <c r="A258" s="0" t="n">
        <f aca="false">A257+1</f>
        <v>256</v>
      </c>
      <c r="B258" s="125"/>
      <c r="C258" s="125"/>
      <c r="D258" s="125"/>
      <c r="E258" s="125"/>
      <c r="F258" s="125"/>
    </row>
    <row r="259" customFormat="false" ht="13" hidden="false" customHeight="false" outlineLevel="0" collapsed="false">
      <c r="A259" s="0" t="n">
        <f aca="false">A258+1</f>
        <v>257</v>
      </c>
      <c r="B259" s="125"/>
      <c r="C259" s="125"/>
      <c r="D259" s="125"/>
      <c r="E259" s="125"/>
      <c r="F259" s="125"/>
    </row>
    <row r="260" customFormat="false" ht="13" hidden="false" customHeight="false" outlineLevel="0" collapsed="false">
      <c r="A260" s="0" t="n">
        <f aca="false">A259+1</f>
        <v>258</v>
      </c>
      <c r="B260" s="125"/>
      <c r="C260" s="125"/>
      <c r="D260" s="125"/>
      <c r="E260" s="125"/>
      <c r="F260" s="125"/>
    </row>
    <row r="261" customFormat="false" ht="13" hidden="false" customHeight="false" outlineLevel="0" collapsed="false">
      <c r="A261" s="0" t="n">
        <f aca="false">A260+1</f>
        <v>259</v>
      </c>
      <c r="B261" s="125"/>
      <c r="C261" s="125"/>
      <c r="D261" s="125"/>
      <c r="E261" s="125"/>
      <c r="F261" s="125"/>
    </row>
    <row r="262" customFormat="false" ht="13" hidden="false" customHeight="false" outlineLevel="0" collapsed="false">
      <c r="A262" s="0" t="n">
        <f aca="false">A261+1</f>
        <v>260</v>
      </c>
      <c r="B262" s="125"/>
      <c r="C262" s="125"/>
      <c r="D262" s="125"/>
      <c r="E262" s="125"/>
      <c r="F262" s="125"/>
    </row>
    <row r="263" customFormat="false" ht="13" hidden="false" customHeight="false" outlineLevel="0" collapsed="false">
      <c r="A263" s="0" t="n">
        <f aca="false">A262+1</f>
        <v>261</v>
      </c>
      <c r="B263" s="133" t="s">
        <v>167</v>
      </c>
      <c r="C263" s="125"/>
      <c r="D263" s="129" t="n">
        <v>0</v>
      </c>
      <c r="E263" s="125"/>
      <c r="F263" s="125"/>
    </row>
    <row r="264" customFormat="false" ht="13" hidden="false" customHeight="false" outlineLevel="0" collapsed="false">
      <c r="A264" s="0" t="n">
        <f aca="false">A263+1</f>
        <v>262</v>
      </c>
      <c r="B264" s="130" t="s">
        <v>255</v>
      </c>
      <c r="C264" s="126" t="n">
        <v>6</v>
      </c>
      <c r="D264" s="129" t="n">
        <v>75</v>
      </c>
      <c r="E264" s="125"/>
      <c r="F264" s="127" t="n">
        <v>45000</v>
      </c>
    </row>
    <row r="265" customFormat="false" ht="13" hidden="false" customHeight="false" outlineLevel="0" collapsed="false">
      <c r="A265" s="0" t="n">
        <f aca="false">A264+1</f>
        <v>263</v>
      </c>
      <c r="B265" s="130" t="s">
        <v>256</v>
      </c>
      <c r="C265" s="126" t="n">
        <v>12</v>
      </c>
      <c r="D265" s="129" t="n">
        <v>75</v>
      </c>
      <c r="E265" s="125"/>
      <c r="F265" s="127" t="n">
        <v>90000</v>
      </c>
    </row>
    <row r="266" customFormat="false" ht="13" hidden="false" customHeight="false" outlineLevel="0" collapsed="false">
      <c r="A266" s="0" t="n">
        <f aca="false">A265+1</f>
        <v>264</v>
      </c>
      <c r="B266" s="130" t="s">
        <v>147</v>
      </c>
      <c r="C266" s="126"/>
      <c r="D266" s="129" t="n">
        <v>0</v>
      </c>
      <c r="E266" s="125"/>
      <c r="F266" s="127"/>
    </row>
    <row r="267" customFormat="false" ht="13" hidden="false" customHeight="false" outlineLevel="0" collapsed="false">
      <c r="A267" s="0" t="n">
        <f aca="false">A266+1</f>
        <v>265</v>
      </c>
      <c r="B267" s="125"/>
      <c r="C267" s="125"/>
      <c r="D267" s="125"/>
      <c r="E267" s="125"/>
      <c r="F267" s="125"/>
    </row>
    <row r="268" customFormat="false" ht="13" hidden="false" customHeight="false" outlineLevel="0" collapsed="false">
      <c r="A268" s="0" t="n">
        <f aca="false">A267+1</f>
        <v>266</v>
      </c>
      <c r="B268" s="125"/>
      <c r="C268" s="125"/>
      <c r="D268" s="125"/>
      <c r="E268" s="125"/>
      <c r="F268" s="125"/>
    </row>
    <row r="269" customFormat="false" ht="13" hidden="false" customHeight="false" outlineLevel="0" collapsed="false">
      <c r="A269" s="0" t="n">
        <f aca="false">A268+1</f>
        <v>267</v>
      </c>
      <c r="B269" s="125"/>
      <c r="C269" s="125"/>
      <c r="D269" s="125"/>
      <c r="E269" s="125"/>
      <c r="F269" s="125"/>
    </row>
    <row r="270" customFormat="false" ht="13" hidden="false" customHeight="false" outlineLevel="0" collapsed="false">
      <c r="A270" s="0" t="n">
        <f aca="false">A269+1</f>
        <v>268</v>
      </c>
      <c r="B270" s="125"/>
      <c r="C270" s="125"/>
      <c r="D270" s="125"/>
      <c r="E270" s="125"/>
      <c r="F270" s="125"/>
    </row>
    <row r="271" customFormat="false" ht="13" hidden="false" customHeight="false" outlineLevel="0" collapsed="false">
      <c r="A271" s="0" t="n">
        <f aca="false">A270+1</f>
        <v>269</v>
      </c>
      <c r="B271" s="125"/>
      <c r="C271" s="125"/>
      <c r="D271" s="125"/>
      <c r="E271" s="125"/>
      <c r="F271" s="125"/>
    </row>
    <row r="272" customFormat="false" ht="13" hidden="false" customHeight="false" outlineLevel="0" collapsed="false">
      <c r="A272" s="0" t="n">
        <f aca="false">A271+1</f>
        <v>270</v>
      </c>
      <c r="B272" s="125"/>
      <c r="C272" s="125"/>
      <c r="D272" s="125"/>
      <c r="E272" s="125"/>
      <c r="F272" s="125"/>
    </row>
    <row r="273" customFormat="false" ht="13" hidden="false" customHeight="false" outlineLevel="0" collapsed="false">
      <c r="A273" s="0" t="n">
        <f aca="false">A272+1</f>
        <v>271</v>
      </c>
      <c r="B273" s="125"/>
      <c r="C273" s="125"/>
      <c r="D273" s="125"/>
      <c r="E273" s="125"/>
      <c r="F273" s="125"/>
    </row>
    <row r="274" customFormat="false" ht="13" hidden="false" customHeight="false" outlineLevel="0" collapsed="false">
      <c r="A274" s="0" t="n">
        <f aca="false">A273+1</f>
        <v>272</v>
      </c>
      <c r="B274" s="125"/>
      <c r="C274" s="125"/>
      <c r="D274" s="125"/>
      <c r="E274" s="125"/>
      <c r="F274" s="125"/>
    </row>
    <row r="275" customFormat="false" ht="13" hidden="false" customHeight="false" outlineLevel="0" collapsed="false">
      <c r="A275" s="0" t="n">
        <f aca="false">A274+1</f>
        <v>273</v>
      </c>
      <c r="B275" s="125"/>
      <c r="C275" s="125"/>
      <c r="D275" s="125"/>
      <c r="E275" s="125"/>
      <c r="F275" s="125"/>
    </row>
    <row r="276" customFormat="false" ht="13" hidden="false" customHeight="false" outlineLevel="0" collapsed="false">
      <c r="A276" s="0" t="n">
        <f aca="false">A275+1</f>
        <v>274</v>
      </c>
      <c r="B276" s="125"/>
      <c r="C276" s="125"/>
      <c r="D276" s="125"/>
      <c r="E276" s="125"/>
      <c r="F276" s="125"/>
    </row>
    <row r="277" customFormat="false" ht="13" hidden="false" customHeight="false" outlineLevel="0" collapsed="false">
      <c r="A277" s="0" t="n">
        <f aca="false">A276+1</f>
        <v>275</v>
      </c>
      <c r="B277" s="125"/>
      <c r="C277" s="125"/>
      <c r="D277" s="125"/>
      <c r="E277" s="125"/>
      <c r="F277" s="125"/>
    </row>
    <row r="278" customFormat="false" ht="13" hidden="false" customHeight="false" outlineLevel="0" collapsed="false">
      <c r="A278" s="0" t="n">
        <f aca="false">A277+1</f>
        <v>276</v>
      </c>
      <c r="B278" s="125"/>
      <c r="C278" s="125"/>
      <c r="D278" s="125"/>
      <c r="E278" s="125"/>
      <c r="F278" s="125"/>
    </row>
    <row r="279" customFormat="false" ht="13" hidden="false" customHeight="false" outlineLevel="0" collapsed="false">
      <c r="A279" s="0" t="n">
        <f aca="false">A278+1</f>
        <v>277</v>
      </c>
      <c r="B279" s="125"/>
      <c r="C279" s="125"/>
      <c r="D279" s="125"/>
      <c r="E279" s="125"/>
      <c r="F279" s="125"/>
    </row>
    <row r="280" customFormat="false" ht="13" hidden="false" customHeight="false" outlineLevel="0" collapsed="false">
      <c r="A280" s="0" t="n">
        <f aca="false">A279+1</f>
        <v>278</v>
      </c>
      <c r="B280" s="125"/>
      <c r="C280" s="125"/>
      <c r="D280" s="125"/>
      <c r="E280" s="125"/>
      <c r="F280" s="125"/>
    </row>
    <row r="281" customFormat="false" ht="13" hidden="false" customHeight="false" outlineLevel="0" collapsed="false">
      <c r="A281" s="0" t="n">
        <f aca="false">A280+1</f>
        <v>279</v>
      </c>
      <c r="B281" s="125"/>
      <c r="C281" s="125"/>
      <c r="D281" s="125"/>
      <c r="E281" s="125"/>
      <c r="F281" s="125"/>
    </row>
    <row r="282" customFormat="false" ht="13" hidden="false" customHeight="false" outlineLevel="0" collapsed="false">
      <c r="A282" s="0" t="n">
        <f aca="false">A281+1</f>
        <v>280</v>
      </c>
      <c r="B282" s="125"/>
      <c r="C282" s="125"/>
      <c r="D282" s="125"/>
      <c r="E282" s="125"/>
      <c r="F282" s="125"/>
    </row>
    <row r="283" customFormat="false" ht="14" hidden="false" customHeight="false" outlineLevel="0" collapsed="false">
      <c r="A283" s="0" t="n">
        <f aca="false">A282+1</f>
        <v>281</v>
      </c>
      <c r="B283" s="133" t="s">
        <v>168</v>
      </c>
      <c r="C283" s="125"/>
      <c r="D283" s="129" t="n">
        <v>0</v>
      </c>
      <c r="E283" s="125"/>
      <c r="F283" s="125"/>
    </row>
    <row r="284" customFormat="false" ht="13" hidden="false" customHeight="false" outlineLevel="0" collapsed="false">
      <c r="A284" s="0" t="n">
        <f aca="false">A283+1</f>
        <v>282</v>
      </c>
      <c r="B284" s="142" t="s">
        <v>257</v>
      </c>
      <c r="C284" s="143" t="n">
        <v>6</v>
      </c>
      <c r="D284" s="144" t="n">
        <v>80</v>
      </c>
      <c r="E284" s="145"/>
      <c r="F284" s="146" t="n">
        <v>300000</v>
      </c>
    </row>
    <row r="285" customFormat="false" ht="13" hidden="false" customHeight="false" outlineLevel="0" collapsed="false">
      <c r="A285" s="0" t="n">
        <f aca="false">A284+1</f>
        <v>283</v>
      </c>
      <c r="B285" s="137" t="s">
        <v>258</v>
      </c>
      <c r="C285" s="131" t="n">
        <v>6</v>
      </c>
      <c r="D285" s="147" t="n">
        <v>65</v>
      </c>
      <c r="E285" s="139" t="s">
        <v>259</v>
      </c>
      <c r="F285" s="132" t="n">
        <v>594000</v>
      </c>
    </row>
    <row r="286" customFormat="false" ht="13" hidden="false" customHeight="false" outlineLevel="0" collapsed="false">
      <c r="A286" s="0" t="n">
        <f aca="false">A285+1</f>
        <v>284</v>
      </c>
      <c r="B286" s="137" t="s">
        <v>258</v>
      </c>
      <c r="C286" s="131" t="n">
        <v>6</v>
      </c>
      <c r="D286" s="147" t="n">
        <v>65</v>
      </c>
      <c r="E286" s="139" t="s">
        <v>260</v>
      </c>
      <c r="F286" s="132" t="n">
        <v>645000</v>
      </c>
    </row>
    <row r="287" customFormat="false" ht="13" hidden="false" customHeight="false" outlineLevel="0" collapsed="false">
      <c r="A287" s="0" t="n">
        <f aca="false">A286+1</f>
        <v>285</v>
      </c>
      <c r="B287" s="137" t="s">
        <v>261</v>
      </c>
      <c r="C287" s="131" t="n">
        <v>4</v>
      </c>
      <c r="D287" s="147" t="n">
        <v>80</v>
      </c>
      <c r="E287" s="139" t="s">
        <v>262</v>
      </c>
      <c r="F287" s="132" t="n">
        <v>40500</v>
      </c>
    </row>
    <row r="288" customFormat="false" ht="13" hidden="false" customHeight="false" outlineLevel="0" collapsed="false">
      <c r="A288" s="0" t="n">
        <f aca="false">A287+1</f>
        <v>286</v>
      </c>
      <c r="B288" s="137" t="s">
        <v>263</v>
      </c>
      <c r="C288" s="131" t="n">
        <v>5</v>
      </c>
      <c r="D288" s="147" t="n">
        <v>80</v>
      </c>
      <c r="E288" s="139" t="s">
        <v>264</v>
      </c>
      <c r="F288" s="132" t="n">
        <v>47000</v>
      </c>
    </row>
    <row r="289" customFormat="false" ht="13" hidden="false" customHeight="false" outlineLevel="0" collapsed="false">
      <c r="A289" s="0" t="n">
        <f aca="false">A288+1</f>
        <v>287</v>
      </c>
      <c r="B289" s="137" t="s">
        <v>265</v>
      </c>
      <c r="C289" s="131" t="n">
        <v>12</v>
      </c>
      <c r="D289" s="147" t="n">
        <v>80</v>
      </c>
      <c r="E289" s="139" t="s">
        <v>266</v>
      </c>
      <c r="F289" s="132" t="n">
        <v>74000</v>
      </c>
    </row>
    <row r="290" customFormat="false" ht="13" hidden="false" customHeight="false" outlineLevel="0" collapsed="false">
      <c r="A290" s="0" t="n">
        <f aca="false">A289+1</f>
        <v>288</v>
      </c>
      <c r="B290" s="137" t="s">
        <v>267</v>
      </c>
      <c r="C290" s="131" t="n">
        <v>8.2</v>
      </c>
      <c r="D290" s="147" t="n">
        <v>80</v>
      </c>
      <c r="E290" s="139" t="s">
        <v>262</v>
      </c>
      <c r="F290" s="132" t="n">
        <v>320000</v>
      </c>
    </row>
    <row r="291" customFormat="false" ht="13" hidden="false" customHeight="false" outlineLevel="0" collapsed="false">
      <c r="A291" s="0" t="n">
        <f aca="false">A290+1</f>
        <v>289</v>
      </c>
      <c r="B291" s="137" t="s">
        <v>268</v>
      </c>
      <c r="C291" s="131" t="n">
        <v>10.2</v>
      </c>
      <c r="D291" s="147" t="n">
        <v>80</v>
      </c>
      <c r="E291" s="139" t="s">
        <v>262</v>
      </c>
      <c r="F291" s="132" t="n">
        <v>180000</v>
      </c>
    </row>
    <row r="292" customFormat="false" ht="13" hidden="false" customHeight="false" outlineLevel="0" collapsed="false">
      <c r="A292" s="0" t="n">
        <f aca="false">A291+1</f>
        <v>290</v>
      </c>
      <c r="B292" s="125"/>
      <c r="C292" s="125"/>
      <c r="D292" s="125"/>
      <c r="E292" s="125"/>
      <c r="F292" s="125"/>
    </row>
    <row r="293" customFormat="false" ht="13" hidden="false" customHeight="false" outlineLevel="0" collapsed="false">
      <c r="A293" s="0" t="n">
        <f aca="false">A292+1</f>
        <v>291</v>
      </c>
      <c r="B293" s="125"/>
      <c r="C293" s="125"/>
      <c r="D293" s="125"/>
      <c r="E293" s="125"/>
      <c r="F293" s="125"/>
    </row>
    <row r="294" customFormat="false" ht="13" hidden="false" customHeight="false" outlineLevel="0" collapsed="false">
      <c r="A294" s="0" t="n">
        <f aca="false">A293+1</f>
        <v>292</v>
      </c>
      <c r="B294" s="125"/>
      <c r="C294" s="125"/>
      <c r="D294" s="125"/>
      <c r="E294" s="125"/>
      <c r="F294" s="125"/>
    </row>
    <row r="295" customFormat="false" ht="13" hidden="false" customHeight="false" outlineLevel="0" collapsed="false">
      <c r="A295" s="0" t="n">
        <f aca="false">A294+1</f>
        <v>293</v>
      </c>
      <c r="B295" s="125"/>
      <c r="C295" s="125"/>
      <c r="D295" s="125"/>
      <c r="E295" s="125"/>
      <c r="F295" s="125"/>
    </row>
    <row r="296" customFormat="false" ht="13" hidden="false" customHeight="false" outlineLevel="0" collapsed="false">
      <c r="A296" s="0" t="n">
        <f aca="false">A295+1</f>
        <v>294</v>
      </c>
      <c r="B296" s="125"/>
      <c r="C296" s="125"/>
      <c r="D296" s="125"/>
      <c r="E296" s="125"/>
      <c r="F296" s="125"/>
    </row>
    <row r="297" customFormat="false" ht="13" hidden="false" customHeight="false" outlineLevel="0" collapsed="false">
      <c r="A297" s="0" t="n">
        <f aca="false">A296+1</f>
        <v>295</v>
      </c>
      <c r="B297" s="125"/>
      <c r="C297" s="125"/>
      <c r="D297" s="125"/>
      <c r="E297" s="125"/>
      <c r="F297" s="125"/>
    </row>
    <row r="298" customFormat="false" ht="13" hidden="false" customHeight="false" outlineLevel="0" collapsed="false">
      <c r="A298" s="0" t="n">
        <f aca="false">A297+1</f>
        <v>296</v>
      </c>
      <c r="B298" s="125"/>
      <c r="C298" s="125"/>
      <c r="D298" s="125"/>
      <c r="E298" s="125"/>
      <c r="F298" s="125"/>
    </row>
    <row r="299" customFormat="false" ht="13" hidden="false" customHeight="false" outlineLevel="0" collapsed="false">
      <c r="A299" s="0" t="n">
        <f aca="false">A298+1</f>
        <v>297</v>
      </c>
    </row>
    <row r="300" customFormat="false" ht="13" hidden="false" customHeight="false" outlineLevel="0" collapsed="false">
      <c r="A300" s="0" t="n">
        <f aca="false">A299+1</f>
        <v>298</v>
      </c>
    </row>
    <row r="301" customFormat="false" ht="13" hidden="false" customHeight="false" outlineLevel="0" collapsed="false">
      <c r="A301" s="0" t="n">
        <f aca="false">A300+1</f>
        <v>299</v>
      </c>
    </row>
    <row r="302" customFormat="false" ht="13" hidden="false" customHeight="false" outlineLevel="0" collapsed="false">
      <c r="A302" s="0" t="n">
        <f aca="false">A301+1</f>
        <v>300</v>
      </c>
    </row>
    <row r="303" customFormat="false" ht="13" hidden="false" customHeight="false" outlineLevel="0" collapsed="false">
      <c r="A303" s="0" t="n">
        <f aca="false">A302+1</f>
        <v>301</v>
      </c>
    </row>
    <row r="304" customFormat="false" ht="13" hidden="false" customHeight="false" outlineLevel="0" collapsed="false">
      <c r="A304" s="0" t="n">
        <f aca="false">A303+1</f>
        <v>302</v>
      </c>
    </row>
    <row r="305" customFormat="false" ht="13" hidden="false" customHeight="false" outlineLevel="0" collapsed="false">
      <c r="A305" s="0" t="n">
        <f aca="false">A304+1</f>
        <v>303</v>
      </c>
    </row>
    <row r="306" customFormat="false" ht="13" hidden="false" customHeight="false" outlineLevel="0" collapsed="false">
      <c r="A306" s="0" t="n">
        <f aca="false">A305+1</f>
        <v>304</v>
      </c>
    </row>
    <row r="307" customFormat="false" ht="13" hidden="false" customHeight="false" outlineLevel="0" collapsed="false">
      <c r="A307" s="0" t="n">
        <f aca="false">A306+1</f>
        <v>305</v>
      </c>
    </row>
    <row r="308" customFormat="false" ht="13" hidden="false" customHeight="false" outlineLevel="0" collapsed="false">
      <c r="A308" s="0" t="n">
        <f aca="false">A307+1</f>
        <v>306</v>
      </c>
    </row>
    <row r="309" customFormat="false" ht="13" hidden="false" customHeight="false" outlineLevel="0" collapsed="false">
      <c r="A309" s="0" t="n">
        <f aca="false">A308+1</f>
        <v>307</v>
      </c>
    </row>
    <row r="310" customFormat="false" ht="13" hidden="false" customHeight="false" outlineLevel="0" collapsed="false">
      <c r="A310" s="0" t="n">
        <f aca="false">A309+1</f>
        <v>308</v>
      </c>
    </row>
    <row r="311" customFormat="false" ht="13" hidden="false" customHeight="false" outlineLevel="0" collapsed="false">
      <c r="A311" s="0" t="n">
        <f aca="false">A310+1</f>
        <v>309</v>
      </c>
    </row>
    <row r="312" customFormat="false" ht="13" hidden="false" customHeight="false" outlineLevel="0" collapsed="false">
      <c r="A312" s="0" t="n">
        <f aca="false">A311+1</f>
        <v>310</v>
      </c>
    </row>
    <row r="313" customFormat="false" ht="13" hidden="false" customHeight="false" outlineLevel="0" collapsed="false">
      <c r="A313" s="0" t="n">
        <f aca="false">A312+1</f>
        <v>311</v>
      </c>
    </row>
    <row r="314" customFormat="false" ht="13" hidden="false" customHeight="false" outlineLevel="0" collapsed="false">
      <c r="A314" s="0" t="n">
        <f aca="false">A313+1</f>
        <v>312</v>
      </c>
    </row>
    <row r="315" customFormat="false" ht="13" hidden="false" customHeight="false" outlineLevel="0" collapsed="false">
      <c r="A315" s="0" t="n">
        <f aca="false">A314+1</f>
        <v>313</v>
      </c>
    </row>
    <row r="316" customFormat="false" ht="13" hidden="false" customHeight="false" outlineLevel="0" collapsed="false">
      <c r="A316" s="0" t="n">
        <f aca="false">A315+1</f>
        <v>314</v>
      </c>
    </row>
    <row r="317" customFormat="false" ht="13" hidden="false" customHeight="false" outlineLevel="0" collapsed="false">
      <c r="A317" s="0" t="n">
        <f aca="false">A316+1</f>
        <v>315</v>
      </c>
    </row>
    <row r="318" customFormat="false" ht="13" hidden="false" customHeight="false" outlineLevel="0" collapsed="false">
      <c r="A318" s="0" t="n">
        <f aca="false">A317+1</f>
        <v>316</v>
      </c>
    </row>
    <row r="319" customFormat="false" ht="13" hidden="false" customHeight="false" outlineLevel="0" collapsed="false">
      <c r="A319" s="0" t="n">
        <f aca="false">A318+1</f>
        <v>317</v>
      </c>
    </row>
    <row r="320" customFormat="false" ht="13" hidden="false" customHeight="false" outlineLevel="0" collapsed="false">
      <c r="A320" s="0" t="n">
        <f aca="false">A319+1</f>
        <v>318</v>
      </c>
    </row>
    <row r="321" customFormat="false" ht="13" hidden="false" customHeight="false" outlineLevel="0" collapsed="false">
      <c r="A321" s="0" t="n">
        <f aca="false">A320+1</f>
        <v>319</v>
      </c>
    </row>
    <row r="322" customFormat="false" ht="13" hidden="false" customHeight="false" outlineLevel="0" collapsed="false">
      <c r="A322" s="0" t="n">
        <f aca="false">A321+1</f>
        <v>320</v>
      </c>
    </row>
    <row r="323" customFormat="false" ht="13" hidden="false" customHeight="false" outlineLevel="0" collapsed="false">
      <c r="A323" s="0" t="n">
        <f aca="false">A322+1</f>
        <v>321</v>
      </c>
    </row>
    <row r="324" customFormat="false" ht="13" hidden="false" customHeight="false" outlineLevel="0" collapsed="false">
      <c r="A324" s="0" t="n">
        <f aca="false">A323+1</f>
        <v>322</v>
      </c>
    </row>
    <row r="325" customFormat="false" ht="13" hidden="false" customHeight="false" outlineLevel="0" collapsed="false">
      <c r="A325" s="0" t="n">
        <f aca="false">A324+1</f>
        <v>323</v>
      </c>
    </row>
    <row r="326" customFormat="false" ht="13" hidden="false" customHeight="false" outlineLevel="0" collapsed="false">
      <c r="A326" s="0" t="n">
        <f aca="false">A325+1</f>
        <v>324</v>
      </c>
    </row>
    <row r="327" customFormat="false" ht="13" hidden="false" customHeight="false" outlineLevel="0" collapsed="false">
      <c r="A327" s="0" t="n">
        <f aca="false">A326+1</f>
        <v>325</v>
      </c>
    </row>
    <row r="328" customFormat="false" ht="13" hidden="false" customHeight="false" outlineLevel="0" collapsed="false">
      <c r="A328" s="0" t="n">
        <f aca="false">A327+1</f>
        <v>326</v>
      </c>
    </row>
    <row r="329" customFormat="false" ht="13" hidden="false" customHeight="false" outlineLevel="0" collapsed="false">
      <c r="A329" s="0" t="n">
        <f aca="false">A328+1</f>
        <v>327</v>
      </c>
    </row>
    <row r="330" customFormat="false" ht="13" hidden="false" customHeight="false" outlineLevel="0" collapsed="false">
      <c r="A330" s="0" t="n">
        <f aca="false">A329+1</f>
        <v>328</v>
      </c>
    </row>
    <row r="331" customFormat="false" ht="13" hidden="false" customHeight="false" outlineLevel="0" collapsed="false">
      <c r="A331" s="0" t="n">
        <f aca="false">A330+1</f>
        <v>329</v>
      </c>
    </row>
    <row r="332" customFormat="false" ht="13" hidden="false" customHeight="false" outlineLevel="0" collapsed="false">
      <c r="A332" s="0" t="n">
        <f aca="false">A331+1</f>
        <v>330</v>
      </c>
    </row>
    <row r="333" customFormat="false" ht="13" hidden="false" customHeight="false" outlineLevel="0" collapsed="false">
      <c r="A333" s="0" t="n">
        <f aca="false">A332+1</f>
        <v>331</v>
      </c>
    </row>
    <row r="334" customFormat="false" ht="13" hidden="false" customHeight="false" outlineLevel="0" collapsed="false">
      <c r="A334" s="0" t="n">
        <f aca="false">A333+1</f>
        <v>332</v>
      </c>
    </row>
    <row r="335" customFormat="false" ht="13" hidden="false" customHeight="false" outlineLevel="0" collapsed="false">
      <c r="A335" s="0" t="n">
        <f aca="false">A334+1</f>
        <v>333</v>
      </c>
    </row>
    <row r="336" customFormat="false" ht="13" hidden="false" customHeight="false" outlineLevel="0" collapsed="false">
      <c r="A336" s="0" t="n">
        <f aca="false">A335+1</f>
        <v>334</v>
      </c>
    </row>
    <row r="337" customFormat="false" ht="13" hidden="false" customHeight="false" outlineLevel="0" collapsed="false">
      <c r="A337" s="0" t="n">
        <f aca="false">A336+1</f>
        <v>335</v>
      </c>
    </row>
    <row r="338" customFormat="false" ht="13" hidden="false" customHeight="false" outlineLevel="0" collapsed="false">
      <c r="A338" s="0" t="n">
        <f aca="false">A337+1</f>
        <v>336</v>
      </c>
    </row>
    <row r="339" customFormat="false" ht="13" hidden="false" customHeight="false" outlineLevel="0" collapsed="false">
      <c r="A339" s="0" t="n">
        <f aca="false">A338+1</f>
        <v>337</v>
      </c>
    </row>
    <row r="340" customFormat="false" ht="13" hidden="false" customHeight="false" outlineLevel="0" collapsed="false">
      <c r="A340" s="0" t="n">
        <f aca="false">A339+1</f>
        <v>338</v>
      </c>
    </row>
    <row r="341" customFormat="false" ht="13" hidden="false" customHeight="false" outlineLevel="0" collapsed="false">
      <c r="A341" s="0" t="n">
        <f aca="false">A340+1</f>
        <v>339</v>
      </c>
    </row>
    <row r="342" customFormat="false" ht="13" hidden="false" customHeight="false" outlineLevel="0" collapsed="false">
      <c r="A342" s="0" t="n">
        <f aca="false">A341+1</f>
        <v>340</v>
      </c>
    </row>
    <row r="343" customFormat="false" ht="13" hidden="false" customHeight="false" outlineLevel="0" collapsed="false">
      <c r="A343" s="0" t="n">
        <f aca="false">A342+1</f>
        <v>341</v>
      </c>
    </row>
    <row r="344" customFormat="false" ht="13" hidden="false" customHeight="false" outlineLevel="0" collapsed="false">
      <c r="A344" s="0" t="n">
        <f aca="false">A343+1</f>
        <v>342</v>
      </c>
    </row>
    <row r="345" customFormat="false" ht="13" hidden="false" customHeight="false" outlineLevel="0" collapsed="false">
      <c r="A345" s="0" t="n">
        <f aca="false">A344+1</f>
        <v>343</v>
      </c>
    </row>
    <row r="346" customFormat="false" ht="13" hidden="false" customHeight="false" outlineLevel="0" collapsed="false">
      <c r="A346" s="0" t="n">
        <f aca="false">A345+1</f>
        <v>344</v>
      </c>
    </row>
    <row r="347" customFormat="false" ht="13" hidden="false" customHeight="false" outlineLevel="0" collapsed="false">
      <c r="A347" s="0" t="n">
        <f aca="false">A346+1</f>
        <v>345</v>
      </c>
    </row>
    <row r="348" customFormat="false" ht="13" hidden="false" customHeight="false" outlineLevel="0" collapsed="false">
      <c r="A348" s="0" t="n">
        <f aca="false">A347+1</f>
        <v>346</v>
      </c>
    </row>
    <row r="349" customFormat="false" ht="13" hidden="false" customHeight="false" outlineLevel="0" collapsed="false">
      <c r="A349" s="0" t="n">
        <f aca="false">A348+1</f>
        <v>347</v>
      </c>
    </row>
    <row r="350" customFormat="false" ht="13" hidden="false" customHeight="false" outlineLevel="0" collapsed="false">
      <c r="A350" s="0" t="n">
        <f aca="false">A349+1</f>
        <v>348</v>
      </c>
    </row>
    <row r="351" customFormat="false" ht="13" hidden="false" customHeight="false" outlineLevel="0" collapsed="false">
      <c r="A351" s="0" t="n">
        <f aca="false">A350+1</f>
        <v>349</v>
      </c>
    </row>
    <row r="352" customFormat="false" ht="13" hidden="false" customHeight="false" outlineLevel="0" collapsed="false">
      <c r="A352" s="0" t="n">
        <f aca="false">A351+1</f>
        <v>350</v>
      </c>
    </row>
    <row r="353" customFormat="false" ht="13" hidden="false" customHeight="false" outlineLevel="0" collapsed="false">
      <c r="A353" s="0" t="n">
        <f aca="false">A352+1</f>
        <v>351</v>
      </c>
    </row>
    <row r="354" customFormat="false" ht="13" hidden="false" customHeight="false" outlineLevel="0" collapsed="false">
      <c r="A354" s="0" t="n">
        <f aca="false">A353+1</f>
        <v>352</v>
      </c>
    </row>
    <row r="355" customFormat="false" ht="13" hidden="false" customHeight="false" outlineLevel="0" collapsed="false">
      <c r="A355" s="0" t="n">
        <f aca="false">A354+1</f>
        <v>353</v>
      </c>
    </row>
    <row r="356" customFormat="false" ht="13" hidden="false" customHeight="false" outlineLevel="0" collapsed="false">
      <c r="A356" s="0" t="n">
        <f aca="false">A355+1</f>
        <v>354</v>
      </c>
    </row>
    <row r="357" customFormat="false" ht="13" hidden="false" customHeight="false" outlineLevel="0" collapsed="false">
      <c r="A357" s="0" t="n">
        <f aca="false">A356+1</f>
        <v>355</v>
      </c>
    </row>
    <row r="358" customFormat="false" ht="13" hidden="false" customHeight="false" outlineLevel="0" collapsed="false">
      <c r="A358" s="0" t="n">
        <f aca="false">A357+1</f>
        <v>356</v>
      </c>
    </row>
    <row r="359" customFormat="false" ht="13" hidden="false" customHeight="false" outlineLevel="0" collapsed="false">
      <c r="A359" s="0" t="n">
        <f aca="false">A358+1</f>
        <v>357</v>
      </c>
    </row>
    <row r="360" customFormat="false" ht="13" hidden="false" customHeight="false" outlineLevel="0" collapsed="false">
      <c r="A360" s="0" t="n">
        <f aca="false">A359+1</f>
        <v>358</v>
      </c>
    </row>
    <row r="361" customFormat="false" ht="13" hidden="false" customHeight="false" outlineLevel="0" collapsed="false">
      <c r="A361" s="0" t="n">
        <f aca="false">A360+1</f>
        <v>359</v>
      </c>
    </row>
    <row r="362" customFormat="false" ht="13" hidden="false" customHeight="false" outlineLevel="0" collapsed="false">
      <c r="A362" s="0" t="n">
        <f aca="false">A361+1</f>
        <v>360</v>
      </c>
    </row>
    <row r="363" customFormat="false" ht="13" hidden="false" customHeight="false" outlineLevel="0" collapsed="false">
      <c r="A363" s="0" t="n">
        <f aca="false">A362+1</f>
        <v>361</v>
      </c>
    </row>
    <row r="364" customFormat="false" ht="13" hidden="false" customHeight="false" outlineLevel="0" collapsed="false">
      <c r="A364" s="0" t="n">
        <f aca="false">A363+1</f>
        <v>362</v>
      </c>
    </row>
    <row r="365" customFormat="false" ht="13" hidden="false" customHeight="false" outlineLevel="0" collapsed="false">
      <c r="A365" s="0" t="n">
        <f aca="false">A364+1</f>
        <v>363</v>
      </c>
    </row>
    <row r="366" customFormat="false" ht="13" hidden="false" customHeight="false" outlineLevel="0" collapsed="false">
      <c r="A366" s="0" t="n">
        <f aca="false">A365+1</f>
        <v>364</v>
      </c>
    </row>
    <row r="367" customFormat="false" ht="13" hidden="false" customHeight="false" outlineLevel="0" collapsed="false">
      <c r="A367" s="0" t="n">
        <f aca="false">A366+1</f>
        <v>365</v>
      </c>
    </row>
    <row r="368" customFormat="false" ht="13" hidden="false" customHeight="false" outlineLevel="0" collapsed="false">
      <c r="A368" s="0" t="n">
        <f aca="false">A367+1</f>
        <v>366</v>
      </c>
    </row>
    <row r="369" customFormat="false" ht="13" hidden="false" customHeight="false" outlineLevel="0" collapsed="false">
      <c r="A369" s="0" t="n">
        <f aca="false">A368+1</f>
        <v>367</v>
      </c>
    </row>
    <row r="370" customFormat="false" ht="13" hidden="false" customHeight="false" outlineLevel="0" collapsed="false">
      <c r="A370" s="0" t="n">
        <f aca="false">A369+1</f>
        <v>368</v>
      </c>
    </row>
    <row r="371" customFormat="false" ht="13" hidden="false" customHeight="false" outlineLevel="0" collapsed="false">
      <c r="A371" s="0" t="n">
        <f aca="false">A370+1</f>
        <v>369</v>
      </c>
    </row>
    <row r="372" customFormat="false" ht="13" hidden="false" customHeight="false" outlineLevel="0" collapsed="false">
      <c r="A372" s="0" t="n">
        <f aca="false">A371+1</f>
        <v>370</v>
      </c>
    </row>
    <row r="373" customFormat="false" ht="13" hidden="false" customHeight="false" outlineLevel="0" collapsed="false">
      <c r="A373" s="0" t="n">
        <f aca="false">A372+1</f>
        <v>371</v>
      </c>
    </row>
    <row r="374" customFormat="false" ht="13" hidden="false" customHeight="false" outlineLevel="0" collapsed="false">
      <c r="A374" s="0" t="n">
        <f aca="false">A373+1</f>
        <v>372</v>
      </c>
    </row>
    <row r="375" customFormat="false" ht="13" hidden="false" customHeight="false" outlineLevel="0" collapsed="false">
      <c r="A375" s="0" t="n">
        <f aca="false">A374+1</f>
        <v>373</v>
      </c>
    </row>
    <row r="376" customFormat="false" ht="13" hidden="false" customHeight="false" outlineLevel="0" collapsed="false">
      <c r="A376" s="0" t="n">
        <f aca="false">A375+1</f>
        <v>374</v>
      </c>
    </row>
    <row r="377" customFormat="false" ht="13" hidden="false" customHeight="false" outlineLevel="0" collapsed="false">
      <c r="A377" s="0" t="n">
        <f aca="false">A376+1</f>
        <v>375</v>
      </c>
    </row>
    <row r="378" customFormat="false" ht="13" hidden="false" customHeight="false" outlineLevel="0" collapsed="false">
      <c r="A378" s="0" t="n">
        <f aca="false">A377+1</f>
        <v>376</v>
      </c>
    </row>
    <row r="379" customFormat="false" ht="13" hidden="false" customHeight="false" outlineLevel="0" collapsed="false">
      <c r="A379" s="0" t="n">
        <f aca="false">A378+1</f>
        <v>377</v>
      </c>
    </row>
    <row r="380" customFormat="false" ht="13" hidden="false" customHeight="false" outlineLevel="0" collapsed="false">
      <c r="A380" s="0" t="n">
        <f aca="false">A379+1</f>
        <v>378</v>
      </c>
    </row>
    <row r="381" customFormat="false" ht="13" hidden="false" customHeight="false" outlineLevel="0" collapsed="false">
      <c r="A381" s="0" t="n">
        <f aca="false">A380+1</f>
        <v>379</v>
      </c>
    </row>
    <row r="382" customFormat="false" ht="13" hidden="false" customHeight="false" outlineLevel="0" collapsed="false">
      <c r="A382" s="0" t="n">
        <f aca="false">A381+1</f>
        <v>380</v>
      </c>
    </row>
    <row r="383" customFormat="false" ht="13" hidden="false" customHeight="false" outlineLevel="0" collapsed="false">
      <c r="A383" s="0" t="n">
        <f aca="false">A382+1</f>
        <v>381</v>
      </c>
    </row>
    <row r="384" customFormat="false" ht="13" hidden="false" customHeight="false" outlineLevel="0" collapsed="false">
      <c r="A384" s="0" t="n">
        <f aca="false">A383+1</f>
        <v>382</v>
      </c>
    </row>
    <row r="385" customFormat="false" ht="13" hidden="false" customHeight="false" outlineLevel="0" collapsed="false">
      <c r="A385" s="0" t="n">
        <f aca="false">A384+1</f>
        <v>383</v>
      </c>
    </row>
    <row r="386" customFormat="false" ht="13" hidden="false" customHeight="false" outlineLevel="0" collapsed="false">
      <c r="A386" s="0" t="n">
        <f aca="false">A385+1</f>
        <v>384</v>
      </c>
    </row>
    <row r="387" customFormat="false" ht="13" hidden="false" customHeight="false" outlineLevel="0" collapsed="false">
      <c r="A387" s="0" t="n">
        <f aca="false">A386+1</f>
        <v>385</v>
      </c>
    </row>
    <row r="388" customFormat="false" ht="13" hidden="false" customHeight="false" outlineLevel="0" collapsed="false">
      <c r="A388" s="0" t="n">
        <f aca="false">A387+1</f>
        <v>386</v>
      </c>
    </row>
    <row r="389" customFormat="false" ht="13" hidden="false" customHeight="false" outlineLevel="0" collapsed="false">
      <c r="A389" s="0" t="n">
        <f aca="false">A388+1</f>
        <v>387</v>
      </c>
    </row>
    <row r="390" customFormat="false" ht="13" hidden="false" customHeight="false" outlineLevel="0" collapsed="false">
      <c r="A390" s="0" t="n">
        <f aca="false">A389+1</f>
        <v>388</v>
      </c>
    </row>
    <row r="391" customFormat="false" ht="13" hidden="false" customHeight="false" outlineLevel="0" collapsed="false">
      <c r="A391" s="0" t="n">
        <f aca="false">A390+1</f>
        <v>389</v>
      </c>
    </row>
    <row r="392" customFormat="false" ht="13" hidden="false" customHeight="false" outlineLevel="0" collapsed="false">
      <c r="A392" s="0" t="n">
        <f aca="false">A391+1</f>
        <v>390</v>
      </c>
    </row>
    <row r="393" customFormat="false" ht="13" hidden="false" customHeight="false" outlineLevel="0" collapsed="false">
      <c r="A393" s="0" t="n">
        <f aca="false">A392+1</f>
        <v>391</v>
      </c>
    </row>
    <row r="394" customFormat="false" ht="13" hidden="false" customHeight="false" outlineLevel="0" collapsed="false">
      <c r="A394" s="0" t="n">
        <f aca="false">A393+1</f>
        <v>392</v>
      </c>
    </row>
    <row r="395" customFormat="false" ht="13" hidden="false" customHeight="false" outlineLevel="0" collapsed="false">
      <c r="A395" s="0" t="n">
        <f aca="false">A394+1</f>
        <v>393</v>
      </c>
    </row>
    <row r="396" customFormat="false" ht="13" hidden="false" customHeight="false" outlineLevel="0" collapsed="false">
      <c r="A396" s="0" t="n">
        <f aca="false">A395+1</f>
        <v>394</v>
      </c>
    </row>
    <row r="397" customFormat="false" ht="13" hidden="false" customHeight="false" outlineLevel="0" collapsed="false">
      <c r="A397" s="0" t="n">
        <f aca="false">A396+1</f>
        <v>395</v>
      </c>
    </row>
    <row r="398" customFormat="false" ht="13" hidden="false" customHeight="false" outlineLevel="0" collapsed="false">
      <c r="A398" s="0" t="n">
        <f aca="false">A397+1</f>
        <v>396</v>
      </c>
    </row>
    <row r="399" customFormat="false" ht="13" hidden="false" customHeight="false" outlineLevel="0" collapsed="false">
      <c r="A399" s="0" t="n">
        <f aca="false">A398+1</f>
        <v>397</v>
      </c>
    </row>
    <row r="400" customFormat="false" ht="13" hidden="false" customHeight="false" outlineLevel="0" collapsed="false">
      <c r="A400" s="0" t="n">
        <f aca="false">A399+1</f>
        <v>398</v>
      </c>
    </row>
    <row r="401" customFormat="false" ht="13" hidden="false" customHeight="false" outlineLevel="0" collapsed="false">
      <c r="A401" s="0" t="n">
        <f aca="false">A400+1</f>
        <v>399</v>
      </c>
    </row>
    <row r="402" customFormat="false" ht="13" hidden="false" customHeight="false" outlineLevel="0" collapsed="false">
      <c r="A402" s="0" t="n">
        <f aca="false">A401+1</f>
        <v>400</v>
      </c>
    </row>
    <row r="403" customFormat="false" ht="13" hidden="false" customHeight="false" outlineLevel="0" collapsed="false">
      <c r="A403" s="0" t="n">
        <f aca="false">A402+1</f>
        <v>401</v>
      </c>
    </row>
    <row r="404" customFormat="false" ht="13" hidden="false" customHeight="false" outlineLevel="0" collapsed="false">
      <c r="A404" s="0" t="n">
        <f aca="false">A403+1</f>
        <v>402</v>
      </c>
    </row>
    <row r="405" customFormat="false" ht="13" hidden="false" customHeight="false" outlineLevel="0" collapsed="false">
      <c r="A405" s="0" t="n">
        <f aca="false">A404+1</f>
        <v>403</v>
      </c>
    </row>
    <row r="406" customFormat="false" ht="13" hidden="false" customHeight="false" outlineLevel="0" collapsed="false">
      <c r="A406" s="0" t="n">
        <f aca="false">A405+1</f>
        <v>404</v>
      </c>
    </row>
    <row r="407" customFormat="false" ht="13" hidden="false" customHeight="false" outlineLevel="0" collapsed="false">
      <c r="A407" s="0" t="n">
        <f aca="false">A406+1</f>
        <v>405</v>
      </c>
    </row>
    <row r="408" customFormat="false" ht="13" hidden="false" customHeight="false" outlineLevel="0" collapsed="false">
      <c r="A408" s="0" t="n">
        <f aca="false">A407+1</f>
        <v>406</v>
      </c>
    </row>
    <row r="409" customFormat="false" ht="13" hidden="false" customHeight="false" outlineLevel="0" collapsed="false">
      <c r="A409" s="0" t="n">
        <f aca="false">A408+1</f>
        <v>407</v>
      </c>
    </row>
    <row r="410" customFormat="false" ht="13" hidden="false" customHeight="false" outlineLevel="0" collapsed="false">
      <c r="A410" s="0" t="n">
        <f aca="false">A409+1</f>
        <v>408</v>
      </c>
    </row>
    <row r="411" customFormat="false" ht="13" hidden="false" customHeight="false" outlineLevel="0" collapsed="false">
      <c r="A411" s="0" t="n">
        <f aca="false">A410+1</f>
        <v>409</v>
      </c>
    </row>
    <row r="412" customFormat="false" ht="13" hidden="false" customHeight="false" outlineLevel="0" collapsed="false">
      <c r="A412" s="0" t="n">
        <f aca="false">A411+1</f>
        <v>410</v>
      </c>
    </row>
    <row r="413" customFormat="false" ht="13" hidden="false" customHeight="false" outlineLevel="0" collapsed="false">
      <c r="A413" s="0" t="n">
        <f aca="false">A412+1</f>
        <v>411</v>
      </c>
    </row>
    <row r="414" customFormat="false" ht="13" hidden="false" customHeight="false" outlineLevel="0" collapsed="false">
      <c r="A414" s="0" t="n">
        <f aca="false">A413+1</f>
        <v>412</v>
      </c>
    </row>
    <row r="415" customFormat="false" ht="13" hidden="false" customHeight="false" outlineLevel="0" collapsed="false">
      <c r="A415" s="0" t="n">
        <f aca="false">A414+1</f>
        <v>413</v>
      </c>
    </row>
    <row r="416" customFormat="false" ht="13" hidden="false" customHeight="false" outlineLevel="0" collapsed="false">
      <c r="A416" s="0" t="n">
        <f aca="false">A415+1</f>
        <v>414</v>
      </c>
    </row>
    <row r="417" customFormat="false" ht="13" hidden="false" customHeight="false" outlineLevel="0" collapsed="false">
      <c r="A417" s="0" t="n">
        <f aca="false">A416+1</f>
        <v>415</v>
      </c>
    </row>
    <row r="418" customFormat="false" ht="13" hidden="false" customHeight="false" outlineLevel="0" collapsed="false">
      <c r="A418" s="0" t="n">
        <f aca="false">A417+1</f>
        <v>416</v>
      </c>
    </row>
    <row r="419" customFormat="false" ht="13" hidden="false" customHeight="false" outlineLevel="0" collapsed="false">
      <c r="A419" s="0" t="n">
        <f aca="false">A418+1</f>
        <v>417</v>
      </c>
    </row>
    <row r="420" customFormat="false" ht="13" hidden="false" customHeight="false" outlineLevel="0" collapsed="false">
      <c r="A420" s="0" t="n">
        <f aca="false">A419+1</f>
        <v>418</v>
      </c>
    </row>
    <row r="421" customFormat="false" ht="13" hidden="false" customHeight="false" outlineLevel="0" collapsed="false">
      <c r="A421" s="0" t="n">
        <f aca="false">A420+1</f>
        <v>419</v>
      </c>
    </row>
    <row r="422" customFormat="false" ht="13" hidden="false" customHeight="false" outlineLevel="0" collapsed="false">
      <c r="A422" s="0" t="n">
        <f aca="false">A421+1</f>
        <v>420</v>
      </c>
    </row>
    <row r="423" customFormat="false" ht="13" hidden="false" customHeight="false" outlineLevel="0" collapsed="false">
      <c r="A423" s="0" t="n">
        <f aca="false">A422+1</f>
        <v>421</v>
      </c>
    </row>
    <row r="424" customFormat="false" ht="13" hidden="false" customHeight="false" outlineLevel="0" collapsed="false">
      <c r="A424" s="0" t="n">
        <f aca="false">A423+1</f>
        <v>422</v>
      </c>
    </row>
    <row r="425" customFormat="false" ht="13" hidden="false" customHeight="false" outlineLevel="0" collapsed="false">
      <c r="A425" s="0" t="n">
        <f aca="false">A424+1</f>
        <v>423</v>
      </c>
    </row>
    <row r="426" customFormat="false" ht="13" hidden="false" customHeight="false" outlineLevel="0" collapsed="false">
      <c r="A426" s="0" t="n">
        <f aca="false">A425+1</f>
        <v>424</v>
      </c>
    </row>
    <row r="427" customFormat="false" ht="13" hidden="false" customHeight="false" outlineLevel="0" collapsed="false">
      <c r="A427" s="0" t="n">
        <f aca="false">A426+1</f>
        <v>425</v>
      </c>
    </row>
    <row r="834" customFormat="false" ht="13" hidden="false" customHeight="false" outlineLevel="0" collapsed="false">
      <c r="B834" s="118"/>
      <c r="C834" s="0" t="s">
        <v>151</v>
      </c>
      <c r="D834" s="0" t="s">
        <v>152</v>
      </c>
      <c r="E834" s="0" t="s">
        <v>153</v>
      </c>
    </row>
    <row r="835" customFormat="false" ht="13" hidden="false" customHeight="false" outlineLevel="0" collapsed="false">
      <c r="A835" s="0" t="n">
        <v>1</v>
      </c>
      <c r="B835" s="0" t="s">
        <v>154</v>
      </c>
      <c r="E835" s="0" t="n">
        <v>50</v>
      </c>
    </row>
    <row r="836" customFormat="false" ht="13" hidden="false" customHeight="false" outlineLevel="0" collapsed="false">
      <c r="A836" s="0" t="n">
        <f aca="false">A835+1</f>
        <v>2</v>
      </c>
      <c r="B836" s="120" t="s">
        <v>155</v>
      </c>
      <c r="C836" s="0" t="n">
        <f aca="false">21.3+0.965*Grunddata!$B$14</f>
        <v>59.9</v>
      </c>
      <c r="E836" s="0" t="n">
        <v>50</v>
      </c>
    </row>
    <row r="837" customFormat="false" ht="13" hidden="false" customHeight="false" outlineLevel="0" collapsed="false">
      <c r="A837" s="0" t="n">
        <f aca="false">A836+1</f>
        <v>3</v>
      </c>
      <c r="B837" s="122" t="s">
        <v>156</v>
      </c>
      <c r="C837" s="0" t="n">
        <f aca="false">21.3+0.965*Grunddata!$B$14</f>
        <v>59.9</v>
      </c>
      <c r="E837" s="0" t="n">
        <v>50</v>
      </c>
    </row>
    <row r="838" customFormat="false" ht="13" hidden="false" customHeight="false" outlineLevel="0" collapsed="false">
      <c r="A838" s="0" t="n">
        <f aca="false">A837+1</f>
        <v>4</v>
      </c>
      <c r="B838" s="122" t="s">
        <v>157</v>
      </c>
      <c r="C838" s="0" t="n">
        <f aca="false">24.15+1.1*Grunddata!$B$14</f>
        <v>68.15</v>
      </c>
      <c r="E838" s="0" t="n">
        <v>50</v>
      </c>
    </row>
    <row r="839" customFormat="false" ht="13" hidden="false" customHeight="false" outlineLevel="0" collapsed="false">
      <c r="A839" s="0" t="n">
        <f aca="false">A838+1</f>
        <v>5</v>
      </c>
      <c r="B839" s="122" t="s">
        <v>158</v>
      </c>
      <c r="C839" s="0" t="n">
        <f aca="false">29.8+1.36*Grunddata!$B$14</f>
        <v>84.2</v>
      </c>
      <c r="E839" s="0" t="n">
        <v>50</v>
      </c>
    </row>
    <row r="840" customFormat="false" ht="13" hidden="false" customHeight="false" outlineLevel="0" collapsed="false">
      <c r="A840" s="0" t="n">
        <f aca="false">A839+1</f>
        <v>6</v>
      </c>
      <c r="B840" s="122" t="s">
        <v>159</v>
      </c>
      <c r="C840" s="0" t="n">
        <f aca="false">29.8+1.36*Grunddata!$B$14</f>
        <v>84.2</v>
      </c>
      <c r="E840" s="0" t="n">
        <v>50</v>
      </c>
    </row>
    <row r="841" customFormat="false" ht="13" hidden="false" customHeight="false" outlineLevel="0" collapsed="false">
      <c r="A841" s="0" t="n">
        <f aca="false">A840+1</f>
        <v>7</v>
      </c>
      <c r="B841" s="120" t="s">
        <v>160</v>
      </c>
      <c r="D841" s="0" t="n">
        <v>2.5</v>
      </c>
      <c r="E841" s="0" t="n">
        <v>100</v>
      </c>
    </row>
    <row r="842" customFormat="false" ht="13" hidden="false" customHeight="false" outlineLevel="0" collapsed="false">
      <c r="A842" s="0" t="n">
        <f aca="false">A841+1</f>
        <v>8</v>
      </c>
      <c r="B842" s="122" t="s">
        <v>161</v>
      </c>
      <c r="D842" s="0" t="n">
        <v>3</v>
      </c>
      <c r="E842" s="0" t="n">
        <v>50</v>
      </c>
    </row>
    <row r="843" customFormat="false" ht="13" hidden="false" customHeight="false" outlineLevel="0" collapsed="false">
      <c r="A843" s="0" t="n">
        <f aca="false">A842+1</f>
        <v>9</v>
      </c>
      <c r="B843" s="122" t="s">
        <v>162</v>
      </c>
      <c r="D843" s="0" t="n">
        <v>6</v>
      </c>
      <c r="E843" s="0" t="n">
        <v>50</v>
      </c>
    </row>
    <row r="844" customFormat="false" ht="13" hidden="false" customHeight="false" outlineLevel="0" collapsed="false">
      <c r="A844" s="0" t="n">
        <f aca="false">A843+1</f>
        <v>10</v>
      </c>
      <c r="B844" s="122" t="s">
        <v>163</v>
      </c>
      <c r="D844" s="0" t="n">
        <v>1</v>
      </c>
      <c r="E844" s="0" t="n">
        <v>50</v>
      </c>
    </row>
    <row r="845" customFormat="false" ht="13" hidden="false" customHeight="false" outlineLevel="0" collapsed="false">
      <c r="A845" s="0" t="n">
        <f aca="false">A844+1</f>
        <v>11</v>
      </c>
      <c r="B845" s="122" t="s">
        <v>164</v>
      </c>
    </row>
    <row r="846" customFormat="false" ht="13" hidden="false" customHeight="false" outlineLevel="0" collapsed="false">
      <c r="A846" s="0" t="n">
        <f aca="false">A845+1</f>
        <v>12</v>
      </c>
      <c r="B846" s="122" t="s">
        <v>165</v>
      </c>
      <c r="D846" s="0" t="n">
        <v>1</v>
      </c>
      <c r="E846" s="0" t="n">
        <v>50</v>
      </c>
    </row>
    <row r="847" customFormat="false" ht="13" hidden="false" customHeight="false" outlineLevel="0" collapsed="false">
      <c r="A847" s="0" t="n">
        <f aca="false">A846+1</f>
        <v>13</v>
      </c>
      <c r="B847" s="122" t="s">
        <v>166</v>
      </c>
      <c r="D847" s="0" t="n">
        <v>1</v>
      </c>
      <c r="E847" s="0" t="n">
        <v>50</v>
      </c>
    </row>
    <row r="848" customFormat="false" ht="13" hidden="false" customHeight="false" outlineLevel="0" collapsed="false">
      <c r="A848" s="0" t="n">
        <f aca="false">A847+1</f>
        <v>14</v>
      </c>
      <c r="B848" s="122" t="s">
        <v>167</v>
      </c>
      <c r="D848" s="0" t="n">
        <v>2</v>
      </c>
      <c r="E848" s="0" t="n">
        <v>50</v>
      </c>
    </row>
    <row r="849" customFormat="false" ht="13" hidden="false" customHeight="false" outlineLevel="0" collapsed="false">
      <c r="A849" s="0" t="n">
        <f aca="false">A848+1</f>
        <v>15</v>
      </c>
      <c r="B849" s="122" t="s">
        <v>168</v>
      </c>
    </row>
    <row r="850" customFormat="false" ht="13" hidden="false" customHeight="false" outlineLevel="0" collapsed="false">
      <c r="A850" s="0" t="n">
        <f aca="false">A849+1</f>
        <v>16</v>
      </c>
    </row>
    <row r="851" customFormat="false" ht="13" hidden="false" customHeight="false" outlineLevel="0" collapsed="false">
      <c r="B851" s="148"/>
    </row>
    <row r="852" customFormat="false" ht="13" hidden="false" customHeight="false" outlineLevel="0" collapsed="false">
      <c r="B852" s="148"/>
    </row>
    <row r="853" customFormat="false" ht="13" hidden="false" customHeight="false" outlineLevel="0" collapsed="false">
      <c r="B853" s="148"/>
    </row>
    <row r="854" customFormat="false" ht="13" hidden="false" customHeight="false" outlineLevel="0" collapsed="false">
      <c r="B854" s="148"/>
    </row>
    <row r="855" customFormat="false" ht="13" hidden="false" customHeight="false" outlineLevel="0" collapsed="false">
      <c r="B855" s="148"/>
    </row>
    <row r="856" customFormat="false" ht="13" hidden="false" customHeight="false" outlineLevel="0" collapsed="false">
      <c r="B856"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redskaptillbaka">
                <anchor moveWithCells="true" sizeWithCells="false">
                  <from>
                    <xdr:col>6</xdr:col>
                    <xdr:colOff>457560</xdr:colOff>
                    <xdr:row>24</xdr:row>
                    <xdr:rowOff>38160</xdr:rowOff>
                  </from>
                  <to>
                    <xdr:col>7</xdr:col>
                    <xdr:colOff>481320</xdr:colOff>
                    <xdr:row>26</xdr:row>
                    <xdr:rowOff>50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2421875" defaultRowHeight="13" zeroHeight="false" outlineLevelRow="0" outlineLevelCol="0"/>
  <cols>
    <col collapsed="false" customWidth="true" hidden="false" outlineLevel="0" max="1" min="1" style="0" width="26.5"/>
    <col collapsed="false" customWidth="true" hidden="false" outlineLevel="0" max="8" min="8" style="0" width="19.99"/>
  </cols>
  <sheetData>
    <row r="1" customFormat="false" ht="13" hidden="false" customHeight="false" outlineLevel="0" collapsed="false">
      <c r="A1" s="0" t="s">
        <v>269</v>
      </c>
    </row>
    <row r="2" customFormat="false" ht="91" hidden="false" customHeight="false" outlineLevel="0" collapsed="false">
      <c r="A2" s="3" t="s">
        <v>270</v>
      </c>
      <c r="H2" s="3" t="s">
        <v>271</v>
      </c>
    </row>
    <row r="4" customFormat="false" ht="13" hidden="false" customHeight="false" outlineLevel="0" collapsed="false">
      <c r="A4" s="0" t="s">
        <v>272</v>
      </c>
      <c r="C4" s="0" t="s">
        <v>273</v>
      </c>
      <c r="I4" s="0" t="s">
        <v>273</v>
      </c>
    </row>
    <row r="5" customFormat="false" ht="13" hidden="false" customHeight="false" outlineLevel="0" collapsed="false">
      <c r="A5" s="149"/>
      <c r="B5" s="149"/>
      <c r="C5" s="10" t="s">
        <v>274</v>
      </c>
      <c r="D5" s="149" t="s">
        <v>275</v>
      </c>
      <c r="E5" s="149" t="s">
        <v>276</v>
      </c>
      <c r="F5" s="149"/>
      <c r="H5" s="150" t="s">
        <v>105</v>
      </c>
      <c r="I5" s="0" t="n">
        <v>0.07</v>
      </c>
    </row>
    <row r="6" customFormat="false" ht="13" hidden="false" customHeight="false" outlineLevel="0" collapsed="false">
      <c r="A6" s="0" t="s">
        <v>277</v>
      </c>
      <c r="B6" s="0" t="s">
        <v>278</v>
      </c>
      <c r="C6" s="151" t="n">
        <v>0.65</v>
      </c>
      <c r="D6" s="0" t="n">
        <v>0.5</v>
      </c>
      <c r="E6" s="0" t="n">
        <v>0.7</v>
      </c>
      <c r="H6" s="150" t="s">
        <v>279</v>
      </c>
      <c r="I6" s="0" t="n">
        <v>0.01</v>
      </c>
    </row>
    <row r="7" customFormat="false" ht="13" hidden="false" customHeight="false" outlineLevel="0" collapsed="false">
      <c r="B7" s="0" t="s">
        <v>280</v>
      </c>
      <c r="C7" s="152" t="n">
        <v>1.25</v>
      </c>
      <c r="D7" s="0" t="n">
        <v>0.9</v>
      </c>
      <c r="E7" s="0" t="n">
        <v>1.4</v>
      </c>
      <c r="H7" s="150" t="s">
        <v>281</v>
      </c>
      <c r="I7" s="0" t="n">
        <v>0.19</v>
      </c>
    </row>
    <row r="8" customFormat="false" ht="13" hidden="false" customHeight="false" outlineLevel="0" collapsed="false">
      <c r="B8" s="0" t="s">
        <v>282</v>
      </c>
      <c r="C8" s="152" t="n">
        <v>1.9</v>
      </c>
      <c r="D8" s="0" t="n">
        <v>1.4</v>
      </c>
      <c r="E8" s="0" t="n">
        <v>2.1</v>
      </c>
      <c r="H8" s="150" t="s">
        <v>283</v>
      </c>
      <c r="I8" s="0" t="n">
        <v>0.99</v>
      </c>
    </row>
    <row r="9" customFormat="false" ht="13" hidden="false" customHeight="false" outlineLevel="0" collapsed="false">
      <c r="A9" s="0" t="s">
        <v>284</v>
      </c>
      <c r="B9" s="0" t="s">
        <v>278</v>
      </c>
      <c r="C9" s="152" t="n">
        <v>0.4</v>
      </c>
      <c r="D9" s="0" t="n">
        <v>0.3</v>
      </c>
      <c r="E9" s="0" t="n">
        <v>0.5</v>
      </c>
      <c r="H9" s="150" t="s">
        <v>285</v>
      </c>
      <c r="I9" s="0" t="n">
        <v>0.62</v>
      </c>
    </row>
    <row r="10" customFormat="false" ht="13" hidden="false" customHeight="false" outlineLevel="0" collapsed="false">
      <c r="B10" s="0" t="s">
        <v>280</v>
      </c>
      <c r="C10" s="152" t="n">
        <v>0.75</v>
      </c>
      <c r="D10" s="0" t="n">
        <v>0.5</v>
      </c>
      <c r="E10" s="0" t="n">
        <v>0.9</v>
      </c>
      <c r="H10" s="150" t="s">
        <v>286</v>
      </c>
      <c r="I10" s="0" t="n">
        <v>0.59</v>
      </c>
    </row>
    <row r="11" customFormat="false" ht="13" hidden="false" customHeight="false" outlineLevel="0" collapsed="false">
      <c r="B11" s="0" t="s">
        <v>282</v>
      </c>
      <c r="C11" s="152" t="n">
        <v>1.15</v>
      </c>
      <c r="D11" s="0" t="n">
        <v>0.75</v>
      </c>
      <c r="E11" s="0" t="n">
        <v>1.4</v>
      </c>
      <c r="H11" s="150" t="s">
        <v>287</v>
      </c>
      <c r="I11" s="0" t="n">
        <v>0.34</v>
      </c>
    </row>
    <row r="12" customFormat="false" ht="13" hidden="false" customHeight="false" outlineLevel="0" collapsed="false">
      <c r="A12" s="0" t="s">
        <v>288</v>
      </c>
      <c r="B12" s="0" t="s">
        <v>278</v>
      </c>
      <c r="C12" s="152" t="n">
        <v>0.4</v>
      </c>
      <c r="D12" s="0" t="n">
        <v>0.3</v>
      </c>
      <c r="E12" s="0" t="n">
        <v>0.5</v>
      </c>
      <c r="H12" s="150" t="s">
        <v>289</v>
      </c>
      <c r="I12" s="0" t="n">
        <v>0.55</v>
      </c>
    </row>
    <row r="13" customFormat="false" ht="13" hidden="false" customHeight="false" outlineLevel="0" collapsed="false">
      <c r="B13" s="0" t="s">
        <v>280</v>
      </c>
      <c r="C13" s="152" t="n">
        <v>0.75</v>
      </c>
      <c r="D13" s="0" t="n">
        <v>0.5</v>
      </c>
      <c r="E13" s="0" t="n">
        <v>0.9</v>
      </c>
      <c r="H13" s="150" t="s">
        <v>155</v>
      </c>
      <c r="I13" s="0" t="n">
        <v>1.35</v>
      </c>
    </row>
    <row r="14" customFormat="false" ht="13" hidden="false" customHeight="false" outlineLevel="0" collapsed="false">
      <c r="B14" s="0" t="s">
        <v>282</v>
      </c>
      <c r="C14" s="152" t="n">
        <v>1.15</v>
      </c>
      <c r="D14" s="0" t="n">
        <v>0.75</v>
      </c>
      <c r="E14" s="0" t="n">
        <v>1.4</v>
      </c>
      <c r="H14" s="150" t="s">
        <v>290</v>
      </c>
      <c r="I14" s="0" t="n">
        <v>1.23</v>
      </c>
    </row>
    <row r="15" customFormat="false" ht="13" hidden="false" customHeight="false" outlineLevel="0" collapsed="false">
      <c r="C15" s="152"/>
      <c r="H15" s="150" t="s">
        <v>156</v>
      </c>
      <c r="I15" s="0" t="n">
        <v>0.4</v>
      </c>
    </row>
    <row r="16" customFormat="false" ht="13" hidden="false" customHeight="false" outlineLevel="0" collapsed="false">
      <c r="A16" s="0" t="s">
        <v>291</v>
      </c>
      <c r="C16" s="152" t="n">
        <v>0.75</v>
      </c>
      <c r="D16" s="0" t="n">
        <v>0.4</v>
      </c>
      <c r="E16" s="0" t="n">
        <v>1.1</v>
      </c>
      <c r="H16" s="150" t="s">
        <v>292</v>
      </c>
      <c r="I16" s="0" t="n">
        <v>0.33</v>
      </c>
    </row>
    <row r="17" customFormat="false" ht="13" hidden="false" customHeight="false" outlineLevel="0" collapsed="false">
      <c r="A17" s="0" t="s">
        <v>293</v>
      </c>
      <c r="C17" s="152" t="n">
        <v>2.9</v>
      </c>
      <c r="D17" s="0" t="n">
        <v>1.7</v>
      </c>
      <c r="E17" s="0" t="n">
        <v>3.2</v>
      </c>
      <c r="H17" s="150" t="s">
        <v>294</v>
      </c>
      <c r="I17" s="0" t="n">
        <v>0.52</v>
      </c>
    </row>
    <row r="18" customFormat="false" ht="13" hidden="false" customHeight="false" outlineLevel="0" collapsed="false">
      <c r="A18" s="0" t="s">
        <v>292</v>
      </c>
      <c r="C18" s="152"/>
      <c r="H18" s="150" t="s">
        <v>295</v>
      </c>
      <c r="I18" s="0" t="n">
        <v>0.4</v>
      </c>
    </row>
    <row r="19" customFormat="false" ht="13" hidden="false" customHeight="false" outlineLevel="0" collapsed="false">
      <c r="C19" s="152"/>
      <c r="H19" s="150" t="s">
        <v>296</v>
      </c>
      <c r="I19" s="0" t="n">
        <v>0.4</v>
      </c>
    </row>
    <row r="20" customFormat="false" ht="13" hidden="false" customHeight="false" outlineLevel="0" collapsed="false">
      <c r="A20" s="0" t="s">
        <v>297</v>
      </c>
      <c r="C20" s="152" t="n">
        <v>1.4</v>
      </c>
      <c r="D20" s="0" t="n">
        <v>1</v>
      </c>
      <c r="E20" s="0" t="n">
        <v>1.65</v>
      </c>
      <c r="H20" s="150" t="s">
        <v>298</v>
      </c>
      <c r="I20" s="0" t="n">
        <v>1.38</v>
      </c>
    </row>
    <row r="21" customFormat="false" ht="13" hidden="false" customHeight="false" outlineLevel="0" collapsed="false">
      <c r="A21" s="0" t="s">
        <v>299</v>
      </c>
      <c r="C21" s="152" t="n">
        <v>0.5</v>
      </c>
      <c r="D21" s="0" t="n">
        <v>0.3</v>
      </c>
      <c r="E21" s="0" t="n">
        <v>0.6</v>
      </c>
      <c r="H21" s="150" t="s">
        <v>300</v>
      </c>
      <c r="I21" s="0" t="n">
        <v>0.57</v>
      </c>
    </row>
    <row r="22" customFormat="false" ht="13" hidden="false" customHeight="false" outlineLevel="0" collapsed="false">
      <c r="A22" s="0" t="s">
        <v>296</v>
      </c>
      <c r="C22" s="152" t="n">
        <v>0.5</v>
      </c>
      <c r="D22" s="0" t="n">
        <v>0.3</v>
      </c>
      <c r="E22" s="0" t="n">
        <v>0.7</v>
      </c>
      <c r="H22" s="150" t="s">
        <v>301</v>
      </c>
      <c r="I22" s="0" t="n">
        <v>1.66</v>
      </c>
    </row>
    <row r="23" customFormat="false" ht="13" hidden="false" customHeight="false" outlineLevel="0" collapsed="false">
      <c r="A23" s="0" t="s">
        <v>302</v>
      </c>
      <c r="C23" s="152" t="n">
        <v>0.9</v>
      </c>
      <c r="H23" s="150" t="s">
        <v>303</v>
      </c>
      <c r="I23" s="0" t="n">
        <v>0.8</v>
      </c>
    </row>
    <row r="24" customFormat="false" ht="13" hidden="false" customHeight="false" outlineLevel="0" collapsed="false">
      <c r="C24" s="152"/>
    </row>
    <row r="25" customFormat="false" ht="13" hidden="false" customHeight="false" outlineLevel="0" collapsed="false">
      <c r="C25" s="152"/>
      <c r="D25" s="0" t="s">
        <v>304</v>
      </c>
      <c r="E25" s="0" t="s">
        <v>305</v>
      </c>
    </row>
    <row r="26" customFormat="false" ht="13" hidden="false" customHeight="false" outlineLevel="0" collapsed="false">
      <c r="C26" s="152"/>
    </row>
    <row r="27" customFormat="false" ht="13" hidden="false" customHeight="false" outlineLevel="0" collapsed="false">
      <c r="A27" s="0" t="s">
        <v>306</v>
      </c>
      <c r="C27" s="152" t="n">
        <v>1.45</v>
      </c>
      <c r="D27" s="0" t="n">
        <v>0.75</v>
      </c>
      <c r="E27" s="0" t="n">
        <v>1.65</v>
      </c>
    </row>
    <row r="28" customFormat="false" ht="13" hidden="false" customHeight="false" outlineLevel="0" collapsed="false">
      <c r="A28" s="0" t="s">
        <v>295</v>
      </c>
      <c r="C28" s="152" t="n">
        <v>0.45</v>
      </c>
      <c r="D28" s="0" t="n">
        <v>0.2</v>
      </c>
      <c r="E28" s="0" t="n">
        <v>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32:36Z</dcterms:created>
  <dc:creator>Joharv</dc:creator>
  <dc:description/>
  <dc:language>en-US</dc:language>
  <cp:lastModifiedBy>Microsoft Office User</cp:lastModifiedBy>
  <cp:lastPrinted>2005-11-07T09:14:15Z</cp:lastPrinted>
  <dcterms:modified xsi:type="dcterms:W3CDTF">2016-06-28T06:36:53Z</dcterms:modified>
  <cp:revision>0</cp:revision>
  <dc:subject/>
  <dc:title/>
</cp:coreProperties>
</file>