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A1. Fordonsparametrar" sheetId="2" state="visible" r:id="rId3"/>
    <sheet name="(A2. Tryck i kontaktyta)" sheetId="3" state="visible" r:id="rId4"/>
    <sheet name="B. Beräkna tryckutbredning" sheetId="4" state="visible" r:id="rId5"/>
    <sheet name="Fig. tryck i kontaktytan" sheetId="5" state="visible" r:id="rId6"/>
    <sheet name="Fig. tryck i kontaktytan (2)" sheetId="6" state="visible" r:id="rId7"/>
    <sheet name="Fig. sigma_z" sheetId="7" state="visible" r:id="rId8"/>
    <sheet name="Fig. Sigma_z (x=y=0)" sheetId="8" state="visible" r:id="rId9"/>
    <sheet name="Fig. Sigma_z (z=const.)" sheetId="9" state="visible" r:id="rId10"/>
    <sheet name="Beräkning sigma_z" sheetId="10" state="visible" r:id="rId11"/>
    <sheet name="86kN,100kPa" sheetId="11" state="hidden" r:id="rId12"/>
    <sheet name="86 kN, 150 kPa" sheetId="12" state="hidden" r:id="rId13"/>
    <sheet name="86 kN, 250 kPa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1">
  <si>
    <t xml:space="preserve">Kalkylark för att beräkna vertikalspänningar ("tryck") i marken</t>
  </si>
  <si>
    <t xml:space="preserve">thomas keller &amp; johan arvidsson, 2015</t>
  </si>
  <si>
    <t xml:space="preserve">För att beräkna tryck under ett fordon, gör följande:</t>
  </si>
  <si>
    <t xml:space="preserve">Gå till Blad "A1. Fordonsparametrar":</t>
  </si>
  <si>
    <t xml:space="preserve">  Välja en hjul/bandkonfiguration (ett enkelt hjul eller dubbelmontage, boggihjul eller band etc.) [B6]</t>
  </si>
  <si>
    <t xml:space="preserve">För hjul:</t>
  </si>
  <si>
    <t xml:space="preserve">  Vill du beräkna tryck under ett dubbel- eller trippelmontage, ange mellanrummet mellan hjulen [B8]</t>
  </si>
  <si>
    <t xml:space="preserve">  Vill du beräkna tryck under boggi- eller tandemhjul, ange axelavstånd [B9]</t>
  </si>
  <si>
    <r>
      <rPr>
        <sz val="12"/>
        <rFont val="Times New Roman"/>
        <family val="0"/>
      </rPr>
      <t xml:space="preserve">  Ange hjullasten [B11]; </t>
    </r>
    <r>
      <rPr>
        <i val="true"/>
        <sz val="12"/>
        <rFont val="Times New Roman"/>
        <family val="1"/>
      </rPr>
      <t xml:space="preserve">Obs! ange alltid hjullast, även för tex boggihjul (ange inte axelbelastning)</t>
    </r>
  </si>
  <si>
    <t xml:space="preserve">  Ange ringtrycket [B12] i kPa. Observera att 1 bar=100 kPa</t>
  </si>
  <si>
    <t xml:space="preserve">  Ange däckets bredd [B13]</t>
  </si>
  <si>
    <t xml:space="preserve">För band:</t>
  </si>
  <si>
    <t xml:space="preserve">Ange bandets dimensioner och last inklusive diameter på bärhjul och stödrullar [I8] till [I14]</t>
  </si>
  <si>
    <t xml:space="preserve">Last=last per band</t>
  </si>
  <si>
    <t xml:space="preserve">Bandets längd=bandets största längd, d.v.s. avstånd mellan framkant på främre bärhjul och bakkant på bakre bärhjul</t>
  </si>
  <si>
    <t xml:space="preserve">Tryck på stödrullar menas maxtryck i procent av maxtryck under bärhjul</t>
  </si>
  <si>
    <t xml:space="preserve">Tryck fram versus bak. 100 % menas att trycket är samma fram och bak på bandet. </t>
  </si>
  <si>
    <t xml:space="preserve">Därefter måste du räkna ut trycket i understödsytan. Detta görs genom att trycka i knappen för hjul eller för band</t>
  </si>
  <si>
    <t xml:space="preserve">Programmet använder makron. Du måste alltså tillåta Excel att använda makron.</t>
  </si>
  <si>
    <t xml:space="preserve">Efter att ha räknat ut trycket i understödsytan går det nu att räkna ut tryckutbredningen nedåt i marken.</t>
  </si>
  <si>
    <r>
      <rPr>
        <sz val="12"/>
        <color rgb="FFDD0806"/>
        <rFont val="Times New Roman"/>
        <family val="1"/>
      </rPr>
      <t xml:space="preserve">Gör detta genom att trycka på knappen </t>
    </r>
    <r>
      <rPr>
        <b val="true"/>
        <sz val="12"/>
        <color rgb="FFDD0806"/>
        <rFont val="Times New Roman"/>
        <family val="1"/>
      </rPr>
      <t xml:space="preserve">Beräkna vertikalt tryck. </t>
    </r>
    <r>
      <rPr>
        <sz val="12"/>
        <color rgb="FFDD0806"/>
        <rFont val="Times New Roman"/>
        <family val="1"/>
      </rPr>
      <t xml:space="preserve">Observera att det tar ca 10-60 sekunder innan detta är klart.</t>
    </r>
  </si>
  <si>
    <t xml:space="preserve">Resultatet av beräkningen visas sedan i olika ark:</t>
  </si>
  <si>
    <t xml:space="preserve">Blad "Fig. tryckutbredning":</t>
  </si>
  <si>
    <t xml:space="preserve">   Här visas tryckfördelningen i en tvärsnitt mitt under däcket (x=0) eller längs med bandet</t>
  </si>
  <si>
    <t xml:space="preserve">Blad "Fig. tryck i kontaktytan"</t>
  </si>
  <si>
    <t xml:space="preserve">   Här visas tryckfördelningen i anläggningsytan.</t>
  </si>
  <si>
    <t xml:space="preserve">Blad "Fig. sigma_z (z=const.)":</t>
  </si>
  <si>
    <t xml:space="preserve">   Här visas trycket i en tvärsnitt på olika djup.</t>
  </si>
  <si>
    <t xml:space="preserve">Blad "Fig. sigma_z (x=y=0)":</t>
  </si>
  <si>
    <t xml:space="preserve">   Här visas trycket mitt under däcket (x=y=0).</t>
  </si>
  <si>
    <t xml:space="preserve">Blad "Beräkning sigma_z":</t>
  </si>
  <si>
    <t xml:space="preserve">   Tabell med beräknat tryck i en tvärsnitt mitt under däcket.</t>
  </si>
  <si>
    <t xml:space="preserve">(A2. Tryck i kontaktyta)</t>
  </si>
  <si>
    <t xml:space="preserve">  Här visas det beräknade tryck i anläggningsytan. I normalfall behöver du inte göra någonting på detta</t>
  </si>
  <si>
    <t xml:space="preserve">  blad. (Men du kan ange din egen tryckfördelning, som kan vara hur som helst. Glöm isåfall inte att anpassa</t>
  </si>
  <si>
    <t xml:space="preserve">  x-vänster, x-höger, y-övre och y-nedre; parameterar som bestämmer anläggningsytans begränsningar.)</t>
  </si>
  <si>
    <t xml:space="preserve">Kort om teorin för att beräkna tryck i marken</t>
  </si>
  <si>
    <r>
      <rPr>
        <sz val="12"/>
        <rFont val="Times New Roman"/>
        <family val="0"/>
      </rPr>
      <t xml:space="preserve">  Anläggningsytan 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delas upp i </t>
    </r>
    <r>
      <rPr>
        <i val="true"/>
        <sz val="12"/>
        <rFont val="Times New Roman"/>
        <family val="1"/>
      </rPr>
      <t xml:space="preserve">i</t>
    </r>
    <r>
      <rPr>
        <sz val="12"/>
        <rFont val="Times New Roman"/>
        <family val="0"/>
      </rPr>
      <t xml:space="preserve"> små element med en yta </t>
    </r>
    <r>
      <rPr>
        <i val="true"/>
        <sz val="12"/>
        <rFont val="Times New Roman"/>
        <family val="1"/>
      </rPr>
      <t xml:space="preserve">A</t>
    </r>
    <r>
      <rPr>
        <i val="true"/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0"/>
      </rPr>
      <t xml:space="preserve"> och en normalspänning  </t>
    </r>
    <r>
      <rPr>
        <i val="true"/>
        <sz val="12"/>
        <rFont val="Times New Roman"/>
        <family val="1"/>
      </rPr>
      <t xml:space="preserve">σ</t>
    </r>
    <r>
      <rPr>
        <i val="true"/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0"/>
      </rPr>
      <t xml:space="preserve">.</t>
    </r>
    <r>
      <rPr>
        <i val="true"/>
        <vertAlign val="subscript"/>
        <sz val="12"/>
        <rFont val="Times New Roman"/>
        <family val="1"/>
      </rPr>
      <t xml:space="preserve"> </t>
    </r>
    <r>
      <rPr>
        <sz val="12"/>
        <rFont val="Times New Roman"/>
        <family val="0"/>
      </rPr>
      <t xml:space="preserve">Varje</t>
    </r>
  </si>
  <si>
    <r>
      <rPr>
        <sz val="12"/>
        <rFont val="Times New Roman"/>
        <family val="0"/>
      </rPr>
      <t xml:space="preserve">  delyta </t>
    </r>
    <r>
      <rPr>
        <i val="true"/>
        <sz val="12"/>
        <rFont val="Times New Roman"/>
        <family val="1"/>
      </rPr>
      <t xml:space="preserve">A</t>
    </r>
    <r>
      <rPr>
        <i val="true"/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0"/>
      </rPr>
      <t xml:space="preserve"> bär en last </t>
    </r>
    <r>
      <rPr>
        <i val="true"/>
        <sz val="12"/>
        <rFont val="Times New Roman"/>
        <family val="1"/>
      </rPr>
      <t xml:space="preserve">P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 = σ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A</t>
    </r>
    <r>
      <rPr>
        <i val="true"/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0"/>
      </rPr>
      <t xml:space="preserve">, som behandlas som punktlast (Söhne, 1953). Trycket </t>
    </r>
    <r>
      <rPr>
        <i val="true"/>
        <sz val="12"/>
        <rFont val="Times New Roman"/>
        <family val="1"/>
      </rPr>
      <t xml:space="preserve">σ</t>
    </r>
    <r>
      <rPr>
        <i val="true"/>
        <vertAlign val="subscript"/>
        <sz val="12"/>
        <rFont val="Times New Roman"/>
        <family val="1"/>
      </rPr>
      <t xml:space="preserve">z</t>
    </r>
    <r>
      <rPr>
        <sz val="12"/>
        <rFont val="Times New Roman"/>
        <family val="0"/>
      </rPr>
      <t xml:space="preserve"> på ett visst</t>
    </r>
  </si>
  <si>
    <r>
      <rPr>
        <sz val="12"/>
        <rFont val="Times New Roman"/>
        <family val="0"/>
      </rPr>
      <t xml:space="preserve">  djup </t>
    </r>
    <r>
      <rPr>
        <i val="true"/>
        <sz val="12"/>
        <rFont val="Times New Roman"/>
        <family val="1"/>
      </rPr>
      <t xml:space="preserve">z</t>
    </r>
    <r>
      <rPr>
        <sz val="12"/>
        <rFont val="Times New Roman"/>
        <family val="0"/>
      </rPr>
      <t xml:space="preserve"> beräknas sen genom att summera tryck från alla delytor (Söhne, 1953):</t>
    </r>
  </si>
  <si>
    <r>
      <rPr>
        <sz val="12"/>
        <rFont val="Times New Roman"/>
        <family val="0"/>
      </rPr>
      <t xml:space="preserve">  där </t>
    </r>
    <r>
      <rPr>
        <i val="true"/>
        <sz val="12"/>
        <rFont val="Times New Roman"/>
        <family val="1"/>
      </rPr>
      <t xml:space="preserve">θ</t>
    </r>
    <r>
      <rPr>
        <sz val="12"/>
        <rFont val="Times New Roman"/>
        <family val="0"/>
      </rPr>
      <t xml:space="preserve"> är vinkeln mellan normalvektorn på </t>
    </r>
    <r>
      <rPr>
        <i val="true"/>
        <sz val="12"/>
        <rFont val="Times New Roman"/>
        <family val="1"/>
      </rPr>
      <t xml:space="preserve">A</t>
    </r>
    <r>
      <rPr>
        <i val="true"/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0"/>
      </rPr>
      <t xml:space="preserve"> och positionsvektor från punktlasten till önskad punkt och</t>
    </r>
  </si>
  <si>
    <r>
      <rPr>
        <i val="true"/>
        <sz val="12"/>
        <rFont val="Times New Roman"/>
        <family val="1"/>
      </rPr>
      <t xml:space="preserve">  ν</t>
    </r>
    <r>
      <rPr>
        <sz val="12"/>
        <rFont val="Times New Roman"/>
        <family val="0"/>
      </rPr>
      <t xml:space="preserve"> är koncentrationsfaktorn enligt Fröhlich (1934).</t>
    </r>
  </si>
  <si>
    <t xml:space="preserve">Refernser:</t>
  </si>
  <si>
    <t xml:space="preserve">Froehlich, O.K., 1934. Druckverteilung im Baugrunde. Springer Verlag, Wien, 178 pp.</t>
  </si>
  <si>
    <t xml:space="preserve">Söhne, W., 1953. Druckverteilung im Boden und Bodenverformung unter Schlepperreifen. Grundlagen der Landtechnik 5, 49-63.</t>
  </si>
  <si>
    <t xml:space="preserve">Indata för fordon och tryckfördelning</t>
  </si>
  <si>
    <t xml:space="preserve">Observera att för att beräkna den vertikala tryckutbredningen måste man först göra en beräkning av tryckfördelningen i understödsytan!</t>
  </si>
  <si>
    <t xml:space="preserve">A. Fordonsdata</t>
  </si>
  <si>
    <t xml:space="preserve">Band</t>
  </si>
  <si>
    <t xml:space="preserve">Hjulkonfiguration</t>
  </si>
  <si>
    <t xml:space="preserve">b</t>
  </si>
  <si>
    <t xml:space="preserve">Skriv "s" för enkelhjul, "d" för dubbelmontage, "dt" för dubbla boggihjul, "t" för trippelboggi, "b" för band</t>
  </si>
  <si>
    <t xml:space="preserve">avstånd mellan hjul (cm)</t>
  </si>
  <si>
    <t xml:space="preserve">För dubbel- eller trippelmontage</t>
  </si>
  <si>
    <t xml:space="preserve">Antal stödrullor</t>
  </si>
  <si>
    <t xml:space="preserve">avstånd mellan hjulaxlar (cm)</t>
  </si>
  <si>
    <t xml:space="preserve">För boggi</t>
  </si>
  <si>
    <t xml:space="preserve">Diameter "framhjul" (cm)</t>
  </si>
  <si>
    <t xml:space="preserve">Diameter "bakhjul" (cm)</t>
  </si>
  <si>
    <t xml:space="preserve">Hjullast (kg)</t>
  </si>
  <si>
    <t xml:space="preserve">Obs hjullast, ej axellast! </t>
  </si>
  <si>
    <t xml:space="preserve">Diameter "rollers" (cm)</t>
  </si>
  <si>
    <t xml:space="preserve">Ringtryck (kPa)</t>
  </si>
  <si>
    <t xml:space="preserve">Last (kg)</t>
  </si>
  <si>
    <t xml:space="preserve">Däcksbredd (cm)</t>
  </si>
  <si>
    <t xml:space="preserve">(Exempel: 65 för ett 650/65R38 däck)</t>
  </si>
  <si>
    <t xml:space="preserve">Bandets längd (cm)</t>
  </si>
  <si>
    <t xml:space="preserve">Bandets bredd (cm)</t>
  </si>
  <si>
    <t xml:space="preserve">Rel. Tryck rollers  (%)</t>
  </si>
  <si>
    <t xml:space="preserve">B. Fördelning av tryck i kontaktytan</t>
  </si>
  <si>
    <t xml:space="preserve">Calculation of stress distribution</t>
  </si>
  <si>
    <t xml:space="preserve">Rel. tryck bak vs fram  (%)</t>
  </si>
  <si>
    <t xml:space="preserve">Tryck i knappen för hjul eller band för att beräkna tryck i understödsytan</t>
  </si>
  <si>
    <t xml:space="preserve">Genomsnittligt tryck i markytan</t>
  </si>
  <si>
    <t xml:space="preserve">Kontrollera att det är rätt beteckning i B6</t>
  </si>
  <si>
    <t xml:space="preserve">Hjul</t>
  </si>
  <si>
    <t xml:space="preserve">Tillåt makron</t>
  </si>
  <si>
    <t xml:space="preserve">C. Beräkning av vertikal tryckutbredning</t>
  </si>
  <si>
    <t xml:space="preserve">Stressberäkning 0-100:</t>
  </si>
  <si>
    <t xml:space="preserve">OBS! Innan beräkning av vertikal tryckutbredning måste man trycka på någon av knapparna ovan för att beräkna tryck i understödsytan för hjul eller band</t>
  </si>
  <si>
    <t xml:space="preserve">Observera att det tar ca 10-60 sekunder innan detta är klart.</t>
  </si>
  <si>
    <t xml:space="preserve">Y</t>
  </si>
  <si>
    <t xml:space="preserve">X</t>
  </si>
  <si>
    <t xml:space="preserve">Intervall</t>
  </si>
  <si>
    <t xml:space="preserve">x-intervall vänster del</t>
  </si>
  <si>
    <t xml:space="preserve">x left</t>
  </si>
  <si>
    <t xml:space="preserve">y-intervall övre del</t>
  </si>
  <si>
    <t xml:space="preserve">y top</t>
  </si>
  <si>
    <t xml:space="preserve">x-intervall höger del</t>
  </si>
  <si>
    <t xml:space="preserve">x right</t>
  </si>
  <si>
    <t xml:space="preserve">y intervall nedre del</t>
  </si>
  <si>
    <t xml:space="preserve">y bottom</t>
  </si>
  <si>
    <t xml:space="preserve">Beräknad hjullast </t>
  </si>
  <si>
    <t xml:space="preserve">Skillnad mellan verklig och beräknad hjullast</t>
  </si>
  <si>
    <t xml:space="preserve">Beräkna tryckutbredning</t>
  </si>
  <si>
    <t xml:space="preserve">C. Numeriska parametrar</t>
  </si>
  <si>
    <r>
      <rPr>
        <sz val="12"/>
        <rFont val="Times New Roman"/>
        <family val="0"/>
      </rPr>
      <t xml:space="preserve">Koncentrationsfaktor </t>
    </r>
    <r>
      <rPr>
        <i val="true"/>
        <sz val="12"/>
        <rFont val="Times New Roman"/>
        <family val="1"/>
      </rPr>
      <t xml:space="preserve">ν</t>
    </r>
  </si>
  <si>
    <t xml:space="preserve">Koncentrationsfaktor enligt Fröhlich (1934). Standardvärde = 5. </t>
  </si>
  <si>
    <t xml:space="preserve">Calculation of sigma z values (vertical stress)</t>
  </si>
  <si>
    <t xml:space="preserve">Soil surface</t>
  </si>
  <si>
    <t xml:space="preserve">Layer</t>
  </si>
  <si>
    <t xml:space="preserve">interval width [cm]</t>
  </si>
  <si>
    <t xml:space="preserve">x-interval left margin of load area</t>
  </si>
  <si>
    <t xml:space="preserve">y-interval top margin of load area</t>
  </si>
  <si>
    <t xml:space="preserve">x-interval right margin of load area</t>
  </si>
  <si>
    <t xml:space="preserve">y interval bottom margin of load area</t>
  </si>
  <si>
    <t xml:space="preserve">number of layers</t>
  </si>
  <si>
    <t xml:space="preserve">concentration factor (3=hard, 6=soft)</t>
  </si>
  <si>
    <t xml:space="preserve">relative x-extension half space: factor * ( x(left) - x(right))</t>
  </si>
  <si>
    <t xml:space="preserve">Tyre inflation pressure (kPa) </t>
  </si>
  <si>
    <t xml:space="preserve">wheel load [kg]</t>
  </si>
  <si>
    <t xml:space="preserve">tyre width [cm]</t>
  </si>
  <si>
    <t xml:space="preserve">tyre width [interval units]</t>
  </si>
  <si>
    <r>
      <rPr>
        <sz val="12"/>
        <rFont val="Times New Roman"/>
        <family val="0"/>
      </rPr>
      <t xml:space="preserve">contact area [c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]</t>
    </r>
  </si>
  <si>
    <t xml:space="preserve">contact area [interval units]</t>
  </si>
  <si>
    <t xml:space="preserve">aequivalent area [interval units]</t>
  </si>
  <si>
    <t xml:space="preserve">circle with diameter 2r = d =</t>
  </si>
  <si>
    <t xml:space="preserve">ellipse with axis 2a = tyre width, 2b =</t>
  </si>
  <si>
    <t xml:space="preserve">contact area stress [kPa]</t>
  </si>
  <si>
    <t xml:space="preserve">wheel load, modelled [kg]</t>
  </si>
  <si>
    <t xml:space="preserve">delta wheel load modelled-measu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#,##0.00"/>
    <numFmt numFmtId="170" formatCode="0.00E+00"/>
  </numFmts>
  <fonts count="5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12"/>
      <color rgb="FFDD0806"/>
      <name val="Times New Roman"/>
      <family val="1"/>
    </font>
    <font>
      <i val="true"/>
      <vertAlign val="subscript"/>
      <sz val="12"/>
      <name val="Times New Roman"/>
      <family val="1"/>
    </font>
    <font>
      <b val="true"/>
      <sz val="12"/>
      <color rgb="FF0000D4"/>
      <name val="Times New Roman"/>
      <family val="1"/>
    </font>
    <font>
      <b val="true"/>
      <sz val="12"/>
      <name val="Calibri"/>
      <family val="0"/>
    </font>
    <font>
      <sz val="12"/>
      <name val="Calibri"/>
      <family val="0"/>
    </font>
    <font>
      <i val="true"/>
      <sz val="12"/>
      <color rgb="FFDD0806"/>
      <name val="Times New Roman"/>
      <family val="1"/>
    </font>
    <font>
      <i val="true"/>
      <sz val="12"/>
      <color rgb="FFFFFFFF"/>
      <name val="Times New Roman"/>
      <family val="1"/>
    </font>
    <font>
      <sz val="14"/>
      <color rgb="FFDD0806"/>
      <name val="Times New Roman"/>
      <family val="1"/>
    </font>
    <font>
      <sz val="8"/>
      <name val="Times New Roman"/>
      <family val="1"/>
    </font>
    <font>
      <sz val="8"/>
      <color rgb="FF0000D4"/>
      <name val="Arial"/>
      <family val="2"/>
    </font>
    <font>
      <sz val="8"/>
      <color rgb="FF0000D4"/>
      <name val="MS Sans Serif"/>
      <family val="2"/>
    </font>
    <font>
      <sz val="12"/>
      <color rgb="FF0000D4"/>
      <name val="Times New Roman"/>
      <family val="1"/>
    </font>
    <font>
      <b val="true"/>
      <sz val="8"/>
      <color rgb="FFDD0806"/>
      <name val="Arial"/>
      <family val="2"/>
    </font>
    <font>
      <b val="true"/>
      <sz val="10"/>
      <color rgb="FFDD0806"/>
      <name val="Times New Roman"/>
      <family val="1"/>
    </font>
    <font>
      <sz val="8"/>
      <name val="Arial"/>
      <family val="2"/>
    </font>
    <font>
      <sz val="8"/>
      <color rgb="FFDD0806"/>
      <name val="Arial"/>
      <family val="2"/>
    </font>
    <font>
      <sz val="10"/>
      <name val="Times New Roman"/>
      <family val="1"/>
    </font>
    <font>
      <i val="true"/>
      <sz val="8"/>
      <color rgb="FF0000D4"/>
      <name val="MS Sans Serif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24"/>
      <color rgb="FF000000"/>
      <name val="Calibri"/>
      <family val="2"/>
    </font>
    <font>
      <sz val="12"/>
      <color rgb="FF000000"/>
      <name val="Calibri"/>
      <family val="2"/>
    </font>
    <font>
      <b val="true"/>
      <vertAlign val="subscript"/>
      <sz val="16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2"/>
      <color rgb="FFFF6600"/>
      <name val="Times New Roman"/>
      <family val="1"/>
    </font>
    <font>
      <sz val="12"/>
      <color rgb="FFFF6600"/>
      <name val="Times New Roman"/>
      <family val="1"/>
    </font>
    <font>
      <b val="true"/>
      <i val="true"/>
      <sz val="12"/>
      <color rgb="FF90713A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D4"/>
      <name val="Times New Roman"/>
      <family val="1"/>
    </font>
    <font>
      <sz val="10"/>
      <color rgb="FF0000D4"/>
      <name val="Arial"/>
      <family val="2"/>
    </font>
    <font>
      <sz val="12"/>
      <color rgb="FF0000D4"/>
      <name val="Arial"/>
      <family val="2"/>
    </font>
    <font>
      <sz val="10"/>
      <color rgb="FF0000D4"/>
      <name val="MS Sans Serif"/>
      <family val="2"/>
    </font>
    <font>
      <b val="true"/>
      <sz val="10"/>
      <color rgb="FFDD0806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i val="true"/>
      <sz val="10"/>
      <color rgb="FF0000D4"/>
      <name val="MS Sans Serif"/>
      <family val="2"/>
    </font>
    <font>
      <b val="true"/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color rgb="FFDD0806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FAC09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ussinesq-Weisskopf StabySäteri" xfId="20"/>
  </cellStyles>
  <colors>
    <indexedColors>
      <rgbColor rgb="FF000000"/>
      <rgbColor rgb="FFFFFFFF"/>
      <rgbColor rgb="FFDD0806"/>
      <rgbColor rgb="FF4EE257"/>
      <rgbColor rgb="FF0000D4"/>
      <rgbColor rgb="FFFCF305"/>
      <rgbColor rgb="FFF20884"/>
      <rgbColor rgb="FF92D050"/>
      <rgbColor rgb="FF900000"/>
      <rgbColor rgb="FF006411"/>
      <rgbColor rgb="FF000090"/>
      <rgbColor rgb="FF90713A"/>
      <rgbColor rgb="FF6711FF"/>
      <rgbColor rgb="FF008080"/>
      <rgbColor rgb="FFC0C0C0"/>
      <rgbColor rgb="FF808080"/>
      <rgbColor rgb="FF63AAFE"/>
      <rgbColor rgb="FF865357"/>
      <rgbColor rgb="FFFDEADA"/>
      <rgbColor rgb="FFFAC090"/>
      <rgbColor rgb="FF4600A5"/>
      <rgbColor rgb="FFFEA746"/>
      <rgbColor rgb="FF00ABEA"/>
      <rgbColor rgb="FFFCD5B5"/>
      <rgbColor rgb="FF000080"/>
      <rgbColor rgb="FFFF00FF"/>
      <rgbColor rgb="FFFFF58C"/>
      <rgbColor rgb="FF00FFFF"/>
      <rgbColor rgb="FF800080"/>
      <rgbColor rgb="FFE46C0A"/>
      <rgbColor rgb="FF00B050"/>
      <rgbColor rgb="FF0000FF"/>
      <rgbColor rgb="FF00CCFF"/>
      <rgbColor rgb="FFA2BD9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877162327450638"/>
          <c:y val="0.0320321708382445"/>
          <c:w val="0.786825091735104"/>
          <c:h val="0.8767246758649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(A2. Tryck i kontaktyta)'!$D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3aafe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3aafe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d2d32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58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4ee25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711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63aaf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4:$DA$4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"/>
          <c:order val="1"/>
          <c:tx>
            <c:strRef>
              <c:f>'(A2. Tryck i kontaktyta)'!$D$5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dd2d3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5:$DA$5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2"/>
          <c:order val="2"/>
          <c:tx>
            <c:strRef>
              <c:f>'(A2. Tryck i kontaktyta)'!$D$6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fff58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6:$DA$6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3"/>
          <c:order val="3"/>
          <c:tx>
            <c:strRef>
              <c:f>'(A2. Tryck i kontaktyta)'!$D$7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4ee25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7:$DA$7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4"/>
          <c:order val="4"/>
          <c:tx>
            <c:strRef>
              <c:f>'(A2. Tryck i kontaktyta)'!$D$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6711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8:$DA$8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5"/>
          <c:order val="5"/>
          <c:tx>
            <c:strRef>
              <c:f>'(A2. Tryck i kontaktyta)'!$D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ea74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9:$DA$9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6"/>
          <c:order val="6"/>
          <c:tx>
            <c:strRef>
              <c:f>'(A2. Tryck i kontaktyta)'!$D$10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86535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10:$DA$10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7"/>
          <c:order val="7"/>
          <c:tx>
            <c:strRef>
              <c:f>'(A2. Tryck i kontaktyta)'!$D$11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a2bd9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11:$DA$11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8"/>
          <c:order val="8"/>
          <c:tx>
            <c:strRef>
              <c:f>'(A2. Tryck i kontaktyta)'!$D$12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009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12:$DA$1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9"/>
          <c:order val="9"/>
          <c:tx>
            <c:strRef>
              <c:f>'(A2. Tryck i kontaktyta)'!$D$13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2088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13:$DA$1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(A2. Tryck i kontaktyta)'!$D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cf30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14:$DA$14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(A2. Tryck i kontaktyta)'!$D$15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abe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15:$DA$15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(A2. Tryck i kontaktyta)'!$D$16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4600a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16:$DA$16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(A2. Tryck i kontaktyta)'!$D$17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17:$DA$17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(A2. Tryck i kontaktyta)'!$D$1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18:$DA$18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75715539526784</c:v>
                </c:pt>
                <c:pt idx="23">
                  <c:v>8.6163440458926</c:v>
                </c:pt>
                <c:pt idx="24">
                  <c:v>17.8587418374879</c:v>
                </c:pt>
                <c:pt idx="25">
                  <c:v>27.6755488890286</c:v>
                </c:pt>
                <c:pt idx="26">
                  <c:v>35.0834001582215</c:v>
                </c:pt>
                <c:pt idx="27">
                  <c:v>37.8310214375788</c:v>
                </c:pt>
                <c:pt idx="28">
                  <c:v>35.0834001582215</c:v>
                </c:pt>
                <c:pt idx="29">
                  <c:v>27.6755488890286</c:v>
                </c:pt>
                <c:pt idx="30">
                  <c:v>17.8587418374879</c:v>
                </c:pt>
                <c:pt idx="31">
                  <c:v>8.6163440458926</c:v>
                </c:pt>
                <c:pt idx="32">
                  <c:v>5</c:v>
                </c:pt>
                <c:pt idx="33">
                  <c:v>5</c:v>
                </c:pt>
                <c:pt idx="34">
                  <c:v>5.12005525198642</c:v>
                </c:pt>
                <c:pt idx="35">
                  <c:v>10.7077553593947</c:v>
                </c:pt>
                <c:pt idx="36">
                  <c:v>17.8587418374879</c:v>
                </c:pt>
                <c:pt idx="37">
                  <c:v>25.336544159531</c:v>
                </c:pt>
                <c:pt idx="38">
                  <c:v>31.8481823703414</c:v>
                </c:pt>
                <c:pt idx="39">
                  <c:v>36.2677350668939</c:v>
                </c:pt>
                <c:pt idx="40">
                  <c:v>37.8310214375788</c:v>
                </c:pt>
                <c:pt idx="41">
                  <c:v>36.2677350668939</c:v>
                </c:pt>
                <c:pt idx="42">
                  <c:v>31.8481823703414</c:v>
                </c:pt>
                <c:pt idx="43">
                  <c:v>25.336544159531</c:v>
                </c:pt>
                <c:pt idx="44">
                  <c:v>31.8481823703414</c:v>
                </c:pt>
                <c:pt idx="45">
                  <c:v>36.2677350668939</c:v>
                </c:pt>
                <c:pt idx="46">
                  <c:v>37.8310214375788</c:v>
                </c:pt>
                <c:pt idx="47">
                  <c:v>36.2677350668939</c:v>
                </c:pt>
                <c:pt idx="48">
                  <c:v>31.8481823703414</c:v>
                </c:pt>
                <c:pt idx="49">
                  <c:v>25.336544159531</c:v>
                </c:pt>
                <c:pt idx="50">
                  <c:v>17.8587418374879</c:v>
                </c:pt>
                <c:pt idx="51">
                  <c:v>25.336544159531</c:v>
                </c:pt>
                <c:pt idx="52">
                  <c:v>31.8481823703414</c:v>
                </c:pt>
                <c:pt idx="53">
                  <c:v>36.2677350668939</c:v>
                </c:pt>
                <c:pt idx="54">
                  <c:v>37.8310214375788</c:v>
                </c:pt>
                <c:pt idx="55">
                  <c:v>36.2677350668939</c:v>
                </c:pt>
                <c:pt idx="56">
                  <c:v>31.8481823703414</c:v>
                </c:pt>
                <c:pt idx="57">
                  <c:v>25.336544159531</c:v>
                </c:pt>
                <c:pt idx="58">
                  <c:v>31.8481823703414</c:v>
                </c:pt>
                <c:pt idx="59">
                  <c:v>36.2677350668939</c:v>
                </c:pt>
                <c:pt idx="60">
                  <c:v>37.8310214375788</c:v>
                </c:pt>
                <c:pt idx="61">
                  <c:v>36.2677350668939</c:v>
                </c:pt>
                <c:pt idx="62">
                  <c:v>31.8481823703414</c:v>
                </c:pt>
                <c:pt idx="63">
                  <c:v>25.336544159531</c:v>
                </c:pt>
                <c:pt idx="64">
                  <c:v>17.8587418374879</c:v>
                </c:pt>
                <c:pt idx="65">
                  <c:v>10.7077553593947</c:v>
                </c:pt>
                <c:pt idx="66">
                  <c:v>5.12005525198642</c:v>
                </c:pt>
                <c:pt idx="67">
                  <c:v>5</c:v>
                </c:pt>
                <c:pt idx="68">
                  <c:v>5</c:v>
                </c:pt>
                <c:pt idx="69">
                  <c:v>8.6163440458926</c:v>
                </c:pt>
                <c:pt idx="70">
                  <c:v>17.8587418374879</c:v>
                </c:pt>
                <c:pt idx="71">
                  <c:v>27.6755488890286</c:v>
                </c:pt>
                <c:pt idx="72">
                  <c:v>35.0834001582215</c:v>
                </c:pt>
                <c:pt idx="73">
                  <c:v>37.8310214375788</c:v>
                </c:pt>
                <c:pt idx="74">
                  <c:v>35.0834001582215</c:v>
                </c:pt>
                <c:pt idx="75">
                  <c:v>27.6755488890286</c:v>
                </c:pt>
                <c:pt idx="76">
                  <c:v>17.8587418374879</c:v>
                </c:pt>
                <c:pt idx="77">
                  <c:v>8.6163440458926</c:v>
                </c:pt>
                <c:pt idx="78">
                  <c:v>2.75715539526784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(A2. Tryck i kontaktyta)'!$D$1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19:$DA$19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.67620719369045</c:v>
                </c:pt>
                <c:pt idx="23">
                  <c:v>11.4884587278568</c:v>
                </c:pt>
                <c:pt idx="24">
                  <c:v>23.8116557833172</c:v>
                </c:pt>
                <c:pt idx="25">
                  <c:v>36.9007318520382</c:v>
                </c:pt>
                <c:pt idx="26">
                  <c:v>46.7778668776287</c:v>
                </c:pt>
                <c:pt idx="27">
                  <c:v>50.4413619167718</c:v>
                </c:pt>
                <c:pt idx="28">
                  <c:v>46.7778668776287</c:v>
                </c:pt>
                <c:pt idx="29">
                  <c:v>36.9007318520382</c:v>
                </c:pt>
                <c:pt idx="30">
                  <c:v>23.8116557833172</c:v>
                </c:pt>
                <c:pt idx="31">
                  <c:v>11.4884587278568</c:v>
                </c:pt>
                <c:pt idx="32">
                  <c:v>5</c:v>
                </c:pt>
                <c:pt idx="33">
                  <c:v>5</c:v>
                </c:pt>
                <c:pt idx="34">
                  <c:v>6.8267403359819</c:v>
                </c:pt>
                <c:pt idx="35">
                  <c:v>14.2770071458596</c:v>
                </c:pt>
                <c:pt idx="36">
                  <c:v>23.8116557833172</c:v>
                </c:pt>
                <c:pt idx="37">
                  <c:v>33.7820588793747</c:v>
                </c:pt>
                <c:pt idx="38">
                  <c:v>42.4642431604552</c:v>
                </c:pt>
                <c:pt idx="39">
                  <c:v>48.3569800891919</c:v>
                </c:pt>
                <c:pt idx="40">
                  <c:v>50.4413619167718</c:v>
                </c:pt>
                <c:pt idx="41">
                  <c:v>48.3569800891919</c:v>
                </c:pt>
                <c:pt idx="42">
                  <c:v>42.4642431604552</c:v>
                </c:pt>
                <c:pt idx="43">
                  <c:v>33.7820588793747</c:v>
                </c:pt>
                <c:pt idx="44">
                  <c:v>42.4642431604552</c:v>
                </c:pt>
                <c:pt idx="45">
                  <c:v>48.3569800891919</c:v>
                </c:pt>
                <c:pt idx="46">
                  <c:v>50.4413619167718</c:v>
                </c:pt>
                <c:pt idx="47">
                  <c:v>48.3569800891919</c:v>
                </c:pt>
                <c:pt idx="48">
                  <c:v>42.4642431604552</c:v>
                </c:pt>
                <c:pt idx="49">
                  <c:v>33.7820588793747</c:v>
                </c:pt>
                <c:pt idx="50">
                  <c:v>23.8116557833172</c:v>
                </c:pt>
                <c:pt idx="51">
                  <c:v>33.7820588793747</c:v>
                </c:pt>
                <c:pt idx="52">
                  <c:v>42.4642431604552</c:v>
                </c:pt>
                <c:pt idx="53">
                  <c:v>48.3569800891919</c:v>
                </c:pt>
                <c:pt idx="54">
                  <c:v>50.4413619167718</c:v>
                </c:pt>
                <c:pt idx="55">
                  <c:v>48.3569800891919</c:v>
                </c:pt>
                <c:pt idx="56">
                  <c:v>42.4642431604552</c:v>
                </c:pt>
                <c:pt idx="57">
                  <c:v>33.7820588793747</c:v>
                </c:pt>
                <c:pt idx="58">
                  <c:v>42.4642431604552</c:v>
                </c:pt>
                <c:pt idx="59">
                  <c:v>48.3569800891919</c:v>
                </c:pt>
                <c:pt idx="60">
                  <c:v>50.4413619167718</c:v>
                </c:pt>
                <c:pt idx="61">
                  <c:v>48.3569800891919</c:v>
                </c:pt>
                <c:pt idx="62">
                  <c:v>42.4642431604552</c:v>
                </c:pt>
                <c:pt idx="63">
                  <c:v>33.7820588793747</c:v>
                </c:pt>
                <c:pt idx="64">
                  <c:v>23.8116557833172</c:v>
                </c:pt>
                <c:pt idx="65">
                  <c:v>14.2770071458596</c:v>
                </c:pt>
                <c:pt idx="66">
                  <c:v>6.8267403359819</c:v>
                </c:pt>
                <c:pt idx="67">
                  <c:v>5</c:v>
                </c:pt>
                <c:pt idx="68">
                  <c:v>5</c:v>
                </c:pt>
                <c:pt idx="69">
                  <c:v>11.4884587278568</c:v>
                </c:pt>
                <c:pt idx="70">
                  <c:v>23.8116557833172</c:v>
                </c:pt>
                <c:pt idx="71">
                  <c:v>36.9007318520382</c:v>
                </c:pt>
                <c:pt idx="72">
                  <c:v>46.7778668776287</c:v>
                </c:pt>
                <c:pt idx="73">
                  <c:v>50.4413619167718</c:v>
                </c:pt>
                <c:pt idx="74">
                  <c:v>46.7778668776287</c:v>
                </c:pt>
                <c:pt idx="75">
                  <c:v>36.9007318520382</c:v>
                </c:pt>
                <c:pt idx="76">
                  <c:v>23.8116557833172</c:v>
                </c:pt>
                <c:pt idx="77">
                  <c:v>11.4884587278568</c:v>
                </c:pt>
                <c:pt idx="78">
                  <c:v>3.6762071936904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(A2. Tryck i kontaktyta)'!$D$2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20:$DA$20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.59525899211307</c:v>
                </c:pt>
                <c:pt idx="23">
                  <c:v>14.360573409821</c:v>
                </c:pt>
                <c:pt idx="24">
                  <c:v>29.7645697291465</c:v>
                </c:pt>
                <c:pt idx="25">
                  <c:v>46.1259148150477</c:v>
                </c:pt>
                <c:pt idx="26">
                  <c:v>58.4723335970359</c:v>
                </c:pt>
                <c:pt idx="27">
                  <c:v>63.0517023959647</c:v>
                </c:pt>
                <c:pt idx="28">
                  <c:v>58.4723335970359</c:v>
                </c:pt>
                <c:pt idx="29">
                  <c:v>46.1259148150477</c:v>
                </c:pt>
                <c:pt idx="30">
                  <c:v>29.7645697291465</c:v>
                </c:pt>
                <c:pt idx="31">
                  <c:v>14.360573409821</c:v>
                </c:pt>
                <c:pt idx="32">
                  <c:v>5</c:v>
                </c:pt>
                <c:pt idx="33">
                  <c:v>5</c:v>
                </c:pt>
                <c:pt idx="34">
                  <c:v>8.53342541997737</c:v>
                </c:pt>
                <c:pt idx="35">
                  <c:v>17.8462589323245</c:v>
                </c:pt>
                <c:pt idx="36">
                  <c:v>29.7645697291465</c:v>
                </c:pt>
                <c:pt idx="37">
                  <c:v>42.2275735992184</c:v>
                </c:pt>
                <c:pt idx="38">
                  <c:v>53.080303950569</c:v>
                </c:pt>
                <c:pt idx="39">
                  <c:v>60.4462251114898</c:v>
                </c:pt>
                <c:pt idx="40">
                  <c:v>63.0517023959647</c:v>
                </c:pt>
                <c:pt idx="41">
                  <c:v>60.4462251114898</c:v>
                </c:pt>
                <c:pt idx="42">
                  <c:v>53.080303950569</c:v>
                </c:pt>
                <c:pt idx="43">
                  <c:v>42.2275735992184</c:v>
                </c:pt>
                <c:pt idx="44">
                  <c:v>53.080303950569</c:v>
                </c:pt>
                <c:pt idx="45">
                  <c:v>60.4462251114898</c:v>
                </c:pt>
                <c:pt idx="46">
                  <c:v>63.0517023959647</c:v>
                </c:pt>
                <c:pt idx="47">
                  <c:v>60.4462251114898</c:v>
                </c:pt>
                <c:pt idx="48">
                  <c:v>53.080303950569</c:v>
                </c:pt>
                <c:pt idx="49">
                  <c:v>42.2275735992184</c:v>
                </c:pt>
                <c:pt idx="50">
                  <c:v>29.7645697291465</c:v>
                </c:pt>
                <c:pt idx="51">
                  <c:v>42.2275735992184</c:v>
                </c:pt>
                <c:pt idx="52">
                  <c:v>53.080303950569</c:v>
                </c:pt>
                <c:pt idx="53">
                  <c:v>60.4462251114898</c:v>
                </c:pt>
                <c:pt idx="54">
                  <c:v>63.0517023959647</c:v>
                </c:pt>
                <c:pt idx="55">
                  <c:v>60.4462251114898</c:v>
                </c:pt>
                <c:pt idx="56">
                  <c:v>53.080303950569</c:v>
                </c:pt>
                <c:pt idx="57">
                  <c:v>42.2275735992184</c:v>
                </c:pt>
                <c:pt idx="58">
                  <c:v>53.080303950569</c:v>
                </c:pt>
                <c:pt idx="59">
                  <c:v>60.4462251114898</c:v>
                </c:pt>
                <c:pt idx="60">
                  <c:v>63.0517023959647</c:v>
                </c:pt>
                <c:pt idx="61">
                  <c:v>60.4462251114898</c:v>
                </c:pt>
                <c:pt idx="62">
                  <c:v>53.080303950569</c:v>
                </c:pt>
                <c:pt idx="63">
                  <c:v>42.2275735992184</c:v>
                </c:pt>
                <c:pt idx="64">
                  <c:v>29.7645697291465</c:v>
                </c:pt>
                <c:pt idx="65">
                  <c:v>17.8462589323245</c:v>
                </c:pt>
                <c:pt idx="66">
                  <c:v>8.53342541997737</c:v>
                </c:pt>
                <c:pt idx="67">
                  <c:v>5</c:v>
                </c:pt>
                <c:pt idx="68">
                  <c:v>5</c:v>
                </c:pt>
                <c:pt idx="69">
                  <c:v>14.360573409821</c:v>
                </c:pt>
                <c:pt idx="70">
                  <c:v>29.7645697291465</c:v>
                </c:pt>
                <c:pt idx="71">
                  <c:v>46.1259148150477</c:v>
                </c:pt>
                <c:pt idx="72">
                  <c:v>58.4723335970359</c:v>
                </c:pt>
                <c:pt idx="73">
                  <c:v>63.0517023959647</c:v>
                </c:pt>
                <c:pt idx="74">
                  <c:v>58.4723335970359</c:v>
                </c:pt>
                <c:pt idx="75">
                  <c:v>46.1259148150477</c:v>
                </c:pt>
                <c:pt idx="76">
                  <c:v>29.7645697291465</c:v>
                </c:pt>
                <c:pt idx="77">
                  <c:v>14.360573409821</c:v>
                </c:pt>
                <c:pt idx="78">
                  <c:v>4.59525899211307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(A2. Tryck i kontaktyta)'!$D$2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4ee25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21:$DA$21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.51431079053568</c:v>
                </c:pt>
                <c:pt idx="23">
                  <c:v>17.2326880917852</c:v>
                </c:pt>
                <c:pt idx="24">
                  <c:v>35.7174836749758</c:v>
                </c:pt>
                <c:pt idx="25">
                  <c:v>55.3510977780573</c:v>
                </c:pt>
                <c:pt idx="26">
                  <c:v>70.1668003164431</c:v>
                </c:pt>
                <c:pt idx="27">
                  <c:v>75.6620428751576</c:v>
                </c:pt>
                <c:pt idx="28">
                  <c:v>70.1668003164431</c:v>
                </c:pt>
                <c:pt idx="29">
                  <c:v>55.3510977780573</c:v>
                </c:pt>
                <c:pt idx="30">
                  <c:v>35.7174836749758</c:v>
                </c:pt>
                <c:pt idx="31">
                  <c:v>17.2326880917852</c:v>
                </c:pt>
                <c:pt idx="32">
                  <c:v>5.51431079053568</c:v>
                </c:pt>
                <c:pt idx="33">
                  <c:v>5</c:v>
                </c:pt>
                <c:pt idx="34">
                  <c:v>10.2401105039728</c:v>
                </c:pt>
                <c:pt idx="35">
                  <c:v>21.4155107187894</c:v>
                </c:pt>
                <c:pt idx="36">
                  <c:v>35.7174836749758</c:v>
                </c:pt>
                <c:pt idx="37">
                  <c:v>50.673088319062</c:v>
                </c:pt>
                <c:pt idx="38">
                  <c:v>63.6963647406828</c:v>
                </c:pt>
                <c:pt idx="39">
                  <c:v>72.5354701337878</c:v>
                </c:pt>
                <c:pt idx="40">
                  <c:v>75.6620428751576</c:v>
                </c:pt>
                <c:pt idx="41">
                  <c:v>72.5354701337878</c:v>
                </c:pt>
                <c:pt idx="42">
                  <c:v>63.6963647406828</c:v>
                </c:pt>
                <c:pt idx="43">
                  <c:v>50.673088319062</c:v>
                </c:pt>
                <c:pt idx="44">
                  <c:v>63.6963647406828</c:v>
                </c:pt>
                <c:pt idx="45">
                  <c:v>72.5354701337878</c:v>
                </c:pt>
                <c:pt idx="46">
                  <c:v>75.6620428751576</c:v>
                </c:pt>
                <c:pt idx="47">
                  <c:v>72.5354701337878</c:v>
                </c:pt>
                <c:pt idx="48">
                  <c:v>63.6963647406828</c:v>
                </c:pt>
                <c:pt idx="49">
                  <c:v>50.673088319062</c:v>
                </c:pt>
                <c:pt idx="50">
                  <c:v>35.7174836749758</c:v>
                </c:pt>
                <c:pt idx="51">
                  <c:v>50.673088319062</c:v>
                </c:pt>
                <c:pt idx="52">
                  <c:v>63.6963647406828</c:v>
                </c:pt>
                <c:pt idx="53">
                  <c:v>72.5354701337878</c:v>
                </c:pt>
                <c:pt idx="54">
                  <c:v>75.6620428751576</c:v>
                </c:pt>
                <c:pt idx="55">
                  <c:v>72.5354701337878</c:v>
                </c:pt>
                <c:pt idx="56">
                  <c:v>63.6963647406828</c:v>
                </c:pt>
                <c:pt idx="57">
                  <c:v>50.673088319062</c:v>
                </c:pt>
                <c:pt idx="58">
                  <c:v>63.6963647406828</c:v>
                </c:pt>
                <c:pt idx="59">
                  <c:v>72.5354701337878</c:v>
                </c:pt>
                <c:pt idx="60">
                  <c:v>75.6620428751576</c:v>
                </c:pt>
                <c:pt idx="61">
                  <c:v>72.5354701337878</c:v>
                </c:pt>
                <c:pt idx="62">
                  <c:v>63.6963647406828</c:v>
                </c:pt>
                <c:pt idx="63">
                  <c:v>50.673088319062</c:v>
                </c:pt>
                <c:pt idx="64">
                  <c:v>35.7174836749758</c:v>
                </c:pt>
                <c:pt idx="65">
                  <c:v>21.4155107187894</c:v>
                </c:pt>
                <c:pt idx="66">
                  <c:v>10.2401105039728</c:v>
                </c:pt>
                <c:pt idx="67">
                  <c:v>5</c:v>
                </c:pt>
                <c:pt idx="68">
                  <c:v>5.51431079053568</c:v>
                </c:pt>
                <c:pt idx="69">
                  <c:v>17.2326880917852</c:v>
                </c:pt>
                <c:pt idx="70">
                  <c:v>35.7174836749758</c:v>
                </c:pt>
                <c:pt idx="71">
                  <c:v>55.3510977780573</c:v>
                </c:pt>
                <c:pt idx="72">
                  <c:v>70.1668003164431</c:v>
                </c:pt>
                <c:pt idx="73">
                  <c:v>75.6620428751576</c:v>
                </c:pt>
                <c:pt idx="74">
                  <c:v>70.1668003164431</c:v>
                </c:pt>
                <c:pt idx="75">
                  <c:v>55.3510977780573</c:v>
                </c:pt>
                <c:pt idx="76">
                  <c:v>35.7174836749758</c:v>
                </c:pt>
                <c:pt idx="77">
                  <c:v>17.2326880917852</c:v>
                </c:pt>
                <c:pt idx="78">
                  <c:v>5.51431079053568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8"/>
          <c:order val="18"/>
          <c:tx>
            <c:strRef>
              <c:f>'(A2. Tryck i kontaktyta)'!$D$2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22:$DA$2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6.43336258895829</c:v>
                </c:pt>
                <c:pt idx="23">
                  <c:v>20.1048027737494</c:v>
                </c:pt>
                <c:pt idx="24">
                  <c:v>41.6703976208051</c:v>
                </c:pt>
                <c:pt idx="25">
                  <c:v>64.5762807410668</c:v>
                </c:pt>
                <c:pt idx="26">
                  <c:v>81.8612670358503</c:v>
                </c:pt>
                <c:pt idx="27">
                  <c:v>88.2723833543506</c:v>
                </c:pt>
                <c:pt idx="28">
                  <c:v>81.8612670358503</c:v>
                </c:pt>
                <c:pt idx="29">
                  <c:v>64.5762807410668</c:v>
                </c:pt>
                <c:pt idx="30">
                  <c:v>41.6703976208051</c:v>
                </c:pt>
                <c:pt idx="31">
                  <c:v>20.1048027737494</c:v>
                </c:pt>
                <c:pt idx="32">
                  <c:v>6.43336258895829</c:v>
                </c:pt>
                <c:pt idx="33">
                  <c:v>5</c:v>
                </c:pt>
                <c:pt idx="34">
                  <c:v>11.9467955879683</c:v>
                </c:pt>
                <c:pt idx="35">
                  <c:v>24.9847625052543</c:v>
                </c:pt>
                <c:pt idx="36">
                  <c:v>41.6703976208051</c:v>
                </c:pt>
                <c:pt idx="37">
                  <c:v>59.1186030389057</c:v>
                </c:pt>
                <c:pt idx="38">
                  <c:v>74.3124255307966</c:v>
                </c:pt>
                <c:pt idx="39">
                  <c:v>84.6247151560857</c:v>
                </c:pt>
                <c:pt idx="40">
                  <c:v>88.2723833543506</c:v>
                </c:pt>
                <c:pt idx="41">
                  <c:v>84.6247151560857</c:v>
                </c:pt>
                <c:pt idx="42">
                  <c:v>74.3124255307966</c:v>
                </c:pt>
                <c:pt idx="43">
                  <c:v>59.1186030389057</c:v>
                </c:pt>
                <c:pt idx="44">
                  <c:v>74.3124255307966</c:v>
                </c:pt>
                <c:pt idx="45">
                  <c:v>84.6247151560857</c:v>
                </c:pt>
                <c:pt idx="46">
                  <c:v>88.2723833543506</c:v>
                </c:pt>
                <c:pt idx="47">
                  <c:v>84.6247151560857</c:v>
                </c:pt>
                <c:pt idx="48">
                  <c:v>74.3124255307966</c:v>
                </c:pt>
                <c:pt idx="49">
                  <c:v>59.1186030389057</c:v>
                </c:pt>
                <c:pt idx="50">
                  <c:v>41.6703976208051</c:v>
                </c:pt>
                <c:pt idx="51">
                  <c:v>59.1186030389057</c:v>
                </c:pt>
                <c:pt idx="52">
                  <c:v>74.3124255307966</c:v>
                </c:pt>
                <c:pt idx="53">
                  <c:v>84.6247151560857</c:v>
                </c:pt>
                <c:pt idx="54">
                  <c:v>88.2723833543506</c:v>
                </c:pt>
                <c:pt idx="55">
                  <c:v>84.6247151560857</c:v>
                </c:pt>
                <c:pt idx="56">
                  <c:v>74.3124255307966</c:v>
                </c:pt>
                <c:pt idx="57">
                  <c:v>59.1186030389057</c:v>
                </c:pt>
                <c:pt idx="58">
                  <c:v>74.3124255307966</c:v>
                </c:pt>
                <c:pt idx="59">
                  <c:v>84.6247151560857</c:v>
                </c:pt>
                <c:pt idx="60">
                  <c:v>88.2723833543506</c:v>
                </c:pt>
                <c:pt idx="61">
                  <c:v>84.6247151560857</c:v>
                </c:pt>
                <c:pt idx="62">
                  <c:v>74.3124255307966</c:v>
                </c:pt>
                <c:pt idx="63">
                  <c:v>59.1186030389057</c:v>
                </c:pt>
                <c:pt idx="64">
                  <c:v>41.6703976208051</c:v>
                </c:pt>
                <c:pt idx="65">
                  <c:v>24.9847625052543</c:v>
                </c:pt>
                <c:pt idx="66">
                  <c:v>11.9467955879683</c:v>
                </c:pt>
                <c:pt idx="67">
                  <c:v>5</c:v>
                </c:pt>
                <c:pt idx="68">
                  <c:v>6.43336258895829</c:v>
                </c:pt>
                <c:pt idx="69">
                  <c:v>20.1048027737494</c:v>
                </c:pt>
                <c:pt idx="70">
                  <c:v>41.6703976208051</c:v>
                </c:pt>
                <c:pt idx="71">
                  <c:v>64.5762807410668</c:v>
                </c:pt>
                <c:pt idx="72">
                  <c:v>81.8612670358503</c:v>
                </c:pt>
                <c:pt idx="73">
                  <c:v>88.2723833543506</c:v>
                </c:pt>
                <c:pt idx="74">
                  <c:v>81.8612670358503</c:v>
                </c:pt>
                <c:pt idx="75">
                  <c:v>64.5762807410668</c:v>
                </c:pt>
                <c:pt idx="76">
                  <c:v>41.6703976208051</c:v>
                </c:pt>
                <c:pt idx="77">
                  <c:v>20.1048027737494</c:v>
                </c:pt>
                <c:pt idx="78">
                  <c:v>6.43336258895829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19"/>
          <c:order val="19"/>
          <c:tx>
            <c:strRef>
              <c:f>'(A2. Tryck i kontaktyta)'!$D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23:$DA$2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.3524143873809</c:v>
                </c:pt>
                <c:pt idx="23">
                  <c:v>22.9769174557136</c:v>
                </c:pt>
                <c:pt idx="24">
                  <c:v>47.6233115666344</c:v>
                </c:pt>
                <c:pt idx="25">
                  <c:v>73.8014637040764</c:v>
                </c:pt>
                <c:pt idx="26">
                  <c:v>93.5557337552575</c:v>
                </c:pt>
                <c:pt idx="27">
                  <c:v>100.882723833544</c:v>
                </c:pt>
                <c:pt idx="28">
                  <c:v>93.5557337552575</c:v>
                </c:pt>
                <c:pt idx="29">
                  <c:v>73.8014637040764</c:v>
                </c:pt>
                <c:pt idx="30">
                  <c:v>47.6233115666344</c:v>
                </c:pt>
                <c:pt idx="31">
                  <c:v>22.9769174557136</c:v>
                </c:pt>
                <c:pt idx="32">
                  <c:v>7.3524143873809</c:v>
                </c:pt>
                <c:pt idx="33">
                  <c:v>5.49814833732214</c:v>
                </c:pt>
                <c:pt idx="34">
                  <c:v>13.6534806719638</c:v>
                </c:pt>
                <c:pt idx="35">
                  <c:v>28.5540142917192</c:v>
                </c:pt>
                <c:pt idx="36">
                  <c:v>47.6233115666344</c:v>
                </c:pt>
                <c:pt idx="37">
                  <c:v>67.5641177587494</c:v>
                </c:pt>
                <c:pt idx="38">
                  <c:v>84.9284863209104</c:v>
                </c:pt>
                <c:pt idx="39">
                  <c:v>96.7139601783837</c:v>
                </c:pt>
                <c:pt idx="40">
                  <c:v>100.882723833544</c:v>
                </c:pt>
                <c:pt idx="41">
                  <c:v>96.7139601783837</c:v>
                </c:pt>
                <c:pt idx="42">
                  <c:v>84.9284863209104</c:v>
                </c:pt>
                <c:pt idx="43">
                  <c:v>67.5641177587494</c:v>
                </c:pt>
                <c:pt idx="44">
                  <c:v>84.9284863209104</c:v>
                </c:pt>
                <c:pt idx="45">
                  <c:v>96.7139601783837</c:v>
                </c:pt>
                <c:pt idx="46">
                  <c:v>100.882723833544</c:v>
                </c:pt>
                <c:pt idx="47">
                  <c:v>96.7139601783837</c:v>
                </c:pt>
                <c:pt idx="48">
                  <c:v>84.9284863209104</c:v>
                </c:pt>
                <c:pt idx="49">
                  <c:v>67.5641177587494</c:v>
                </c:pt>
                <c:pt idx="50">
                  <c:v>47.6233115666344</c:v>
                </c:pt>
                <c:pt idx="51">
                  <c:v>67.5641177587494</c:v>
                </c:pt>
                <c:pt idx="52">
                  <c:v>84.9284863209104</c:v>
                </c:pt>
                <c:pt idx="53">
                  <c:v>96.7139601783837</c:v>
                </c:pt>
                <c:pt idx="54">
                  <c:v>100.882723833544</c:v>
                </c:pt>
                <c:pt idx="55">
                  <c:v>96.7139601783837</c:v>
                </c:pt>
                <c:pt idx="56">
                  <c:v>84.9284863209104</c:v>
                </c:pt>
                <c:pt idx="57">
                  <c:v>67.5641177587494</c:v>
                </c:pt>
                <c:pt idx="58">
                  <c:v>84.9284863209104</c:v>
                </c:pt>
                <c:pt idx="59">
                  <c:v>96.7139601783837</c:v>
                </c:pt>
                <c:pt idx="60">
                  <c:v>100.882723833544</c:v>
                </c:pt>
                <c:pt idx="61">
                  <c:v>96.7139601783837</c:v>
                </c:pt>
                <c:pt idx="62">
                  <c:v>84.9284863209104</c:v>
                </c:pt>
                <c:pt idx="63">
                  <c:v>67.5641177587494</c:v>
                </c:pt>
                <c:pt idx="64">
                  <c:v>47.6233115666344</c:v>
                </c:pt>
                <c:pt idx="65">
                  <c:v>28.5540142917192</c:v>
                </c:pt>
                <c:pt idx="66">
                  <c:v>13.6534806719638</c:v>
                </c:pt>
                <c:pt idx="67">
                  <c:v>5.49814833732214</c:v>
                </c:pt>
                <c:pt idx="68">
                  <c:v>7.3524143873809</c:v>
                </c:pt>
                <c:pt idx="69">
                  <c:v>22.9769174557136</c:v>
                </c:pt>
                <c:pt idx="70">
                  <c:v>47.6233115666344</c:v>
                </c:pt>
                <c:pt idx="71">
                  <c:v>73.8014637040764</c:v>
                </c:pt>
                <c:pt idx="72">
                  <c:v>93.5557337552575</c:v>
                </c:pt>
                <c:pt idx="73">
                  <c:v>100.882723833544</c:v>
                </c:pt>
                <c:pt idx="74">
                  <c:v>93.5557337552575</c:v>
                </c:pt>
                <c:pt idx="75">
                  <c:v>73.8014637040764</c:v>
                </c:pt>
                <c:pt idx="76">
                  <c:v>47.6233115666344</c:v>
                </c:pt>
                <c:pt idx="77">
                  <c:v>22.9769174557136</c:v>
                </c:pt>
                <c:pt idx="78">
                  <c:v>7.3524143873809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20"/>
          <c:order val="20"/>
          <c:tx>
            <c:strRef>
              <c:f>'(A2. Tryck i kontaktyta)'!$D$2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24:$DA$24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8.27146618580352</c:v>
                </c:pt>
                <c:pt idx="23">
                  <c:v>25.8490321376778</c:v>
                </c:pt>
                <c:pt idx="24">
                  <c:v>53.5762255124637</c:v>
                </c:pt>
                <c:pt idx="25">
                  <c:v>83.0266466670859</c:v>
                </c:pt>
                <c:pt idx="26">
                  <c:v>105.250200474665</c:v>
                </c:pt>
                <c:pt idx="27">
                  <c:v>113.493064312736</c:v>
                </c:pt>
                <c:pt idx="28">
                  <c:v>105.250200474665</c:v>
                </c:pt>
                <c:pt idx="29">
                  <c:v>83.0266466670859</c:v>
                </c:pt>
                <c:pt idx="30">
                  <c:v>53.5762255124637</c:v>
                </c:pt>
                <c:pt idx="31">
                  <c:v>25.8490321376778</c:v>
                </c:pt>
                <c:pt idx="32">
                  <c:v>8.27146618580352</c:v>
                </c:pt>
                <c:pt idx="33">
                  <c:v>6.18541687948741</c:v>
                </c:pt>
                <c:pt idx="34">
                  <c:v>15.3601657559593</c:v>
                </c:pt>
                <c:pt idx="35">
                  <c:v>32.1232660781841</c:v>
                </c:pt>
                <c:pt idx="36">
                  <c:v>53.5762255124637</c:v>
                </c:pt>
                <c:pt idx="37">
                  <c:v>76.0096324785931</c:v>
                </c:pt>
                <c:pt idx="38">
                  <c:v>95.5445471110242</c:v>
                </c:pt>
                <c:pt idx="39">
                  <c:v>108.803205200682</c:v>
                </c:pt>
                <c:pt idx="40">
                  <c:v>113.493064312736</c:v>
                </c:pt>
                <c:pt idx="41">
                  <c:v>108.803205200682</c:v>
                </c:pt>
                <c:pt idx="42">
                  <c:v>95.5445471110242</c:v>
                </c:pt>
                <c:pt idx="43">
                  <c:v>76.0096324785931</c:v>
                </c:pt>
                <c:pt idx="44">
                  <c:v>95.5445471110242</c:v>
                </c:pt>
                <c:pt idx="45">
                  <c:v>108.803205200682</c:v>
                </c:pt>
                <c:pt idx="46">
                  <c:v>113.493064312736</c:v>
                </c:pt>
                <c:pt idx="47">
                  <c:v>108.803205200682</c:v>
                </c:pt>
                <c:pt idx="48">
                  <c:v>95.5445471110242</c:v>
                </c:pt>
                <c:pt idx="49">
                  <c:v>76.0096324785931</c:v>
                </c:pt>
                <c:pt idx="50">
                  <c:v>53.5762255124637</c:v>
                </c:pt>
                <c:pt idx="51">
                  <c:v>76.0096324785931</c:v>
                </c:pt>
                <c:pt idx="52">
                  <c:v>95.5445471110242</c:v>
                </c:pt>
                <c:pt idx="53">
                  <c:v>108.803205200682</c:v>
                </c:pt>
                <c:pt idx="54">
                  <c:v>113.493064312736</c:v>
                </c:pt>
                <c:pt idx="55">
                  <c:v>108.803205200682</c:v>
                </c:pt>
                <c:pt idx="56">
                  <c:v>95.5445471110242</c:v>
                </c:pt>
                <c:pt idx="57">
                  <c:v>76.0096324785931</c:v>
                </c:pt>
                <c:pt idx="58">
                  <c:v>95.5445471110242</c:v>
                </c:pt>
                <c:pt idx="59">
                  <c:v>108.803205200682</c:v>
                </c:pt>
                <c:pt idx="60">
                  <c:v>113.493064312736</c:v>
                </c:pt>
                <c:pt idx="61">
                  <c:v>108.803205200682</c:v>
                </c:pt>
                <c:pt idx="62">
                  <c:v>95.5445471110242</c:v>
                </c:pt>
                <c:pt idx="63">
                  <c:v>76.0096324785931</c:v>
                </c:pt>
                <c:pt idx="64">
                  <c:v>53.5762255124637</c:v>
                </c:pt>
                <c:pt idx="65">
                  <c:v>32.1232660781841</c:v>
                </c:pt>
                <c:pt idx="66">
                  <c:v>15.3601657559593</c:v>
                </c:pt>
                <c:pt idx="67">
                  <c:v>6.18541687948741</c:v>
                </c:pt>
                <c:pt idx="68">
                  <c:v>8.27146618580352</c:v>
                </c:pt>
                <c:pt idx="69">
                  <c:v>25.8490321376778</c:v>
                </c:pt>
                <c:pt idx="70">
                  <c:v>53.5762255124637</c:v>
                </c:pt>
                <c:pt idx="71">
                  <c:v>83.0266466670859</c:v>
                </c:pt>
                <c:pt idx="72">
                  <c:v>105.250200474665</c:v>
                </c:pt>
                <c:pt idx="73">
                  <c:v>113.493064312736</c:v>
                </c:pt>
                <c:pt idx="74">
                  <c:v>105.250200474665</c:v>
                </c:pt>
                <c:pt idx="75">
                  <c:v>83.0266466670859</c:v>
                </c:pt>
                <c:pt idx="76">
                  <c:v>53.5762255124637</c:v>
                </c:pt>
                <c:pt idx="77">
                  <c:v>25.8490321376778</c:v>
                </c:pt>
                <c:pt idx="78">
                  <c:v>8.27146618580352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21"/>
          <c:order val="21"/>
          <c:tx>
            <c:strRef>
              <c:f>'(A2. Tryck i kontaktyta)'!$D$25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25:$DA$25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.3524143873809</c:v>
                </c:pt>
                <c:pt idx="23">
                  <c:v>22.9769174557136</c:v>
                </c:pt>
                <c:pt idx="24">
                  <c:v>47.6233115666344</c:v>
                </c:pt>
                <c:pt idx="25">
                  <c:v>73.8014637040764</c:v>
                </c:pt>
                <c:pt idx="26">
                  <c:v>93.5557337552575</c:v>
                </c:pt>
                <c:pt idx="27">
                  <c:v>100.882723833544</c:v>
                </c:pt>
                <c:pt idx="28">
                  <c:v>93.5557337552575</c:v>
                </c:pt>
                <c:pt idx="29">
                  <c:v>73.8014637040764</c:v>
                </c:pt>
                <c:pt idx="30">
                  <c:v>47.6233115666344</c:v>
                </c:pt>
                <c:pt idx="31">
                  <c:v>22.9769174557136</c:v>
                </c:pt>
                <c:pt idx="32">
                  <c:v>7.3524143873809</c:v>
                </c:pt>
                <c:pt idx="33">
                  <c:v>5.49814833732214</c:v>
                </c:pt>
                <c:pt idx="34">
                  <c:v>13.6534806719638</c:v>
                </c:pt>
                <c:pt idx="35">
                  <c:v>28.5540142917192</c:v>
                </c:pt>
                <c:pt idx="36">
                  <c:v>47.6233115666344</c:v>
                </c:pt>
                <c:pt idx="37">
                  <c:v>67.5641177587494</c:v>
                </c:pt>
                <c:pt idx="38">
                  <c:v>84.9284863209104</c:v>
                </c:pt>
                <c:pt idx="39">
                  <c:v>96.7139601783837</c:v>
                </c:pt>
                <c:pt idx="40">
                  <c:v>100.882723833544</c:v>
                </c:pt>
                <c:pt idx="41">
                  <c:v>96.7139601783837</c:v>
                </c:pt>
                <c:pt idx="42">
                  <c:v>84.9284863209104</c:v>
                </c:pt>
                <c:pt idx="43">
                  <c:v>67.5641177587494</c:v>
                </c:pt>
                <c:pt idx="44">
                  <c:v>84.9284863209104</c:v>
                </c:pt>
                <c:pt idx="45">
                  <c:v>96.7139601783837</c:v>
                </c:pt>
                <c:pt idx="46">
                  <c:v>100.882723833544</c:v>
                </c:pt>
                <c:pt idx="47">
                  <c:v>96.7139601783837</c:v>
                </c:pt>
                <c:pt idx="48">
                  <c:v>84.9284863209104</c:v>
                </c:pt>
                <c:pt idx="49">
                  <c:v>67.5641177587494</c:v>
                </c:pt>
                <c:pt idx="50">
                  <c:v>47.6233115666344</c:v>
                </c:pt>
                <c:pt idx="51">
                  <c:v>67.5641177587494</c:v>
                </c:pt>
                <c:pt idx="52">
                  <c:v>84.9284863209104</c:v>
                </c:pt>
                <c:pt idx="53">
                  <c:v>96.7139601783837</c:v>
                </c:pt>
                <c:pt idx="54">
                  <c:v>100.882723833544</c:v>
                </c:pt>
                <c:pt idx="55">
                  <c:v>96.7139601783837</c:v>
                </c:pt>
                <c:pt idx="56">
                  <c:v>84.9284863209104</c:v>
                </c:pt>
                <c:pt idx="57">
                  <c:v>67.5641177587494</c:v>
                </c:pt>
                <c:pt idx="58">
                  <c:v>84.9284863209104</c:v>
                </c:pt>
                <c:pt idx="59">
                  <c:v>96.7139601783837</c:v>
                </c:pt>
                <c:pt idx="60">
                  <c:v>100.882723833544</c:v>
                </c:pt>
                <c:pt idx="61">
                  <c:v>96.7139601783837</c:v>
                </c:pt>
                <c:pt idx="62">
                  <c:v>84.9284863209104</c:v>
                </c:pt>
                <c:pt idx="63">
                  <c:v>67.5641177587494</c:v>
                </c:pt>
                <c:pt idx="64">
                  <c:v>47.6233115666344</c:v>
                </c:pt>
                <c:pt idx="65">
                  <c:v>28.5540142917192</c:v>
                </c:pt>
                <c:pt idx="66">
                  <c:v>13.6534806719638</c:v>
                </c:pt>
                <c:pt idx="67">
                  <c:v>5.49814833732214</c:v>
                </c:pt>
                <c:pt idx="68">
                  <c:v>7.3524143873809</c:v>
                </c:pt>
                <c:pt idx="69">
                  <c:v>22.9769174557136</c:v>
                </c:pt>
                <c:pt idx="70">
                  <c:v>47.6233115666344</c:v>
                </c:pt>
                <c:pt idx="71">
                  <c:v>73.8014637040764</c:v>
                </c:pt>
                <c:pt idx="72">
                  <c:v>93.5557337552575</c:v>
                </c:pt>
                <c:pt idx="73">
                  <c:v>100.882723833544</c:v>
                </c:pt>
                <c:pt idx="74">
                  <c:v>93.5557337552575</c:v>
                </c:pt>
                <c:pt idx="75">
                  <c:v>73.8014637040764</c:v>
                </c:pt>
                <c:pt idx="76">
                  <c:v>47.6233115666344</c:v>
                </c:pt>
                <c:pt idx="77">
                  <c:v>22.9769174557136</c:v>
                </c:pt>
                <c:pt idx="78">
                  <c:v>7.3524143873809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22"/>
          <c:order val="22"/>
          <c:tx>
            <c:strRef>
              <c:f>'(A2. Tryck i kontaktyta)'!$D$26</c:f>
              <c:strCache>
                <c:ptCount val="1"/>
                <c:pt idx="0">
                  <c:v>-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26:$DA$26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6.43336258895829</c:v>
                </c:pt>
                <c:pt idx="23">
                  <c:v>20.1048027737494</c:v>
                </c:pt>
                <c:pt idx="24">
                  <c:v>41.6703976208051</c:v>
                </c:pt>
                <c:pt idx="25">
                  <c:v>64.5762807410668</c:v>
                </c:pt>
                <c:pt idx="26">
                  <c:v>81.8612670358503</c:v>
                </c:pt>
                <c:pt idx="27">
                  <c:v>88.2723833543506</c:v>
                </c:pt>
                <c:pt idx="28">
                  <c:v>81.8612670358503</c:v>
                </c:pt>
                <c:pt idx="29">
                  <c:v>64.5762807410668</c:v>
                </c:pt>
                <c:pt idx="30">
                  <c:v>41.6703976208051</c:v>
                </c:pt>
                <c:pt idx="31">
                  <c:v>20.1048027737494</c:v>
                </c:pt>
                <c:pt idx="32">
                  <c:v>6.43336258895829</c:v>
                </c:pt>
                <c:pt idx="33">
                  <c:v>5</c:v>
                </c:pt>
                <c:pt idx="34">
                  <c:v>11.9467955879683</c:v>
                </c:pt>
                <c:pt idx="35">
                  <c:v>24.9847625052543</c:v>
                </c:pt>
                <c:pt idx="36">
                  <c:v>41.6703976208051</c:v>
                </c:pt>
                <c:pt idx="37">
                  <c:v>59.1186030389057</c:v>
                </c:pt>
                <c:pt idx="38">
                  <c:v>74.3124255307966</c:v>
                </c:pt>
                <c:pt idx="39">
                  <c:v>84.6247151560857</c:v>
                </c:pt>
                <c:pt idx="40">
                  <c:v>88.2723833543506</c:v>
                </c:pt>
                <c:pt idx="41">
                  <c:v>84.6247151560857</c:v>
                </c:pt>
                <c:pt idx="42">
                  <c:v>74.3124255307966</c:v>
                </c:pt>
                <c:pt idx="43">
                  <c:v>59.1186030389057</c:v>
                </c:pt>
                <c:pt idx="44">
                  <c:v>74.3124255307966</c:v>
                </c:pt>
                <c:pt idx="45">
                  <c:v>84.6247151560857</c:v>
                </c:pt>
                <c:pt idx="46">
                  <c:v>88.2723833543506</c:v>
                </c:pt>
                <c:pt idx="47">
                  <c:v>84.6247151560857</c:v>
                </c:pt>
                <c:pt idx="48">
                  <c:v>74.3124255307966</c:v>
                </c:pt>
                <c:pt idx="49">
                  <c:v>59.1186030389057</c:v>
                </c:pt>
                <c:pt idx="50">
                  <c:v>41.6703976208051</c:v>
                </c:pt>
                <c:pt idx="51">
                  <c:v>59.1186030389057</c:v>
                </c:pt>
                <c:pt idx="52">
                  <c:v>74.3124255307966</c:v>
                </c:pt>
                <c:pt idx="53">
                  <c:v>84.6247151560857</c:v>
                </c:pt>
                <c:pt idx="54">
                  <c:v>88.2723833543506</c:v>
                </c:pt>
                <c:pt idx="55">
                  <c:v>84.6247151560857</c:v>
                </c:pt>
                <c:pt idx="56">
                  <c:v>74.3124255307966</c:v>
                </c:pt>
                <c:pt idx="57">
                  <c:v>59.1186030389057</c:v>
                </c:pt>
                <c:pt idx="58">
                  <c:v>74.3124255307966</c:v>
                </c:pt>
                <c:pt idx="59">
                  <c:v>84.6247151560857</c:v>
                </c:pt>
                <c:pt idx="60">
                  <c:v>88.2723833543506</c:v>
                </c:pt>
                <c:pt idx="61">
                  <c:v>84.6247151560857</c:v>
                </c:pt>
                <c:pt idx="62">
                  <c:v>74.3124255307966</c:v>
                </c:pt>
                <c:pt idx="63">
                  <c:v>59.1186030389057</c:v>
                </c:pt>
                <c:pt idx="64">
                  <c:v>41.6703976208051</c:v>
                </c:pt>
                <c:pt idx="65">
                  <c:v>24.9847625052543</c:v>
                </c:pt>
                <c:pt idx="66">
                  <c:v>11.9467955879683</c:v>
                </c:pt>
                <c:pt idx="67">
                  <c:v>5</c:v>
                </c:pt>
                <c:pt idx="68">
                  <c:v>6.43336258895829</c:v>
                </c:pt>
                <c:pt idx="69">
                  <c:v>20.1048027737494</c:v>
                </c:pt>
                <c:pt idx="70">
                  <c:v>41.6703976208051</c:v>
                </c:pt>
                <c:pt idx="71">
                  <c:v>64.5762807410668</c:v>
                </c:pt>
                <c:pt idx="72">
                  <c:v>81.8612670358503</c:v>
                </c:pt>
                <c:pt idx="73">
                  <c:v>88.2723833543506</c:v>
                </c:pt>
                <c:pt idx="74">
                  <c:v>81.8612670358503</c:v>
                </c:pt>
                <c:pt idx="75">
                  <c:v>64.5762807410668</c:v>
                </c:pt>
                <c:pt idx="76">
                  <c:v>41.6703976208051</c:v>
                </c:pt>
                <c:pt idx="77">
                  <c:v>20.1048027737494</c:v>
                </c:pt>
                <c:pt idx="78">
                  <c:v>6.43336258895829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23"/>
          <c:order val="23"/>
          <c:tx>
            <c:strRef>
              <c:f>'(A2. Tryck i kontaktyta)'!$D$27</c:f>
              <c:strCache>
                <c:ptCount val="1"/>
                <c:pt idx="0">
                  <c:v>-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27:$DA$27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5.51431079053568</c:v>
                </c:pt>
                <c:pt idx="23">
                  <c:v>17.2326880917852</c:v>
                </c:pt>
                <c:pt idx="24">
                  <c:v>35.7174836749758</c:v>
                </c:pt>
                <c:pt idx="25">
                  <c:v>55.3510977780573</c:v>
                </c:pt>
                <c:pt idx="26">
                  <c:v>70.1668003164431</c:v>
                </c:pt>
                <c:pt idx="27">
                  <c:v>75.6620428751576</c:v>
                </c:pt>
                <c:pt idx="28">
                  <c:v>70.1668003164431</c:v>
                </c:pt>
                <c:pt idx="29">
                  <c:v>55.3510977780573</c:v>
                </c:pt>
                <c:pt idx="30">
                  <c:v>35.7174836749758</c:v>
                </c:pt>
                <c:pt idx="31">
                  <c:v>17.2326880917852</c:v>
                </c:pt>
                <c:pt idx="32">
                  <c:v>5.51431079053568</c:v>
                </c:pt>
                <c:pt idx="33">
                  <c:v>5</c:v>
                </c:pt>
                <c:pt idx="34">
                  <c:v>10.2401105039728</c:v>
                </c:pt>
                <c:pt idx="35">
                  <c:v>21.4155107187894</c:v>
                </c:pt>
                <c:pt idx="36">
                  <c:v>35.7174836749758</c:v>
                </c:pt>
                <c:pt idx="37">
                  <c:v>50.673088319062</c:v>
                </c:pt>
                <c:pt idx="38">
                  <c:v>63.6963647406828</c:v>
                </c:pt>
                <c:pt idx="39">
                  <c:v>72.5354701337878</c:v>
                </c:pt>
                <c:pt idx="40">
                  <c:v>75.6620428751576</c:v>
                </c:pt>
                <c:pt idx="41">
                  <c:v>72.5354701337878</c:v>
                </c:pt>
                <c:pt idx="42">
                  <c:v>63.6963647406828</c:v>
                </c:pt>
                <c:pt idx="43">
                  <c:v>50.673088319062</c:v>
                </c:pt>
                <c:pt idx="44">
                  <c:v>63.6963647406828</c:v>
                </c:pt>
                <c:pt idx="45">
                  <c:v>72.5354701337878</c:v>
                </c:pt>
                <c:pt idx="46">
                  <c:v>75.6620428751576</c:v>
                </c:pt>
                <c:pt idx="47">
                  <c:v>72.5354701337878</c:v>
                </c:pt>
                <c:pt idx="48">
                  <c:v>63.6963647406828</c:v>
                </c:pt>
                <c:pt idx="49">
                  <c:v>50.673088319062</c:v>
                </c:pt>
                <c:pt idx="50">
                  <c:v>35.7174836749758</c:v>
                </c:pt>
                <c:pt idx="51">
                  <c:v>50.673088319062</c:v>
                </c:pt>
                <c:pt idx="52">
                  <c:v>63.6963647406828</c:v>
                </c:pt>
                <c:pt idx="53">
                  <c:v>72.5354701337878</c:v>
                </c:pt>
                <c:pt idx="54">
                  <c:v>75.6620428751576</c:v>
                </c:pt>
                <c:pt idx="55">
                  <c:v>72.5354701337878</c:v>
                </c:pt>
                <c:pt idx="56">
                  <c:v>63.6963647406828</c:v>
                </c:pt>
                <c:pt idx="57">
                  <c:v>50.673088319062</c:v>
                </c:pt>
                <c:pt idx="58">
                  <c:v>63.6963647406828</c:v>
                </c:pt>
                <c:pt idx="59">
                  <c:v>72.5354701337878</c:v>
                </c:pt>
                <c:pt idx="60">
                  <c:v>75.6620428751576</c:v>
                </c:pt>
                <c:pt idx="61">
                  <c:v>72.5354701337878</c:v>
                </c:pt>
                <c:pt idx="62">
                  <c:v>63.6963647406828</c:v>
                </c:pt>
                <c:pt idx="63">
                  <c:v>50.673088319062</c:v>
                </c:pt>
                <c:pt idx="64">
                  <c:v>35.7174836749758</c:v>
                </c:pt>
                <c:pt idx="65">
                  <c:v>21.4155107187894</c:v>
                </c:pt>
                <c:pt idx="66">
                  <c:v>10.2401105039728</c:v>
                </c:pt>
                <c:pt idx="67">
                  <c:v>5</c:v>
                </c:pt>
                <c:pt idx="68">
                  <c:v>5.51431079053568</c:v>
                </c:pt>
                <c:pt idx="69">
                  <c:v>17.2326880917852</c:v>
                </c:pt>
                <c:pt idx="70">
                  <c:v>35.7174836749758</c:v>
                </c:pt>
                <c:pt idx="71">
                  <c:v>55.3510977780573</c:v>
                </c:pt>
                <c:pt idx="72">
                  <c:v>70.1668003164431</c:v>
                </c:pt>
                <c:pt idx="73">
                  <c:v>75.6620428751576</c:v>
                </c:pt>
                <c:pt idx="74">
                  <c:v>70.1668003164431</c:v>
                </c:pt>
                <c:pt idx="75">
                  <c:v>55.3510977780573</c:v>
                </c:pt>
                <c:pt idx="76">
                  <c:v>35.7174836749758</c:v>
                </c:pt>
                <c:pt idx="77">
                  <c:v>17.2326880917852</c:v>
                </c:pt>
                <c:pt idx="78">
                  <c:v>5.51431079053568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24"/>
          <c:order val="24"/>
          <c:tx>
            <c:strRef>
              <c:f>'(A2. Tryck i kontaktyta)'!$D$28</c:f>
              <c:strCache>
                <c:ptCount val="1"/>
                <c:pt idx="0">
                  <c:v>-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28:$DA$28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.59525899211307</c:v>
                </c:pt>
                <c:pt idx="23">
                  <c:v>14.360573409821</c:v>
                </c:pt>
                <c:pt idx="24">
                  <c:v>29.7645697291465</c:v>
                </c:pt>
                <c:pt idx="25">
                  <c:v>46.1259148150477</c:v>
                </c:pt>
                <c:pt idx="26">
                  <c:v>58.4723335970359</c:v>
                </c:pt>
                <c:pt idx="27">
                  <c:v>63.0517023959647</c:v>
                </c:pt>
                <c:pt idx="28">
                  <c:v>58.4723335970359</c:v>
                </c:pt>
                <c:pt idx="29">
                  <c:v>46.1259148150477</c:v>
                </c:pt>
                <c:pt idx="30">
                  <c:v>29.7645697291465</c:v>
                </c:pt>
                <c:pt idx="31">
                  <c:v>14.360573409821</c:v>
                </c:pt>
                <c:pt idx="32">
                  <c:v>5</c:v>
                </c:pt>
                <c:pt idx="33">
                  <c:v>5</c:v>
                </c:pt>
                <c:pt idx="34">
                  <c:v>8.53342541997737</c:v>
                </c:pt>
                <c:pt idx="35">
                  <c:v>17.8462589323245</c:v>
                </c:pt>
                <c:pt idx="36">
                  <c:v>29.7645697291465</c:v>
                </c:pt>
                <c:pt idx="37">
                  <c:v>42.2275735992184</c:v>
                </c:pt>
                <c:pt idx="38">
                  <c:v>53.080303950569</c:v>
                </c:pt>
                <c:pt idx="39">
                  <c:v>60.4462251114898</c:v>
                </c:pt>
                <c:pt idx="40">
                  <c:v>63.0517023959647</c:v>
                </c:pt>
                <c:pt idx="41">
                  <c:v>60.4462251114898</c:v>
                </c:pt>
                <c:pt idx="42">
                  <c:v>53.080303950569</c:v>
                </c:pt>
                <c:pt idx="43">
                  <c:v>42.2275735992184</c:v>
                </c:pt>
                <c:pt idx="44">
                  <c:v>53.080303950569</c:v>
                </c:pt>
                <c:pt idx="45">
                  <c:v>60.4462251114898</c:v>
                </c:pt>
                <c:pt idx="46">
                  <c:v>63.0517023959647</c:v>
                </c:pt>
                <c:pt idx="47">
                  <c:v>60.4462251114898</c:v>
                </c:pt>
                <c:pt idx="48">
                  <c:v>53.080303950569</c:v>
                </c:pt>
                <c:pt idx="49">
                  <c:v>42.2275735992184</c:v>
                </c:pt>
                <c:pt idx="50">
                  <c:v>29.7645697291465</c:v>
                </c:pt>
                <c:pt idx="51">
                  <c:v>42.2275735992184</c:v>
                </c:pt>
                <c:pt idx="52">
                  <c:v>53.080303950569</c:v>
                </c:pt>
                <c:pt idx="53">
                  <c:v>60.4462251114898</c:v>
                </c:pt>
                <c:pt idx="54">
                  <c:v>63.0517023959647</c:v>
                </c:pt>
                <c:pt idx="55">
                  <c:v>60.4462251114898</c:v>
                </c:pt>
                <c:pt idx="56">
                  <c:v>53.080303950569</c:v>
                </c:pt>
                <c:pt idx="57">
                  <c:v>42.2275735992184</c:v>
                </c:pt>
                <c:pt idx="58">
                  <c:v>53.080303950569</c:v>
                </c:pt>
                <c:pt idx="59">
                  <c:v>60.4462251114898</c:v>
                </c:pt>
                <c:pt idx="60">
                  <c:v>63.0517023959647</c:v>
                </c:pt>
                <c:pt idx="61">
                  <c:v>60.4462251114898</c:v>
                </c:pt>
                <c:pt idx="62">
                  <c:v>53.080303950569</c:v>
                </c:pt>
                <c:pt idx="63">
                  <c:v>42.2275735992184</c:v>
                </c:pt>
                <c:pt idx="64">
                  <c:v>29.7645697291465</c:v>
                </c:pt>
                <c:pt idx="65">
                  <c:v>17.8462589323245</c:v>
                </c:pt>
                <c:pt idx="66">
                  <c:v>8.53342541997737</c:v>
                </c:pt>
                <c:pt idx="67">
                  <c:v>5</c:v>
                </c:pt>
                <c:pt idx="68">
                  <c:v>5</c:v>
                </c:pt>
                <c:pt idx="69">
                  <c:v>14.360573409821</c:v>
                </c:pt>
                <c:pt idx="70">
                  <c:v>29.7645697291465</c:v>
                </c:pt>
                <c:pt idx="71">
                  <c:v>46.1259148150477</c:v>
                </c:pt>
                <c:pt idx="72">
                  <c:v>58.4723335970359</c:v>
                </c:pt>
                <c:pt idx="73">
                  <c:v>63.0517023959647</c:v>
                </c:pt>
                <c:pt idx="74">
                  <c:v>58.4723335970359</c:v>
                </c:pt>
                <c:pt idx="75">
                  <c:v>46.1259148150477</c:v>
                </c:pt>
                <c:pt idx="76">
                  <c:v>29.7645697291465</c:v>
                </c:pt>
                <c:pt idx="77">
                  <c:v>14.360573409821</c:v>
                </c:pt>
                <c:pt idx="78">
                  <c:v>4.59525899211307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25"/>
          <c:order val="25"/>
          <c:tx>
            <c:strRef>
              <c:f>'(A2. Tryck i kontaktyta)'!$D$29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29:$DA$29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.67620719369045</c:v>
                </c:pt>
                <c:pt idx="23">
                  <c:v>11.4884587278568</c:v>
                </c:pt>
                <c:pt idx="24">
                  <c:v>23.8116557833172</c:v>
                </c:pt>
                <c:pt idx="25">
                  <c:v>36.9007318520382</c:v>
                </c:pt>
                <c:pt idx="26">
                  <c:v>46.7778668776287</c:v>
                </c:pt>
                <c:pt idx="27">
                  <c:v>50.4413619167718</c:v>
                </c:pt>
                <c:pt idx="28">
                  <c:v>46.7778668776287</c:v>
                </c:pt>
                <c:pt idx="29">
                  <c:v>36.9007318520382</c:v>
                </c:pt>
                <c:pt idx="30">
                  <c:v>23.8116557833172</c:v>
                </c:pt>
                <c:pt idx="31">
                  <c:v>11.4884587278568</c:v>
                </c:pt>
                <c:pt idx="32">
                  <c:v>5</c:v>
                </c:pt>
                <c:pt idx="33">
                  <c:v>5</c:v>
                </c:pt>
                <c:pt idx="34">
                  <c:v>6.8267403359819</c:v>
                </c:pt>
                <c:pt idx="35">
                  <c:v>14.2770071458596</c:v>
                </c:pt>
                <c:pt idx="36">
                  <c:v>23.8116557833172</c:v>
                </c:pt>
                <c:pt idx="37">
                  <c:v>33.7820588793747</c:v>
                </c:pt>
                <c:pt idx="38">
                  <c:v>42.4642431604552</c:v>
                </c:pt>
                <c:pt idx="39">
                  <c:v>48.3569800891919</c:v>
                </c:pt>
                <c:pt idx="40">
                  <c:v>50.4413619167718</c:v>
                </c:pt>
                <c:pt idx="41">
                  <c:v>48.3569800891919</c:v>
                </c:pt>
                <c:pt idx="42">
                  <c:v>42.4642431604552</c:v>
                </c:pt>
                <c:pt idx="43">
                  <c:v>33.7820588793747</c:v>
                </c:pt>
                <c:pt idx="44">
                  <c:v>42.4642431604552</c:v>
                </c:pt>
                <c:pt idx="45">
                  <c:v>48.3569800891919</c:v>
                </c:pt>
                <c:pt idx="46">
                  <c:v>50.4413619167718</c:v>
                </c:pt>
                <c:pt idx="47">
                  <c:v>48.3569800891919</c:v>
                </c:pt>
                <c:pt idx="48">
                  <c:v>42.4642431604552</c:v>
                </c:pt>
                <c:pt idx="49">
                  <c:v>33.7820588793747</c:v>
                </c:pt>
                <c:pt idx="50">
                  <c:v>23.8116557833172</c:v>
                </c:pt>
                <c:pt idx="51">
                  <c:v>33.7820588793747</c:v>
                </c:pt>
                <c:pt idx="52">
                  <c:v>42.4642431604552</c:v>
                </c:pt>
                <c:pt idx="53">
                  <c:v>48.3569800891919</c:v>
                </c:pt>
                <c:pt idx="54">
                  <c:v>50.4413619167718</c:v>
                </c:pt>
                <c:pt idx="55">
                  <c:v>48.3569800891919</c:v>
                </c:pt>
                <c:pt idx="56">
                  <c:v>42.4642431604552</c:v>
                </c:pt>
                <c:pt idx="57">
                  <c:v>33.7820588793747</c:v>
                </c:pt>
                <c:pt idx="58">
                  <c:v>42.4642431604552</c:v>
                </c:pt>
                <c:pt idx="59">
                  <c:v>48.3569800891919</c:v>
                </c:pt>
                <c:pt idx="60">
                  <c:v>50.4413619167718</c:v>
                </c:pt>
                <c:pt idx="61">
                  <c:v>48.3569800891919</c:v>
                </c:pt>
                <c:pt idx="62">
                  <c:v>42.4642431604552</c:v>
                </c:pt>
                <c:pt idx="63">
                  <c:v>33.7820588793747</c:v>
                </c:pt>
                <c:pt idx="64">
                  <c:v>23.8116557833172</c:v>
                </c:pt>
                <c:pt idx="65">
                  <c:v>14.2770071458596</c:v>
                </c:pt>
                <c:pt idx="66">
                  <c:v>6.8267403359819</c:v>
                </c:pt>
                <c:pt idx="67">
                  <c:v>5</c:v>
                </c:pt>
                <c:pt idx="68">
                  <c:v>5</c:v>
                </c:pt>
                <c:pt idx="69">
                  <c:v>11.4884587278568</c:v>
                </c:pt>
                <c:pt idx="70">
                  <c:v>23.8116557833172</c:v>
                </c:pt>
                <c:pt idx="71">
                  <c:v>36.9007318520382</c:v>
                </c:pt>
                <c:pt idx="72">
                  <c:v>46.7778668776287</c:v>
                </c:pt>
                <c:pt idx="73">
                  <c:v>50.4413619167718</c:v>
                </c:pt>
                <c:pt idx="74">
                  <c:v>46.7778668776287</c:v>
                </c:pt>
                <c:pt idx="75">
                  <c:v>36.9007318520382</c:v>
                </c:pt>
                <c:pt idx="76">
                  <c:v>23.8116557833172</c:v>
                </c:pt>
                <c:pt idx="77">
                  <c:v>11.4884587278568</c:v>
                </c:pt>
                <c:pt idx="78">
                  <c:v>3.6762071936904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26"/>
          <c:order val="26"/>
          <c:tx>
            <c:strRef>
              <c:f>'(A2. Tryck i kontaktyta)'!$D$30</c:f>
              <c:strCache>
                <c:ptCount val="1"/>
                <c:pt idx="0">
                  <c:v>-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30:$DA$30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.75715539526784</c:v>
                </c:pt>
                <c:pt idx="23">
                  <c:v>8.6163440458926</c:v>
                </c:pt>
                <c:pt idx="24">
                  <c:v>17.8587418374879</c:v>
                </c:pt>
                <c:pt idx="25">
                  <c:v>27.6755488890286</c:v>
                </c:pt>
                <c:pt idx="26">
                  <c:v>35.0834001582215</c:v>
                </c:pt>
                <c:pt idx="27">
                  <c:v>37.8310214375788</c:v>
                </c:pt>
                <c:pt idx="28">
                  <c:v>35.0834001582215</c:v>
                </c:pt>
                <c:pt idx="29">
                  <c:v>27.6755488890286</c:v>
                </c:pt>
                <c:pt idx="30">
                  <c:v>17.8587418374879</c:v>
                </c:pt>
                <c:pt idx="31">
                  <c:v>8.6163440458926</c:v>
                </c:pt>
                <c:pt idx="32">
                  <c:v>5</c:v>
                </c:pt>
                <c:pt idx="33">
                  <c:v>5</c:v>
                </c:pt>
                <c:pt idx="34">
                  <c:v>5.12005525198642</c:v>
                </c:pt>
                <c:pt idx="35">
                  <c:v>10.7077553593947</c:v>
                </c:pt>
                <c:pt idx="36">
                  <c:v>17.8587418374879</c:v>
                </c:pt>
                <c:pt idx="37">
                  <c:v>25.336544159531</c:v>
                </c:pt>
                <c:pt idx="38">
                  <c:v>31.8481823703414</c:v>
                </c:pt>
                <c:pt idx="39">
                  <c:v>36.2677350668939</c:v>
                </c:pt>
                <c:pt idx="40">
                  <c:v>37.8310214375788</c:v>
                </c:pt>
                <c:pt idx="41">
                  <c:v>36.2677350668939</c:v>
                </c:pt>
                <c:pt idx="42">
                  <c:v>31.8481823703414</c:v>
                </c:pt>
                <c:pt idx="43">
                  <c:v>25.336544159531</c:v>
                </c:pt>
                <c:pt idx="44">
                  <c:v>31.8481823703414</c:v>
                </c:pt>
                <c:pt idx="45">
                  <c:v>36.2677350668939</c:v>
                </c:pt>
                <c:pt idx="46">
                  <c:v>37.8310214375788</c:v>
                </c:pt>
                <c:pt idx="47">
                  <c:v>36.2677350668939</c:v>
                </c:pt>
                <c:pt idx="48">
                  <c:v>31.8481823703414</c:v>
                </c:pt>
                <c:pt idx="49">
                  <c:v>25.336544159531</c:v>
                </c:pt>
                <c:pt idx="50">
                  <c:v>17.8587418374879</c:v>
                </c:pt>
                <c:pt idx="51">
                  <c:v>25.336544159531</c:v>
                </c:pt>
                <c:pt idx="52">
                  <c:v>31.8481823703414</c:v>
                </c:pt>
                <c:pt idx="53">
                  <c:v>36.2677350668939</c:v>
                </c:pt>
                <c:pt idx="54">
                  <c:v>37.8310214375788</c:v>
                </c:pt>
                <c:pt idx="55">
                  <c:v>36.2677350668939</c:v>
                </c:pt>
                <c:pt idx="56">
                  <c:v>31.8481823703414</c:v>
                </c:pt>
                <c:pt idx="57">
                  <c:v>25.336544159531</c:v>
                </c:pt>
                <c:pt idx="58">
                  <c:v>31.8481823703414</c:v>
                </c:pt>
                <c:pt idx="59">
                  <c:v>36.2677350668939</c:v>
                </c:pt>
                <c:pt idx="60">
                  <c:v>37.8310214375788</c:v>
                </c:pt>
                <c:pt idx="61">
                  <c:v>36.2677350668939</c:v>
                </c:pt>
                <c:pt idx="62">
                  <c:v>31.8481823703414</c:v>
                </c:pt>
                <c:pt idx="63">
                  <c:v>25.336544159531</c:v>
                </c:pt>
                <c:pt idx="64">
                  <c:v>17.8587418374879</c:v>
                </c:pt>
                <c:pt idx="65">
                  <c:v>10.7077553593947</c:v>
                </c:pt>
                <c:pt idx="66">
                  <c:v>5.12005525198642</c:v>
                </c:pt>
                <c:pt idx="67">
                  <c:v>5</c:v>
                </c:pt>
                <c:pt idx="68">
                  <c:v>5</c:v>
                </c:pt>
                <c:pt idx="69">
                  <c:v>8.6163440458926</c:v>
                </c:pt>
                <c:pt idx="70">
                  <c:v>17.8587418374879</c:v>
                </c:pt>
                <c:pt idx="71">
                  <c:v>27.6755488890286</c:v>
                </c:pt>
                <c:pt idx="72">
                  <c:v>35.0834001582215</c:v>
                </c:pt>
                <c:pt idx="73">
                  <c:v>37.8310214375788</c:v>
                </c:pt>
                <c:pt idx="74">
                  <c:v>35.0834001582215</c:v>
                </c:pt>
                <c:pt idx="75">
                  <c:v>27.6755488890286</c:v>
                </c:pt>
                <c:pt idx="76">
                  <c:v>17.8587418374879</c:v>
                </c:pt>
                <c:pt idx="77">
                  <c:v>8.6163440458926</c:v>
                </c:pt>
                <c:pt idx="78">
                  <c:v>2.75715539526784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27"/>
          <c:order val="27"/>
          <c:tx>
            <c:strRef>
              <c:f>'(A2. Tryck i kontaktyta)'!$D$31</c:f>
              <c:strCache>
                <c:ptCount val="1"/>
                <c:pt idx="0">
                  <c:v>-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31:$DA$31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28"/>
          <c:order val="28"/>
          <c:tx>
            <c:strRef>
              <c:f>'(A2. Tryck i kontaktyta)'!$D$32</c:f>
              <c:strCache>
                <c:ptCount val="1"/>
                <c:pt idx="0">
                  <c:v>-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32:$DA$3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29"/>
          <c:order val="29"/>
          <c:tx>
            <c:strRef>
              <c:f>'(A2. Tryck i kontaktyta)'!$D$33</c:f>
              <c:strCache>
                <c:ptCount val="1"/>
                <c:pt idx="0">
                  <c:v>-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33:$DA$3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30"/>
          <c:order val="30"/>
          <c:tx>
            <c:strRef>
              <c:f>'(A2. Tryck i kontaktyta)'!$D$34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34:$DA$34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31"/>
          <c:order val="31"/>
          <c:tx>
            <c:strRef>
              <c:f>'(A2. Tryck i kontaktyta)'!$D$35</c:f>
              <c:strCache>
                <c:ptCount val="1"/>
                <c:pt idx="0">
                  <c:v>-11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35:$DA$35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32"/>
          <c:order val="32"/>
          <c:tx>
            <c:strRef>
              <c:f>'(A2. Tryck i kontaktyta)'!$D$36</c:f>
              <c:strCache>
                <c:ptCount val="1"/>
                <c:pt idx="0">
                  <c:v>-12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36:$DA$36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33"/>
          <c:order val="33"/>
          <c:tx>
            <c:strRef>
              <c:f>'(A2. Tryck i kontaktyta)'!$D$37</c:f>
              <c:strCache>
                <c:ptCount val="1"/>
                <c:pt idx="0">
                  <c:v>-13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37:$DA$37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34"/>
          <c:order val="34"/>
          <c:tx>
            <c:strRef>
              <c:f>'(A2. Tryck i kontaktyta)'!$D$38</c:f>
              <c:strCache>
                <c:ptCount val="1"/>
                <c:pt idx="0">
                  <c:v>-14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38:$DA$38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35"/>
          <c:order val="35"/>
          <c:tx>
            <c:strRef>
              <c:f>'(A2. Tryck i kontaktyta)'!$D$39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39:$DA$39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36"/>
          <c:order val="36"/>
          <c:tx>
            <c:strRef>
              <c:f>'(A2. Tryck i kontaktyta)'!$D$40</c:f>
              <c:strCache>
                <c:ptCount val="1"/>
                <c:pt idx="0">
                  <c:v>-16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40:$DA$40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37"/>
          <c:order val="37"/>
          <c:tx>
            <c:strRef>
              <c:f>'(A2. Tryck i kontaktyta)'!$D$41</c:f>
              <c:strCache>
                <c:ptCount val="1"/>
                <c:pt idx="0">
                  <c:v>-17</c:v>
                </c:pt>
              </c:strCache>
            </c:strRef>
          </c:tx>
          <c:spPr>
            <a:solidFill>
              <a:srgbClr val="dd2d3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41:$DA$41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38"/>
          <c:order val="38"/>
          <c:tx>
            <c:strRef>
              <c:f>'(A2. Tryck i kontaktyta)'!$D$42</c:f>
              <c:strCache>
                <c:ptCount val="1"/>
                <c:pt idx="0">
                  <c:v>-18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42:$DA$4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39"/>
          <c:order val="39"/>
          <c:tx>
            <c:strRef>
              <c:f>'(A2. Tryck i kontaktyta)'!$D$43</c:f>
              <c:strCache>
                <c:ptCount val="1"/>
                <c:pt idx="0">
                  <c:v>-19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43:$DA$4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ser>
          <c:idx val="40"/>
          <c:order val="40"/>
          <c:tx>
            <c:strRef>
              <c:f>'(A2. Tryck i kontaktyta)'!$D$44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A2. Tryck i kontaktyta)'!$E$3:$DA$3</c:f>
              <c:strCache>
                <c:ptCount val="101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</c:strCache>
            </c:strRef>
          </c:cat>
          <c:val>
            <c:numRef>
              <c:f>'(A2. Tryck i kontaktyta)'!$E$44:$DA$44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00"/>
        <c:shape val="box"/>
        <c:axId val="60966863"/>
        <c:axId val="46956697"/>
        <c:axId val="53883211"/>
      </c:bar3DChart>
      <c:catAx>
        <c:axId val="60966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381923816180325"/>
              <c:y val="0.8842820495042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56697"/>
        <c:crossesAt val="0"/>
        <c:auto val="1"/>
        <c:lblAlgn val="ctr"/>
        <c:lblOffset val="100"/>
        <c:noMultiLvlLbl val="0"/>
      </c:catAx>
      <c:valAx>
        <c:axId val="46956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Vertikalt tryck (kPa)</a:t>
                </a:r>
              </a:p>
            </c:rich>
          </c:tx>
          <c:layout>
            <c:manualLayout>
              <c:xMode val="edge"/>
              <c:yMode val="edge"/>
              <c:x val="0.0669229425126682"/>
              <c:y val="0.0495042640227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66863"/>
        <c:crossesAt val="1"/>
        <c:crossBetween val="midCat"/>
      </c:valAx>
      <c:serAx>
        <c:axId val="53883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838240433339158"/>
              <c:y val="0.8152256812036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56697"/>
        <c:crosses val="autoZero"/>
      </c:serAx>
    </c:plotArea>
    <c:legend>
      <c:legendPos val="r"/>
      <c:layout>
        <c:manualLayout>
          <c:xMode val="edge"/>
          <c:yMode val="edge"/>
          <c:x val="0.903721824218068"/>
          <c:y val="0.381266033418845"/>
          <c:w val="0.0878472828935873"/>
          <c:h val="0.25438535672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3466713262275"/>
          <c:y val="0.0486722595853845"/>
          <c:w val="0.786825091735104"/>
          <c:h val="0.87693267697427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63aafe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dead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711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63aaf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A2. Tryck i kontaktyta)'!$AK$17:$BU$17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dd2d3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A2. Tryck i kontaktyta)'!$AK$18:$BU$18</c:f>
              <c:numCache>
                <c:formatCode>General</c:formatCode>
                <c:ptCount val="37"/>
                <c:pt idx="0">
                  <c:v>5</c:v>
                </c:pt>
                <c:pt idx="1">
                  <c:v>5</c:v>
                </c:pt>
                <c:pt idx="2">
                  <c:v>5.12005525198642</c:v>
                </c:pt>
                <c:pt idx="3">
                  <c:v>10.7077553593947</c:v>
                </c:pt>
                <c:pt idx="4">
                  <c:v>17.8587418374879</c:v>
                </c:pt>
                <c:pt idx="5">
                  <c:v>25.336544159531</c:v>
                </c:pt>
                <c:pt idx="6">
                  <c:v>31.8481823703414</c:v>
                </c:pt>
                <c:pt idx="7">
                  <c:v>36.2677350668939</c:v>
                </c:pt>
                <c:pt idx="8">
                  <c:v>37.8310214375788</c:v>
                </c:pt>
                <c:pt idx="9">
                  <c:v>36.2677350668939</c:v>
                </c:pt>
                <c:pt idx="10">
                  <c:v>31.8481823703414</c:v>
                </c:pt>
                <c:pt idx="11">
                  <c:v>25.336544159531</c:v>
                </c:pt>
                <c:pt idx="12">
                  <c:v>31.8481823703414</c:v>
                </c:pt>
                <c:pt idx="13">
                  <c:v>36.2677350668939</c:v>
                </c:pt>
                <c:pt idx="14">
                  <c:v>37.8310214375788</c:v>
                </c:pt>
                <c:pt idx="15">
                  <c:v>36.2677350668939</c:v>
                </c:pt>
                <c:pt idx="16">
                  <c:v>31.8481823703414</c:v>
                </c:pt>
                <c:pt idx="17">
                  <c:v>25.336544159531</c:v>
                </c:pt>
                <c:pt idx="18">
                  <c:v>17.8587418374879</c:v>
                </c:pt>
                <c:pt idx="19">
                  <c:v>25.336544159531</c:v>
                </c:pt>
                <c:pt idx="20">
                  <c:v>31.8481823703414</c:v>
                </c:pt>
                <c:pt idx="21">
                  <c:v>36.2677350668939</c:v>
                </c:pt>
                <c:pt idx="22">
                  <c:v>37.8310214375788</c:v>
                </c:pt>
                <c:pt idx="23">
                  <c:v>36.2677350668939</c:v>
                </c:pt>
                <c:pt idx="24">
                  <c:v>31.8481823703414</c:v>
                </c:pt>
                <c:pt idx="25">
                  <c:v>25.336544159531</c:v>
                </c:pt>
                <c:pt idx="26">
                  <c:v>31.8481823703414</c:v>
                </c:pt>
                <c:pt idx="27">
                  <c:v>36.2677350668939</c:v>
                </c:pt>
                <c:pt idx="28">
                  <c:v>37.8310214375788</c:v>
                </c:pt>
                <c:pt idx="29">
                  <c:v>36.2677350668939</c:v>
                </c:pt>
                <c:pt idx="30">
                  <c:v>31.8481823703414</c:v>
                </c:pt>
                <c:pt idx="31">
                  <c:v>25.336544159531</c:v>
                </c:pt>
                <c:pt idx="32">
                  <c:v>17.8587418374879</c:v>
                </c:pt>
                <c:pt idx="33">
                  <c:v>10.7077553593947</c:v>
                </c:pt>
                <c:pt idx="34">
                  <c:v>5.12005525198642</c:v>
                </c:pt>
                <c:pt idx="35">
                  <c:v>5</c:v>
                </c:pt>
                <c:pt idx="36">
                  <c:v>5</c:v>
                </c:pt>
              </c:numCache>
            </c:numRef>
          </c:val>
        </c:ser>
        <c:ser>
          <c:idx val="2"/>
          <c:order val="2"/>
          <c:spPr>
            <a:solidFill>
              <a:srgbClr val="fff58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A2. Tryck i kontaktyta)'!$AK$19:$BU$19</c:f>
              <c:numCache>
                <c:formatCode>General</c:formatCode>
                <c:ptCount val="37"/>
                <c:pt idx="0">
                  <c:v>5</c:v>
                </c:pt>
                <c:pt idx="1">
                  <c:v>5</c:v>
                </c:pt>
                <c:pt idx="2">
                  <c:v>6.8267403359819</c:v>
                </c:pt>
                <c:pt idx="3">
                  <c:v>14.2770071458596</c:v>
                </c:pt>
                <c:pt idx="4">
                  <c:v>23.8116557833172</c:v>
                </c:pt>
                <c:pt idx="5">
                  <c:v>33.7820588793747</c:v>
                </c:pt>
                <c:pt idx="6">
                  <c:v>42.4642431604552</c:v>
                </c:pt>
                <c:pt idx="7">
                  <c:v>48.3569800891919</c:v>
                </c:pt>
                <c:pt idx="8">
                  <c:v>50.4413619167718</c:v>
                </c:pt>
                <c:pt idx="9">
                  <c:v>48.3569800891919</c:v>
                </c:pt>
                <c:pt idx="10">
                  <c:v>42.4642431604552</c:v>
                </c:pt>
                <c:pt idx="11">
                  <c:v>33.7820588793747</c:v>
                </c:pt>
                <c:pt idx="12">
                  <c:v>42.4642431604552</c:v>
                </c:pt>
                <c:pt idx="13">
                  <c:v>48.3569800891919</c:v>
                </c:pt>
                <c:pt idx="14">
                  <c:v>50.4413619167718</c:v>
                </c:pt>
                <c:pt idx="15">
                  <c:v>48.3569800891919</c:v>
                </c:pt>
                <c:pt idx="16">
                  <c:v>42.4642431604552</c:v>
                </c:pt>
                <c:pt idx="17">
                  <c:v>33.7820588793747</c:v>
                </c:pt>
                <c:pt idx="18">
                  <c:v>23.8116557833172</c:v>
                </c:pt>
                <c:pt idx="19">
                  <c:v>33.7820588793747</c:v>
                </c:pt>
                <c:pt idx="20">
                  <c:v>42.4642431604552</c:v>
                </c:pt>
                <c:pt idx="21">
                  <c:v>48.3569800891919</c:v>
                </c:pt>
                <c:pt idx="22">
                  <c:v>50.4413619167718</c:v>
                </c:pt>
                <c:pt idx="23">
                  <c:v>48.3569800891919</c:v>
                </c:pt>
                <c:pt idx="24">
                  <c:v>42.4642431604552</c:v>
                </c:pt>
                <c:pt idx="25">
                  <c:v>33.7820588793747</c:v>
                </c:pt>
                <c:pt idx="26">
                  <c:v>42.4642431604552</c:v>
                </c:pt>
                <c:pt idx="27">
                  <c:v>48.3569800891919</c:v>
                </c:pt>
                <c:pt idx="28">
                  <c:v>50.4413619167718</c:v>
                </c:pt>
                <c:pt idx="29">
                  <c:v>48.3569800891919</c:v>
                </c:pt>
                <c:pt idx="30">
                  <c:v>42.4642431604552</c:v>
                </c:pt>
                <c:pt idx="31">
                  <c:v>33.7820588793747</c:v>
                </c:pt>
                <c:pt idx="32">
                  <c:v>23.8116557833172</c:v>
                </c:pt>
                <c:pt idx="33">
                  <c:v>14.2770071458596</c:v>
                </c:pt>
                <c:pt idx="34">
                  <c:v>6.8267403359819</c:v>
                </c:pt>
                <c:pt idx="35">
                  <c:v>5</c:v>
                </c:pt>
                <c:pt idx="36">
                  <c:v>5</c:v>
                </c:pt>
              </c:numCache>
            </c:numRef>
          </c:val>
        </c:ser>
        <c:ser>
          <c:idx val="3"/>
          <c:order val="3"/>
          <c:spPr>
            <a:solidFill>
              <a:srgbClr val="4ee25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A2. Tryck i kontaktyta)'!$AK$20:$BU$20</c:f>
              <c:numCache>
                <c:formatCode>General</c:formatCode>
                <c:ptCount val="37"/>
                <c:pt idx="0">
                  <c:v>5</c:v>
                </c:pt>
                <c:pt idx="1">
                  <c:v>5</c:v>
                </c:pt>
                <c:pt idx="2">
                  <c:v>8.53342541997737</c:v>
                </c:pt>
                <c:pt idx="3">
                  <c:v>17.8462589323245</c:v>
                </c:pt>
                <c:pt idx="4">
                  <c:v>29.7645697291465</c:v>
                </c:pt>
                <c:pt idx="5">
                  <c:v>42.2275735992184</c:v>
                </c:pt>
                <c:pt idx="6">
                  <c:v>53.080303950569</c:v>
                </c:pt>
                <c:pt idx="7">
                  <c:v>60.4462251114898</c:v>
                </c:pt>
                <c:pt idx="8">
                  <c:v>63.0517023959647</c:v>
                </c:pt>
                <c:pt idx="9">
                  <c:v>60.4462251114898</c:v>
                </c:pt>
                <c:pt idx="10">
                  <c:v>53.080303950569</c:v>
                </c:pt>
                <c:pt idx="11">
                  <c:v>42.2275735992184</c:v>
                </c:pt>
                <c:pt idx="12">
                  <c:v>53.080303950569</c:v>
                </c:pt>
                <c:pt idx="13">
                  <c:v>60.4462251114898</c:v>
                </c:pt>
                <c:pt idx="14">
                  <c:v>63.0517023959647</c:v>
                </c:pt>
                <c:pt idx="15">
                  <c:v>60.4462251114898</c:v>
                </c:pt>
                <c:pt idx="16">
                  <c:v>53.080303950569</c:v>
                </c:pt>
                <c:pt idx="17">
                  <c:v>42.2275735992184</c:v>
                </c:pt>
                <c:pt idx="18">
                  <c:v>29.7645697291465</c:v>
                </c:pt>
                <c:pt idx="19">
                  <c:v>42.2275735992184</c:v>
                </c:pt>
                <c:pt idx="20">
                  <c:v>53.080303950569</c:v>
                </c:pt>
                <c:pt idx="21">
                  <c:v>60.4462251114898</c:v>
                </c:pt>
                <c:pt idx="22">
                  <c:v>63.0517023959647</c:v>
                </c:pt>
                <c:pt idx="23">
                  <c:v>60.4462251114898</c:v>
                </c:pt>
                <c:pt idx="24">
                  <c:v>53.080303950569</c:v>
                </c:pt>
                <c:pt idx="25">
                  <c:v>42.2275735992184</c:v>
                </c:pt>
                <c:pt idx="26">
                  <c:v>53.080303950569</c:v>
                </c:pt>
                <c:pt idx="27">
                  <c:v>60.4462251114898</c:v>
                </c:pt>
                <c:pt idx="28">
                  <c:v>63.0517023959647</c:v>
                </c:pt>
                <c:pt idx="29">
                  <c:v>60.4462251114898</c:v>
                </c:pt>
                <c:pt idx="30">
                  <c:v>53.080303950569</c:v>
                </c:pt>
                <c:pt idx="31">
                  <c:v>42.2275735992184</c:v>
                </c:pt>
                <c:pt idx="32">
                  <c:v>29.7645697291465</c:v>
                </c:pt>
                <c:pt idx="33">
                  <c:v>17.8462589323245</c:v>
                </c:pt>
                <c:pt idx="34">
                  <c:v>8.53342541997737</c:v>
                </c:pt>
                <c:pt idx="35">
                  <c:v>5</c:v>
                </c:pt>
                <c:pt idx="36">
                  <c:v>5</c:v>
                </c:pt>
              </c:numCache>
            </c:numRef>
          </c:val>
        </c:ser>
        <c:ser>
          <c:idx val="4"/>
          <c:order val="4"/>
          <c:spPr>
            <a:solidFill>
              <a:srgbClr val="6711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A2. Tryck i kontaktyta)'!$AK$21:$BU$21</c:f>
              <c:numCache>
                <c:formatCode>General</c:formatCode>
                <c:ptCount val="37"/>
                <c:pt idx="0">
                  <c:v>5.51431079053568</c:v>
                </c:pt>
                <c:pt idx="1">
                  <c:v>5</c:v>
                </c:pt>
                <c:pt idx="2">
                  <c:v>10.2401105039728</c:v>
                </c:pt>
                <c:pt idx="3">
                  <c:v>21.4155107187894</c:v>
                </c:pt>
                <c:pt idx="4">
                  <c:v>35.7174836749758</c:v>
                </c:pt>
                <c:pt idx="5">
                  <c:v>50.673088319062</c:v>
                </c:pt>
                <c:pt idx="6">
                  <c:v>63.6963647406828</c:v>
                </c:pt>
                <c:pt idx="7">
                  <c:v>72.5354701337878</c:v>
                </c:pt>
                <c:pt idx="8">
                  <c:v>75.6620428751576</c:v>
                </c:pt>
                <c:pt idx="9">
                  <c:v>72.5354701337878</c:v>
                </c:pt>
                <c:pt idx="10">
                  <c:v>63.6963647406828</c:v>
                </c:pt>
                <c:pt idx="11">
                  <c:v>50.673088319062</c:v>
                </c:pt>
                <c:pt idx="12">
                  <c:v>63.6963647406828</c:v>
                </c:pt>
                <c:pt idx="13">
                  <c:v>72.5354701337878</c:v>
                </c:pt>
                <c:pt idx="14">
                  <c:v>75.6620428751576</c:v>
                </c:pt>
                <c:pt idx="15">
                  <c:v>72.5354701337878</c:v>
                </c:pt>
                <c:pt idx="16">
                  <c:v>63.6963647406828</c:v>
                </c:pt>
                <c:pt idx="17">
                  <c:v>50.673088319062</c:v>
                </c:pt>
                <c:pt idx="18">
                  <c:v>35.7174836749758</c:v>
                </c:pt>
                <c:pt idx="19">
                  <c:v>50.673088319062</c:v>
                </c:pt>
                <c:pt idx="20">
                  <c:v>63.6963647406828</c:v>
                </c:pt>
                <c:pt idx="21">
                  <c:v>72.5354701337878</c:v>
                </c:pt>
                <c:pt idx="22">
                  <c:v>75.6620428751576</c:v>
                </c:pt>
                <c:pt idx="23">
                  <c:v>72.5354701337878</c:v>
                </c:pt>
                <c:pt idx="24">
                  <c:v>63.6963647406828</c:v>
                </c:pt>
                <c:pt idx="25">
                  <c:v>50.673088319062</c:v>
                </c:pt>
                <c:pt idx="26">
                  <c:v>63.6963647406828</c:v>
                </c:pt>
                <c:pt idx="27">
                  <c:v>72.5354701337878</c:v>
                </c:pt>
                <c:pt idx="28">
                  <c:v>75.6620428751576</c:v>
                </c:pt>
                <c:pt idx="29">
                  <c:v>72.5354701337878</c:v>
                </c:pt>
                <c:pt idx="30">
                  <c:v>63.6963647406828</c:v>
                </c:pt>
                <c:pt idx="31">
                  <c:v>50.673088319062</c:v>
                </c:pt>
                <c:pt idx="32">
                  <c:v>35.7174836749758</c:v>
                </c:pt>
                <c:pt idx="33">
                  <c:v>21.4155107187894</c:v>
                </c:pt>
                <c:pt idx="34">
                  <c:v>10.2401105039728</c:v>
                </c:pt>
                <c:pt idx="35">
                  <c:v>5</c:v>
                </c:pt>
                <c:pt idx="36">
                  <c:v>5.51431079053568</c:v>
                </c:pt>
              </c:numCache>
            </c:numRef>
          </c:val>
        </c:ser>
        <c:ser>
          <c:idx val="5"/>
          <c:order val="5"/>
          <c:spPr>
            <a:solidFill>
              <a:srgbClr val="fea74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A2. Tryck i kontaktyta)'!$AK$22:$BU$22</c:f>
              <c:numCache>
                <c:formatCode>General</c:formatCode>
                <c:ptCount val="37"/>
                <c:pt idx="0">
                  <c:v>6.43336258895829</c:v>
                </c:pt>
                <c:pt idx="1">
                  <c:v>5</c:v>
                </c:pt>
                <c:pt idx="2">
                  <c:v>11.9467955879683</c:v>
                </c:pt>
                <c:pt idx="3">
                  <c:v>24.9847625052543</c:v>
                </c:pt>
                <c:pt idx="4">
                  <c:v>41.6703976208051</c:v>
                </c:pt>
                <c:pt idx="5">
                  <c:v>59.1186030389057</c:v>
                </c:pt>
                <c:pt idx="6">
                  <c:v>74.3124255307966</c:v>
                </c:pt>
                <c:pt idx="7">
                  <c:v>84.6247151560857</c:v>
                </c:pt>
                <c:pt idx="8">
                  <c:v>88.2723833543506</c:v>
                </c:pt>
                <c:pt idx="9">
                  <c:v>84.6247151560857</c:v>
                </c:pt>
                <c:pt idx="10">
                  <c:v>74.3124255307966</c:v>
                </c:pt>
                <c:pt idx="11">
                  <c:v>59.1186030389057</c:v>
                </c:pt>
                <c:pt idx="12">
                  <c:v>74.3124255307966</c:v>
                </c:pt>
                <c:pt idx="13">
                  <c:v>84.6247151560857</c:v>
                </c:pt>
                <c:pt idx="14">
                  <c:v>88.2723833543506</c:v>
                </c:pt>
                <c:pt idx="15">
                  <c:v>84.6247151560857</c:v>
                </c:pt>
                <c:pt idx="16">
                  <c:v>74.3124255307966</c:v>
                </c:pt>
                <c:pt idx="17">
                  <c:v>59.1186030389057</c:v>
                </c:pt>
                <c:pt idx="18">
                  <c:v>41.6703976208051</c:v>
                </c:pt>
                <c:pt idx="19">
                  <c:v>59.1186030389057</c:v>
                </c:pt>
                <c:pt idx="20">
                  <c:v>74.3124255307966</c:v>
                </c:pt>
                <c:pt idx="21">
                  <c:v>84.6247151560857</c:v>
                </c:pt>
                <c:pt idx="22">
                  <c:v>88.2723833543506</c:v>
                </c:pt>
                <c:pt idx="23">
                  <c:v>84.6247151560857</c:v>
                </c:pt>
                <c:pt idx="24">
                  <c:v>74.3124255307966</c:v>
                </c:pt>
                <c:pt idx="25">
                  <c:v>59.1186030389057</c:v>
                </c:pt>
                <c:pt idx="26">
                  <c:v>74.3124255307966</c:v>
                </c:pt>
                <c:pt idx="27">
                  <c:v>84.6247151560857</c:v>
                </c:pt>
                <c:pt idx="28">
                  <c:v>88.2723833543506</c:v>
                </c:pt>
                <c:pt idx="29">
                  <c:v>84.6247151560857</c:v>
                </c:pt>
                <c:pt idx="30">
                  <c:v>74.3124255307966</c:v>
                </c:pt>
                <c:pt idx="31">
                  <c:v>59.1186030389057</c:v>
                </c:pt>
                <c:pt idx="32">
                  <c:v>41.6703976208051</c:v>
                </c:pt>
                <c:pt idx="33">
                  <c:v>24.9847625052543</c:v>
                </c:pt>
                <c:pt idx="34">
                  <c:v>11.9467955879683</c:v>
                </c:pt>
                <c:pt idx="35">
                  <c:v>5</c:v>
                </c:pt>
                <c:pt idx="36">
                  <c:v>6.43336258895829</c:v>
                </c:pt>
              </c:numCache>
            </c:numRef>
          </c:val>
        </c:ser>
        <c:ser>
          <c:idx val="6"/>
          <c:order val="6"/>
          <c:spPr>
            <a:solidFill>
              <a:srgbClr val="86535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A2. Tryck i kontaktyta)'!$AK$23:$BU$23</c:f>
              <c:numCache>
                <c:formatCode>General</c:formatCode>
                <c:ptCount val="37"/>
                <c:pt idx="0">
                  <c:v>7.3524143873809</c:v>
                </c:pt>
                <c:pt idx="1">
                  <c:v>5.49814833732214</c:v>
                </c:pt>
                <c:pt idx="2">
                  <c:v>13.6534806719638</c:v>
                </c:pt>
                <c:pt idx="3">
                  <c:v>28.5540142917192</c:v>
                </c:pt>
                <c:pt idx="4">
                  <c:v>47.6233115666344</c:v>
                </c:pt>
                <c:pt idx="5">
                  <c:v>67.5641177587494</c:v>
                </c:pt>
                <c:pt idx="6">
                  <c:v>84.9284863209104</c:v>
                </c:pt>
                <c:pt idx="7">
                  <c:v>96.7139601783837</c:v>
                </c:pt>
                <c:pt idx="8">
                  <c:v>100.882723833544</c:v>
                </c:pt>
                <c:pt idx="9">
                  <c:v>96.7139601783837</c:v>
                </c:pt>
                <c:pt idx="10">
                  <c:v>84.9284863209104</c:v>
                </c:pt>
                <c:pt idx="11">
                  <c:v>67.5641177587494</c:v>
                </c:pt>
                <c:pt idx="12">
                  <c:v>84.9284863209104</c:v>
                </c:pt>
                <c:pt idx="13">
                  <c:v>96.7139601783837</c:v>
                </c:pt>
                <c:pt idx="14">
                  <c:v>100.882723833544</c:v>
                </c:pt>
                <c:pt idx="15">
                  <c:v>96.7139601783837</c:v>
                </c:pt>
                <c:pt idx="16">
                  <c:v>84.9284863209104</c:v>
                </c:pt>
                <c:pt idx="17">
                  <c:v>67.5641177587494</c:v>
                </c:pt>
                <c:pt idx="18">
                  <c:v>47.6233115666344</c:v>
                </c:pt>
                <c:pt idx="19">
                  <c:v>67.5641177587494</c:v>
                </c:pt>
                <c:pt idx="20">
                  <c:v>84.9284863209104</c:v>
                </c:pt>
                <c:pt idx="21">
                  <c:v>96.7139601783837</c:v>
                </c:pt>
                <c:pt idx="22">
                  <c:v>100.882723833544</c:v>
                </c:pt>
                <c:pt idx="23">
                  <c:v>96.7139601783837</c:v>
                </c:pt>
                <c:pt idx="24">
                  <c:v>84.9284863209104</c:v>
                </c:pt>
                <c:pt idx="25">
                  <c:v>67.5641177587494</c:v>
                </c:pt>
                <c:pt idx="26">
                  <c:v>84.9284863209104</c:v>
                </c:pt>
                <c:pt idx="27">
                  <c:v>96.7139601783837</c:v>
                </c:pt>
                <c:pt idx="28">
                  <c:v>100.882723833544</c:v>
                </c:pt>
                <c:pt idx="29">
                  <c:v>96.7139601783837</c:v>
                </c:pt>
                <c:pt idx="30">
                  <c:v>84.9284863209104</c:v>
                </c:pt>
                <c:pt idx="31">
                  <c:v>67.5641177587494</c:v>
                </c:pt>
                <c:pt idx="32">
                  <c:v>47.6233115666344</c:v>
                </c:pt>
                <c:pt idx="33">
                  <c:v>28.5540142917192</c:v>
                </c:pt>
                <c:pt idx="34">
                  <c:v>13.6534806719638</c:v>
                </c:pt>
                <c:pt idx="35">
                  <c:v>5.49814833732214</c:v>
                </c:pt>
                <c:pt idx="36">
                  <c:v>7.3524143873809</c:v>
                </c:pt>
              </c:numCache>
            </c:numRef>
          </c:val>
        </c:ser>
        <c:ser>
          <c:idx val="7"/>
          <c:order val="7"/>
          <c:spPr>
            <a:solidFill>
              <a:srgbClr val="a2bd9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A2. Tryck i kontaktyta)'!$AK$24:$BU$24</c:f>
              <c:numCache>
                <c:formatCode>General</c:formatCode>
                <c:ptCount val="37"/>
                <c:pt idx="0">
                  <c:v>8.27146618580352</c:v>
                </c:pt>
                <c:pt idx="1">
                  <c:v>6.18541687948741</c:v>
                </c:pt>
                <c:pt idx="2">
                  <c:v>15.3601657559593</c:v>
                </c:pt>
                <c:pt idx="3">
                  <c:v>32.1232660781841</c:v>
                </c:pt>
                <c:pt idx="4">
                  <c:v>53.5762255124637</c:v>
                </c:pt>
                <c:pt idx="5">
                  <c:v>76.0096324785931</c:v>
                </c:pt>
                <c:pt idx="6">
                  <c:v>95.5445471110242</c:v>
                </c:pt>
                <c:pt idx="7">
                  <c:v>108.803205200682</c:v>
                </c:pt>
                <c:pt idx="8">
                  <c:v>113.493064312736</c:v>
                </c:pt>
                <c:pt idx="9">
                  <c:v>108.803205200682</c:v>
                </c:pt>
                <c:pt idx="10">
                  <c:v>95.5445471110242</c:v>
                </c:pt>
                <c:pt idx="11">
                  <c:v>76.0096324785931</c:v>
                </c:pt>
                <c:pt idx="12">
                  <c:v>95.5445471110242</c:v>
                </c:pt>
                <c:pt idx="13">
                  <c:v>108.803205200682</c:v>
                </c:pt>
                <c:pt idx="14">
                  <c:v>113.493064312736</c:v>
                </c:pt>
                <c:pt idx="15">
                  <c:v>108.803205200682</c:v>
                </c:pt>
                <c:pt idx="16">
                  <c:v>95.5445471110242</c:v>
                </c:pt>
                <c:pt idx="17">
                  <c:v>76.0096324785931</c:v>
                </c:pt>
                <c:pt idx="18">
                  <c:v>53.5762255124637</c:v>
                </c:pt>
                <c:pt idx="19">
                  <c:v>76.0096324785931</c:v>
                </c:pt>
                <c:pt idx="20">
                  <c:v>95.5445471110242</c:v>
                </c:pt>
                <c:pt idx="21">
                  <c:v>108.803205200682</c:v>
                </c:pt>
                <c:pt idx="22">
                  <c:v>113.493064312736</c:v>
                </c:pt>
                <c:pt idx="23">
                  <c:v>108.803205200682</c:v>
                </c:pt>
                <c:pt idx="24">
                  <c:v>95.5445471110242</c:v>
                </c:pt>
                <c:pt idx="25">
                  <c:v>76.0096324785931</c:v>
                </c:pt>
                <c:pt idx="26">
                  <c:v>95.5445471110242</c:v>
                </c:pt>
                <c:pt idx="27">
                  <c:v>108.803205200682</c:v>
                </c:pt>
                <c:pt idx="28">
                  <c:v>113.493064312736</c:v>
                </c:pt>
                <c:pt idx="29">
                  <c:v>108.803205200682</c:v>
                </c:pt>
                <c:pt idx="30">
                  <c:v>95.5445471110242</c:v>
                </c:pt>
                <c:pt idx="31">
                  <c:v>76.0096324785931</c:v>
                </c:pt>
                <c:pt idx="32">
                  <c:v>53.5762255124637</c:v>
                </c:pt>
                <c:pt idx="33">
                  <c:v>32.1232660781841</c:v>
                </c:pt>
                <c:pt idx="34">
                  <c:v>15.3601657559593</c:v>
                </c:pt>
                <c:pt idx="35">
                  <c:v>6.18541687948741</c:v>
                </c:pt>
                <c:pt idx="36">
                  <c:v>8.27146618580352</c:v>
                </c:pt>
              </c:numCache>
            </c:numRef>
          </c:val>
        </c:ser>
        <c:ser>
          <c:idx val="8"/>
          <c:order val="8"/>
          <c:spPr>
            <a:solidFill>
              <a:srgbClr val="00009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A2. Tryck i kontaktyta)'!$AK$25:$BU$25</c:f>
              <c:numCache>
                <c:formatCode>General</c:formatCode>
                <c:ptCount val="37"/>
                <c:pt idx="0">
                  <c:v>7.3524143873809</c:v>
                </c:pt>
                <c:pt idx="1">
                  <c:v>5.49814833732214</c:v>
                </c:pt>
                <c:pt idx="2">
                  <c:v>13.6534806719638</c:v>
                </c:pt>
                <c:pt idx="3">
                  <c:v>28.5540142917192</c:v>
                </c:pt>
                <c:pt idx="4">
                  <c:v>47.6233115666344</c:v>
                </c:pt>
                <c:pt idx="5">
                  <c:v>67.5641177587494</c:v>
                </c:pt>
                <c:pt idx="6">
                  <c:v>84.9284863209104</c:v>
                </c:pt>
                <c:pt idx="7">
                  <c:v>96.7139601783837</c:v>
                </c:pt>
                <c:pt idx="8">
                  <c:v>100.882723833544</c:v>
                </c:pt>
                <c:pt idx="9">
                  <c:v>96.7139601783837</c:v>
                </c:pt>
                <c:pt idx="10">
                  <c:v>84.9284863209104</c:v>
                </c:pt>
                <c:pt idx="11">
                  <c:v>67.5641177587494</c:v>
                </c:pt>
                <c:pt idx="12">
                  <c:v>84.9284863209104</c:v>
                </c:pt>
                <c:pt idx="13">
                  <c:v>96.7139601783837</c:v>
                </c:pt>
                <c:pt idx="14">
                  <c:v>100.882723833544</c:v>
                </c:pt>
                <c:pt idx="15">
                  <c:v>96.7139601783837</c:v>
                </c:pt>
                <c:pt idx="16">
                  <c:v>84.9284863209104</c:v>
                </c:pt>
                <c:pt idx="17">
                  <c:v>67.5641177587494</c:v>
                </c:pt>
                <c:pt idx="18">
                  <c:v>47.6233115666344</c:v>
                </c:pt>
                <c:pt idx="19">
                  <c:v>67.5641177587494</c:v>
                </c:pt>
                <c:pt idx="20">
                  <c:v>84.9284863209104</c:v>
                </c:pt>
                <c:pt idx="21">
                  <c:v>96.7139601783837</c:v>
                </c:pt>
                <c:pt idx="22">
                  <c:v>100.882723833544</c:v>
                </c:pt>
                <c:pt idx="23">
                  <c:v>96.7139601783837</c:v>
                </c:pt>
                <c:pt idx="24">
                  <c:v>84.9284863209104</c:v>
                </c:pt>
                <c:pt idx="25">
                  <c:v>67.5641177587494</c:v>
                </c:pt>
                <c:pt idx="26">
                  <c:v>84.9284863209104</c:v>
                </c:pt>
                <c:pt idx="27">
                  <c:v>96.7139601783837</c:v>
                </c:pt>
                <c:pt idx="28">
                  <c:v>100.882723833544</c:v>
                </c:pt>
                <c:pt idx="29">
                  <c:v>96.7139601783837</c:v>
                </c:pt>
                <c:pt idx="30">
                  <c:v>84.9284863209104</c:v>
                </c:pt>
                <c:pt idx="31">
                  <c:v>67.5641177587494</c:v>
                </c:pt>
                <c:pt idx="32">
                  <c:v>47.6233115666344</c:v>
                </c:pt>
                <c:pt idx="33">
                  <c:v>28.5540142917192</c:v>
                </c:pt>
                <c:pt idx="34">
                  <c:v>13.6534806719638</c:v>
                </c:pt>
                <c:pt idx="35">
                  <c:v>5.49814833732214</c:v>
                </c:pt>
                <c:pt idx="36">
                  <c:v>7.3524143873809</c:v>
                </c:pt>
              </c:numCache>
            </c:numRef>
          </c:val>
        </c:ser>
        <c:ser>
          <c:idx val="9"/>
          <c:order val="9"/>
          <c:spPr>
            <a:solidFill>
              <a:srgbClr val="f2088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A2. Tryck i kontaktyta)'!$AK$26:$BU$26</c:f>
              <c:numCache>
                <c:formatCode>General</c:formatCode>
                <c:ptCount val="37"/>
                <c:pt idx="0">
                  <c:v>6.43336258895829</c:v>
                </c:pt>
                <c:pt idx="1">
                  <c:v>5</c:v>
                </c:pt>
                <c:pt idx="2">
                  <c:v>11.9467955879683</c:v>
                </c:pt>
                <c:pt idx="3">
                  <c:v>24.9847625052543</c:v>
                </c:pt>
                <c:pt idx="4">
                  <c:v>41.6703976208051</c:v>
                </c:pt>
                <c:pt idx="5">
                  <c:v>59.1186030389057</c:v>
                </c:pt>
                <c:pt idx="6">
                  <c:v>74.3124255307966</c:v>
                </c:pt>
                <c:pt idx="7">
                  <c:v>84.6247151560857</c:v>
                </c:pt>
                <c:pt idx="8">
                  <c:v>88.2723833543506</c:v>
                </c:pt>
                <c:pt idx="9">
                  <c:v>84.6247151560857</c:v>
                </c:pt>
                <c:pt idx="10">
                  <c:v>74.3124255307966</c:v>
                </c:pt>
                <c:pt idx="11">
                  <c:v>59.1186030389057</c:v>
                </c:pt>
                <c:pt idx="12">
                  <c:v>74.3124255307966</c:v>
                </c:pt>
                <c:pt idx="13">
                  <c:v>84.6247151560857</c:v>
                </c:pt>
                <c:pt idx="14">
                  <c:v>88.2723833543506</c:v>
                </c:pt>
                <c:pt idx="15">
                  <c:v>84.6247151560857</c:v>
                </c:pt>
                <c:pt idx="16">
                  <c:v>74.3124255307966</c:v>
                </c:pt>
                <c:pt idx="17">
                  <c:v>59.1186030389057</c:v>
                </c:pt>
                <c:pt idx="18">
                  <c:v>41.6703976208051</c:v>
                </c:pt>
                <c:pt idx="19">
                  <c:v>59.1186030389057</c:v>
                </c:pt>
                <c:pt idx="20">
                  <c:v>74.3124255307966</c:v>
                </c:pt>
                <c:pt idx="21">
                  <c:v>84.6247151560857</c:v>
                </c:pt>
                <c:pt idx="22">
                  <c:v>88.2723833543506</c:v>
                </c:pt>
                <c:pt idx="23">
                  <c:v>84.6247151560857</c:v>
                </c:pt>
                <c:pt idx="24">
                  <c:v>74.3124255307966</c:v>
                </c:pt>
                <c:pt idx="25">
                  <c:v>59.1186030389057</c:v>
                </c:pt>
                <c:pt idx="26">
                  <c:v>74.3124255307966</c:v>
                </c:pt>
                <c:pt idx="27">
                  <c:v>84.6247151560857</c:v>
                </c:pt>
                <c:pt idx="28">
                  <c:v>88.2723833543506</c:v>
                </c:pt>
                <c:pt idx="29">
                  <c:v>84.6247151560857</c:v>
                </c:pt>
                <c:pt idx="30">
                  <c:v>74.3124255307966</c:v>
                </c:pt>
                <c:pt idx="31">
                  <c:v>59.1186030389057</c:v>
                </c:pt>
                <c:pt idx="32">
                  <c:v>41.6703976208051</c:v>
                </c:pt>
                <c:pt idx="33">
                  <c:v>24.9847625052543</c:v>
                </c:pt>
                <c:pt idx="34">
                  <c:v>11.9467955879683</c:v>
                </c:pt>
                <c:pt idx="35">
                  <c:v>5</c:v>
                </c:pt>
                <c:pt idx="36">
                  <c:v>6.43336258895829</c:v>
                </c:pt>
              </c:numCache>
            </c:numRef>
          </c:val>
        </c:ser>
        <c:ser>
          <c:idx val="10"/>
          <c:order val="10"/>
          <c:spPr>
            <a:solidFill>
              <a:srgbClr val="fcf30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A2. Tryck i kontaktyta)'!$AK$27:$BU$27</c:f>
              <c:numCache>
                <c:formatCode>General</c:formatCode>
                <c:ptCount val="37"/>
                <c:pt idx="0">
                  <c:v>5.51431079053568</c:v>
                </c:pt>
                <c:pt idx="1">
                  <c:v>5</c:v>
                </c:pt>
                <c:pt idx="2">
                  <c:v>10.2401105039728</c:v>
                </c:pt>
                <c:pt idx="3">
                  <c:v>21.4155107187894</c:v>
                </c:pt>
                <c:pt idx="4">
                  <c:v>35.7174836749758</c:v>
                </c:pt>
                <c:pt idx="5">
                  <c:v>50.673088319062</c:v>
                </c:pt>
                <c:pt idx="6">
                  <c:v>63.6963647406828</c:v>
                </c:pt>
                <c:pt idx="7">
                  <c:v>72.5354701337878</c:v>
                </c:pt>
                <c:pt idx="8">
                  <c:v>75.6620428751576</c:v>
                </c:pt>
                <c:pt idx="9">
                  <c:v>72.5354701337878</c:v>
                </c:pt>
                <c:pt idx="10">
                  <c:v>63.6963647406828</c:v>
                </c:pt>
                <c:pt idx="11">
                  <c:v>50.673088319062</c:v>
                </c:pt>
                <c:pt idx="12">
                  <c:v>63.6963647406828</c:v>
                </c:pt>
                <c:pt idx="13">
                  <c:v>72.5354701337878</c:v>
                </c:pt>
                <c:pt idx="14">
                  <c:v>75.6620428751576</c:v>
                </c:pt>
                <c:pt idx="15">
                  <c:v>72.5354701337878</c:v>
                </c:pt>
                <c:pt idx="16">
                  <c:v>63.6963647406828</c:v>
                </c:pt>
                <c:pt idx="17">
                  <c:v>50.673088319062</c:v>
                </c:pt>
                <c:pt idx="18">
                  <c:v>35.7174836749758</c:v>
                </c:pt>
                <c:pt idx="19">
                  <c:v>50.673088319062</c:v>
                </c:pt>
                <c:pt idx="20">
                  <c:v>63.6963647406828</c:v>
                </c:pt>
                <c:pt idx="21">
                  <c:v>72.5354701337878</c:v>
                </c:pt>
                <c:pt idx="22">
                  <c:v>75.6620428751576</c:v>
                </c:pt>
                <c:pt idx="23">
                  <c:v>72.5354701337878</c:v>
                </c:pt>
                <c:pt idx="24">
                  <c:v>63.6963647406828</c:v>
                </c:pt>
                <c:pt idx="25">
                  <c:v>50.673088319062</c:v>
                </c:pt>
                <c:pt idx="26">
                  <c:v>63.6963647406828</c:v>
                </c:pt>
                <c:pt idx="27">
                  <c:v>72.5354701337878</c:v>
                </c:pt>
                <c:pt idx="28">
                  <c:v>75.6620428751576</c:v>
                </c:pt>
                <c:pt idx="29">
                  <c:v>72.5354701337878</c:v>
                </c:pt>
                <c:pt idx="30">
                  <c:v>63.6963647406828</c:v>
                </c:pt>
                <c:pt idx="31">
                  <c:v>50.673088319062</c:v>
                </c:pt>
                <c:pt idx="32">
                  <c:v>35.7174836749758</c:v>
                </c:pt>
                <c:pt idx="33">
                  <c:v>21.4155107187894</c:v>
                </c:pt>
                <c:pt idx="34">
                  <c:v>10.2401105039728</c:v>
                </c:pt>
                <c:pt idx="35">
                  <c:v>5</c:v>
                </c:pt>
                <c:pt idx="36">
                  <c:v>5.51431079053568</c:v>
                </c:pt>
              </c:numCache>
            </c:numRef>
          </c:val>
        </c:ser>
        <c:ser>
          <c:idx val="11"/>
          <c:order val="11"/>
          <c:spPr>
            <a:solidFill>
              <a:srgbClr val="00abe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A2. Tryck i kontaktyta)'!$AK$28:$BU$28</c:f>
              <c:numCache>
                <c:formatCode>General</c:formatCode>
                <c:ptCount val="37"/>
                <c:pt idx="0">
                  <c:v>5</c:v>
                </c:pt>
                <c:pt idx="1">
                  <c:v>5</c:v>
                </c:pt>
                <c:pt idx="2">
                  <c:v>8.53342541997737</c:v>
                </c:pt>
                <c:pt idx="3">
                  <c:v>17.8462589323245</c:v>
                </c:pt>
                <c:pt idx="4">
                  <c:v>29.7645697291465</c:v>
                </c:pt>
                <c:pt idx="5">
                  <c:v>42.2275735992184</c:v>
                </c:pt>
                <c:pt idx="6">
                  <c:v>53.080303950569</c:v>
                </c:pt>
                <c:pt idx="7">
                  <c:v>60.4462251114898</c:v>
                </c:pt>
                <c:pt idx="8">
                  <c:v>63.0517023959647</c:v>
                </c:pt>
                <c:pt idx="9">
                  <c:v>60.4462251114898</c:v>
                </c:pt>
                <c:pt idx="10">
                  <c:v>53.080303950569</c:v>
                </c:pt>
                <c:pt idx="11">
                  <c:v>42.2275735992184</c:v>
                </c:pt>
                <c:pt idx="12">
                  <c:v>53.080303950569</c:v>
                </c:pt>
                <c:pt idx="13">
                  <c:v>60.4462251114898</c:v>
                </c:pt>
                <c:pt idx="14">
                  <c:v>63.0517023959647</c:v>
                </c:pt>
                <c:pt idx="15">
                  <c:v>60.4462251114898</c:v>
                </c:pt>
                <c:pt idx="16">
                  <c:v>53.080303950569</c:v>
                </c:pt>
                <c:pt idx="17">
                  <c:v>42.2275735992184</c:v>
                </c:pt>
                <c:pt idx="18">
                  <c:v>29.7645697291465</c:v>
                </c:pt>
                <c:pt idx="19">
                  <c:v>42.2275735992184</c:v>
                </c:pt>
                <c:pt idx="20">
                  <c:v>53.080303950569</c:v>
                </c:pt>
                <c:pt idx="21">
                  <c:v>60.4462251114898</c:v>
                </c:pt>
                <c:pt idx="22">
                  <c:v>63.0517023959647</c:v>
                </c:pt>
                <c:pt idx="23">
                  <c:v>60.4462251114898</c:v>
                </c:pt>
                <c:pt idx="24">
                  <c:v>53.080303950569</c:v>
                </c:pt>
                <c:pt idx="25">
                  <c:v>42.2275735992184</c:v>
                </c:pt>
                <c:pt idx="26">
                  <c:v>53.080303950569</c:v>
                </c:pt>
                <c:pt idx="27">
                  <c:v>60.4462251114898</c:v>
                </c:pt>
                <c:pt idx="28">
                  <c:v>63.0517023959647</c:v>
                </c:pt>
                <c:pt idx="29">
                  <c:v>60.4462251114898</c:v>
                </c:pt>
                <c:pt idx="30">
                  <c:v>53.080303950569</c:v>
                </c:pt>
                <c:pt idx="31">
                  <c:v>42.2275735992184</c:v>
                </c:pt>
                <c:pt idx="32">
                  <c:v>29.7645697291465</c:v>
                </c:pt>
                <c:pt idx="33">
                  <c:v>17.8462589323245</c:v>
                </c:pt>
                <c:pt idx="34">
                  <c:v>8.53342541997737</c:v>
                </c:pt>
                <c:pt idx="35">
                  <c:v>5</c:v>
                </c:pt>
                <c:pt idx="36">
                  <c:v>5</c:v>
                </c:pt>
              </c:numCache>
            </c:numRef>
          </c:val>
        </c:ser>
        <c:ser>
          <c:idx val="12"/>
          <c:order val="12"/>
          <c:spPr>
            <a:solidFill>
              <a:srgbClr val="4600a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A2. Tryck i kontaktyta)'!$AK$29:$BU$29</c:f>
              <c:numCache>
                <c:formatCode>General</c:formatCode>
                <c:ptCount val="37"/>
                <c:pt idx="0">
                  <c:v>5</c:v>
                </c:pt>
                <c:pt idx="1">
                  <c:v>5</c:v>
                </c:pt>
                <c:pt idx="2">
                  <c:v>6.8267403359819</c:v>
                </c:pt>
                <c:pt idx="3">
                  <c:v>14.2770071458596</c:v>
                </c:pt>
                <c:pt idx="4">
                  <c:v>23.8116557833172</c:v>
                </c:pt>
                <c:pt idx="5">
                  <c:v>33.7820588793747</c:v>
                </c:pt>
                <c:pt idx="6">
                  <c:v>42.4642431604552</c:v>
                </c:pt>
                <c:pt idx="7">
                  <c:v>48.3569800891919</c:v>
                </c:pt>
                <c:pt idx="8">
                  <c:v>50.4413619167718</c:v>
                </c:pt>
                <c:pt idx="9">
                  <c:v>48.3569800891919</c:v>
                </c:pt>
                <c:pt idx="10">
                  <c:v>42.4642431604552</c:v>
                </c:pt>
                <c:pt idx="11">
                  <c:v>33.7820588793747</c:v>
                </c:pt>
                <c:pt idx="12">
                  <c:v>42.4642431604552</c:v>
                </c:pt>
                <c:pt idx="13">
                  <c:v>48.3569800891919</c:v>
                </c:pt>
                <c:pt idx="14">
                  <c:v>50.4413619167718</c:v>
                </c:pt>
                <c:pt idx="15">
                  <c:v>48.3569800891919</c:v>
                </c:pt>
                <c:pt idx="16">
                  <c:v>42.4642431604552</c:v>
                </c:pt>
                <c:pt idx="17">
                  <c:v>33.7820588793747</c:v>
                </c:pt>
                <c:pt idx="18">
                  <c:v>23.8116557833172</c:v>
                </c:pt>
                <c:pt idx="19">
                  <c:v>33.7820588793747</c:v>
                </c:pt>
                <c:pt idx="20">
                  <c:v>42.4642431604552</c:v>
                </c:pt>
                <c:pt idx="21">
                  <c:v>48.3569800891919</c:v>
                </c:pt>
                <c:pt idx="22">
                  <c:v>50.4413619167718</c:v>
                </c:pt>
                <c:pt idx="23">
                  <c:v>48.3569800891919</c:v>
                </c:pt>
                <c:pt idx="24">
                  <c:v>42.4642431604552</c:v>
                </c:pt>
                <c:pt idx="25">
                  <c:v>33.7820588793747</c:v>
                </c:pt>
                <c:pt idx="26">
                  <c:v>42.4642431604552</c:v>
                </c:pt>
                <c:pt idx="27">
                  <c:v>48.3569800891919</c:v>
                </c:pt>
                <c:pt idx="28">
                  <c:v>50.4413619167718</c:v>
                </c:pt>
                <c:pt idx="29">
                  <c:v>48.3569800891919</c:v>
                </c:pt>
                <c:pt idx="30">
                  <c:v>42.4642431604552</c:v>
                </c:pt>
                <c:pt idx="31">
                  <c:v>33.7820588793747</c:v>
                </c:pt>
                <c:pt idx="32">
                  <c:v>23.8116557833172</c:v>
                </c:pt>
                <c:pt idx="33">
                  <c:v>14.2770071458596</c:v>
                </c:pt>
                <c:pt idx="34">
                  <c:v>6.8267403359819</c:v>
                </c:pt>
                <c:pt idx="35">
                  <c:v>5</c:v>
                </c:pt>
                <c:pt idx="36">
                  <c:v>5</c:v>
                </c:pt>
              </c:numCache>
            </c:numRef>
          </c:val>
        </c:ser>
        <c:ser>
          <c:idx val="13"/>
          <c:order val="13"/>
          <c:spPr>
            <a:solidFill>
              <a:srgbClr val="9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A2. Tryck i kontaktyta)'!$AK$30:$BU$30</c:f>
              <c:numCache>
                <c:formatCode>General</c:formatCode>
                <c:ptCount val="37"/>
                <c:pt idx="0">
                  <c:v>5</c:v>
                </c:pt>
                <c:pt idx="1">
                  <c:v>5</c:v>
                </c:pt>
                <c:pt idx="2">
                  <c:v>5.12005525198642</c:v>
                </c:pt>
                <c:pt idx="3">
                  <c:v>10.7077553593947</c:v>
                </c:pt>
                <c:pt idx="4">
                  <c:v>17.8587418374879</c:v>
                </c:pt>
                <c:pt idx="5">
                  <c:v>25.336544159531</c:v>
                </c:pt>
                <c:pt idx="6">
                  <c:v>31.8481823703414</c:v>
                </c:pt>
                <c:pt idx="7">
                  <c:v>36.2677350668939</c:v>
                </c:pt>
                <c:pt idx="8">
                  <c:v>37.8310214375788</c:v>
                </c:pt>
                <c:pt idx="9">
                  <c:v>36.2677350668939</c:v>
                </c:pt>
                <c:pt idx="10">
                  <c:v>31.8481823703414</c:v>
                </c:pt>
                <c:pt idx="11">
                  <c:v>25.336544159531</c:v>
                </c:pt>
                <c:pt idx="12">
                  <c:v>31.8481823703414</c:v>
                </c:pt>
                <c:pt idx="13">
                  <c:v>36.2677350668939</c:v>
                </c:pt>
                <c:pt idx="14">
                  <c:v>37.8310214375788</c:v>
                </c:pt>
                <c:pt idx="15">
                  <c:v>36.2677350668939</c:v>
                </c:pt>
                <c:pt idx="16">
                  <c:v>31.8481823703414</c:v>
                </c:pt>
                <c:pt idx="17">
                  <c:v>25.336544159531</c:v>
                </c:pt>
                <c:pt idx="18">
                  <c:v>17.8587418374879</c:v>
                </c:pt>
                <c:pt idx="19">
                  <c:v>25.336544159531</c:v>
                </c:pt>
                <c:pt idx="20">
                  <c:v>31.8481823703414</c:v>
                </c:pt>
                <c:pt idx="21">
                  <c:v>36.2677350668939</c:v>
                </c:pt>
                <c:pt idx="22">
                  <c:v>37.8310214375788</c:v>
                </c:pt>
                <c:pt idx="23">
                  <c:v>36.2677350668939</c:v>
                </c:pt>
                <c:pt idx="24">
                  <c:v>31.8481823703414</c:v>
                </c:pt>
                <c:pt idx="25">
                  <c:v>25.336544159531</c:v>
                </c:pt>
                <c:pt idx="26">
                  <c:v>31.8481823703414</c:v>
                </c:pt>
                <c:pt idx="27">
                  <c:v>36.2677350668939</c:v>
                </c:pt>
                <c:pt idx="28">
                  <c:v>37.8310214375788</c:v>
                </c:pt>
                <c:pt idx="29">
                  <c:v>36.2677350668939</c:v>
                </c:pt>
                <c:pt idx="30">
                  <c:v>31.8481823703414</c:v>
                </c:pt>
                <c:pt idx="31">
                  <c:v>25.336544159531</c:v>
                </c:pt>
                <c:pt idx="32">
                  <c:v>17.8587418374879</c:v>
                </c:pt>
                <c:pt idx="33">
                  <c:v>10.7077553593947</c:v>
                </c:pt>
                <c:pt idx="34">
                  <c:v>5.12005525198642</c:v>
                </c:pt>
                <c:pt idx="35">
                  <c:v>5</c:v>
                </c:pt>
                <c:pt idx="36">
                  <c:v>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(A2. Tryck i kontaktyta)'!$AK$31:$BU$3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100"/>
        <c:shape val="box"/>
        <c:axId val="62346067"/>
        <c:axId val="24961701"/>
      </c:bar3DChart>
      <c:catAx>
        <c:axId val="623460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1701"/>
        <c:auto val="1"/>
        <c:lblAlgn val="ctr"/>
        <c:lblOffset val="100"/>
        <c:noMultiLvlLbl val="0"/>
      </c:catAx>
      <c:valAx>
        <c:axId val="24961701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Calibri"/>
                  </a:rPr>
                  <a:t>Vertical stress (kPa)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-0.206545101573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46067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Vertikalt tryck σz (kPa)</a:t>
            </a:r>
          </a:p>
        </c:rich>
      </c:tx>
      <c:layout>
        <c:manualLayout>
          <c:xMode val="edge"/>
          <c:yMode val="edge"/>
          <c:x val="0.34916127904945"/>
          <c:y val="0.131387367399293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180"/>
      <c:rAngAx val="0"/>
      <c:perspective val="0"/>
    </c:view3D>
    <c:floor>
      <c:spPr>
        <a:solidFill>
          <a:srgbClr val="808080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41604053817928"/>
          <c:y val="0.215697150384802"/>
          <c:w val="0.861436309627818"/>
          <c:h val="0.600845871177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eräkning sigma_z'!$A$7</c:f>
              <c:strCache>
                <c:ptCount val="1"/>
                <c:pt idx="0">
                  <c:v>0.0</c:v>
                </c:pt>
              </c:strCache>
            </c:strRef>
          </c:tx>
          <c:spPr>
            <a:solidFill>
              <a:srgbClr val="63aafe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3aafe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3aaf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63aaf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7:$CZ$7</c:f>
              <c:numCache>
                <c:formatCode>General</c:formatCode>
                <c:ptCount val="100"/>
                <c:pt idx="20">
                  <c:v>0</c:v>
                </c:pt>
                <c:pt idx="21">
                  <c:v>0</c:v>
                </c:pt>
                <c:pt idx="22">
                  <c:v>8.27146625518799</c:v>
                </c:pt>
                <c:pt idx="23">
                  <c:v>25.8490314483643</c:v>
                </c:pt>
                <c:pt idx="24">
                  <c:v>53.5762252807617</c:v>
                </c:pt>
                <c:pt idx="25">
                  <c:v>83.0266494750977</c:v>
                </c:pt>
                <c:pt idx="26">
                  <c:v>105.250198364258</c:v>
                </c:pt>
                <c:pt idx="27">
                  <c:v>113.493064880371</c:v>
                </c:pt>
                <c:pt idx="28">
                  <c:v>105.250198364258</c:v>
                </c:pt>
                <c:pt idx="29">
                  <c:v>83.0266494750977</c:v>
                </c:pt>
                <c:pt idx="30">
                  <c:v>53.5762252807617</c:v>
                </c:pt>
                <c:pt idx="31">
                  <c:v>25.8490314483643</c:v>
                </c:pt>
                <c:pt idx="32">
                  <c:v>8.27146625518799</c:v>
                </c:pt>
                <c:pt idx="33">
                  <c:v>6.18541669845581</c:v>
                </c:pt>
                <c:pt idx="34">
                  <c:v>15.3601655960083</c:v>
                </c:pt>
                <c:pt idx="35">
                  <c:v>32.1232643127441</c:v>
                </c:pt>
                <c:pt idx="36">
                  <c:v>53.5762252807617</c:v>
                </c:pt>
                <c:pt idx="37">
                  <c:v>76.009635925293</c:v>
                </c:pt>
                <c:pt idx="38">
                  <c:v>95.544548034668</c:v>
                </c:pt>
                <c:pt idx="39">
                  <c:v>108.803207397461</c:v>
                </c:pt>
                <c:pt idx="40">
                  <c:v>113.493064880371</c:v>
                </c:pt>
                <c:pt idx="41">
                  <c:v>108.803207397461</c:v>
                </c:pt>
                <c:pt idx="42">
                  <c:v>95.544548034668</c:v>
                </c:pt>
                <c:pt idx="43">
                  <c:v>76.009635925293</c:v>
                </c:pt>
                <c:pt idx="44">
                  <c:v>95.544548034668</c:v>
                </c:pt>
                <c:pt idx="45">
                  <c:v>108.803207397461</c:v>
                </c:pt>
                <c:pt idx="46">
                  <c:v>113.493064880371</c:v>
                </c:pt>
                <c:pt idx="47">
                  <c:v>108.803207397461</c:v>
                </c:pt>
                <c:pt idx="48">
                  <c:v>95.544548034668</c:v>
                </c:pt>
                <c:pt idx="49">
                  <c:v>76.009635925293</c:v>
                </c:pt>
                <c:pt idx="50">
                  <c:v>53.5762252807617</c:v>
                </c:pt>
                <c:pt idx="51">
                  <c:v>76.009635925293</c:v>
                </c:pt>
                <c:pt idx="52">
                  <c:v>95.544548034668</c:v>
                </c:pt>
                <c:pt idx="53">
                  <c:v>108.803207397461</c:v>
                </c:pt>
                <c:pt idx="54">
                  <c:v>113.493064880371</c:v>
                </c:pt>
                <c:pt idx="55">
                  <c:v>108.803207397461</c:v>
                </c:pt>
                <c:pt idx="56">
                  <c:v>95.544548034668</c:v>
                </c:pt>
                <c:pt idx="57">
                  <c:v>76.009635925293</c:v>
                </c:pt>
                <c:pt idx="58">
                  <c:v>95.544548034668</c:v>
                </c:pt>
                <c:pt idx="59">
                  <c:v>108.803207397461</c:v>
                </c:pt>
                <c:pt idx="60">
                  <c:v>113.493064880371</c:v>
                </c:pt>
                <c:pt idx="61">
                  <c:v>108.803207397461</c:v>
                </c:pt>
                <c:pt idx="62">
                  <c:v>95.544548034668</c:v>
                </c:pt>
                <c:pt idx="63">
                  <c:v>76.009635925293</c:v>
                </c:pt>
                <c:pt idx="64">
                  <c:v>53.5762252807617</c:v>
                </c:pt>
                <c:pt idx="65">
                  <c:v>32.1232643127441</c:v>
                </c:pt>
                <c:pt idx="66">
                  <c:v>15.3601655960083</c:v>
                </c:pt>
                <c:pt idx="67">
                  <c:v>6.18541669845581</c:v>
                </c:pt>
                <c:pt idx="68">
                  <c:v>8.27146625518799</c:v>
                </c:pt>
                <c:pt idx="69">
                  <c:v>25.8490314483643</c:v>
                </c:pt>
                <c:pt idx="70">
                  <c:v>53.5762252807617</c:v>
                </c:pt>
                <c:pt idx="71">
                  <c:v>83.0266494750977</c:v>
                </c:pt>
                <c:pt idx="72">
                  <c:v>105.250198364258</c:v>
                </c:pt>
                <c:pt idx="73">
                  <c:v>113.493064880371</c:v>
                </c:pt>
                <c:pt idx="74">
                  <c:v>105.250198364258</c:v>
                </c:pt>
                <c:pt idx="75">
                  <c:v>83.0266494750977</c:v>
                </c:pt>
                <c:pt idx="76">
                  <c:v>53.5762252807617</c:v>
                </c:pt>
                <c:pt idx="77">
                  <c:v>25.8490314483643</c:v>
                </c:pt>
                <c:pt idx="78">
                  <c:v>8.27146625518799</c:v>
                </c:pt>
                <c:pt idx="79">
                  <c:v>0</c:v>
                </c:pt>
                <c:pt idx="80">
                  <c:v>0</c:v>
                </c:pt>
              </c:numCache>
            </c:numRef>
          </c:val>
        </c:ser>
        <c:ser>
          <c:idx val="1"/>
          <c:order val="1"/>
          <c:tx>
            <c:strRef>
              <c:f>'Beräkning sigma_z'!$A$8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dd2d3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8:$CZ$8</c:f>
              <c:numCache>
                <c:formatCode>General</c:formatCode>
                <c:ptCount val="100"/>
                <c:pt idx="20">
                  <c:v>0.381429014720751</c:v>
                </c:pt>
                <c:pt idx="21">
                  <c:v>2.39788122773383</c:v>
                </c:pt>
                <c:pt idx="22">
                  <c:v>10.7965724541176</c:v>
                </c:pt>
                <c:pt idx="23">
                  <c:v>27.5053123874577</c:v>
                </c:pt>
                <c:pt idx="24">
                  <c:v>51.6378365922972</c:v>
                </c:pt>
                <c:pt idx="25">
                  <c:v>77.0671289244067</c:v>
                </c:pt>
                <c:pt idx="26">
                  <c:v>96.233728049002</c:v>
                </c:pt>
                <c:pt idx="27">
                  <c:v>103.342116804761</c:v>
                </c:pt>
                <c:pt idx="28">
                  <c:v>96.238707977598</c:v>
                </c:pt>
                <c:pt idx="29">
                  <c:v>77.0833540148086</c:v>
                </c:pt>
                <c:pt idx="30">
                  <c:v>51.6943512570389</c:v>
                </c:pt>
                <c:pt idx="31">
                  <c:v>27.7695986732934</c:v>
                </c:pt>
                <c:pt idx="32">
                  <c:v>12.4646716847935</c:v>
                </c:pt>
                <c:pt idx="33">
                  <c:v>9.56343218747322</c:v>
                </c:pt>
                <c:pt idx="34">
                  <c:v>17.2056561080764</c:v>
                </c:pt>
                <c:pt idx="35">
                  <c:v>32.2016643296742</c:v>
                </c:pt>
                <c:pt idx="36">
                  <c:v>51.4967289918181</c:v>
                </c:pt>
                <c:pt idx="37">
                  <c:v>71.6899974697033</c:v>
                </c:pt>
                <c:pt idx="38">
                  <c:v>89.2803273183227</c:v>
                </c:pt>
                <c:pt idx="39">
                  <c:v>101.230300023753</c:v>
                </c:pt>
                <c:pt idx="40">
                  <c:v>105.499108773649</c:v>
                </c:pt>
                <c:pt idx="41">
                  <c:v>101.476094179495</c:v>
                </c:pt>
                <c:pt idx="42">
                  <c:v>90.6933580579837</c:v>
                </c:pt>
                <c:pt idx="43">
                  <c:v>81.4101316595139</c:v>
                </c:pt>
                <c:pt idx="44">
                  <c:v>90.6963345834664</c:v>
                </c:pt>
                <c:pt idx="45">
                  <c:v>101.484628281534</c:v>
                </c:pt>
                <c:pt idx="46">
                  <c:v>105.522336974725</c:v>
                </c:pt>
                <c:pt idx="47">
                  <c:v>101.302335629756</c:v>
                </c:pt>
                <c:pt idx="48">
                  <c:v>89.5602014251614</c:v>
                </c:pt>
                <c:pt idx="49">
                  <c:v>73.1748280724287</c:v>
                </c:pt>
                <c:pt idx="50">
                  <c:v>61.6595713910965</c:v>
                </c:pt>
                <c:pt idx="51">
                  <c:v>73.1748280724287</c:v>
                </c:pt>
                <c:pt idx="52">
                  <c:v>89.5602014251615</c:v>
                </c:pt>
                <c:pt idx="53">
                  <c:v>101.302335629756</c:v>
                </c:pt>
                <c:pt idx="54">
                  <c:v>105.522336974725</c:v>
                </c:pt>
                <c:pt idx="55">
                  <c:v>101.484628281534</c:v>
                </c:pt>
                <c:pt idx="56">
                  <c:v>90.6963345834665</c:v>
                </c:pt>
                <c:pt idx="57">
                  <c:v>81.4101316595139</c:v>
                </c:pt>
                <c:pt idx="58">
                  <c:v>90.6933580579837</c:v>
                </c:pt>
                <c:pt idx="59">
                  <c:v>101.476094179495</c:v>
                </c:pt>
                <c:pt idx="60">
                  <c:v>105.499108773649</c:v>
                </c:pt>
                <c:pt idx="61">
                  <c:v>101.230300023753</c:v>
                </c:pt>
                <c:pt idx="62">
                  <c:v>89.2803273183227</c:v>
                </c:pt>
                <c:pt idx="63">
                  <c:v>71.6899974697033</c:v>
                </c:pt>
                <c:pt idx="64">
                  <c:v>51.4967289918181</c:v>
                </c:pt>
                <c:pt idx="65">
                  <c:v>32.2016643296742</c:v>
                </c:pt>
                <c:pt idx="66">
                  <c:v>17.2056561080764</c:v>
                </c:pt>
                <c:pt idx="67">
                  <c:v>9.56343218747322</c:v>
                </c:pt>
                <c:pt idx="68">
                  <c:v>12.4646716847935</c:v>
                </c:pt>
                <c:pt idx="69">
                  <c:v>27.7695986732934</c:v>
                </c:pt>
                <c:pt idx="70">
                  <c:v>51.6943512570389</c:v>
                </c:pt>
                <c:pt idx="71">
                  <c:v>77.0833540148086</c:v>
                </c:pt>
                <c:pt idx="72">
                  <c:v>96.238707977598</c:v>
                </c:pt>
                <c:pt idx="73">
                  <c:v>103.342116804761</c:v>
                </c:pt>
                <c:pt idx="74">
                  <c:v>96.233728049002</c:v>
                </c:pt>
                <c:pt idx="75">
                  <c:v>77.0671289244066</c:v>
                </c:pt>
                <c:pt idx="76">
                  <c:v>51.6378365922972</c:v>
                </c:pt>
                <c:pt idx="77">
                  <c:v>27.5053123874578</c:v>
                </c:pt>
                <c:pt idx="78">
                  <c:v>10.7965724541176</c:v>
                </c:pt>
                <c:pt idx="79">
                  <c:v>2.39788122773383</c:v>
                </c:pt>
                <c:pt idx="80">
                  <c:v>0.381429014720751</c:v>
                </c:pt>
              </c:numCache>
            </c:numRef>
          </c:val>
        </c:ser>
        <c:ser>
          <c:idx val="2"/>
          <c:order val="2"/>
          <c:tx>
            <c:strRef>
              <c:f>'Beräkning sigma_z'!$A$9</c:f>
              <c:strCache>
                <c:ptCount val="1"/>
                <c:pt idx="0">
                  <c:v>10.0</c:v>
                </c:pt>
              </c:strCache>
            </c:strRef>
          </c:tx>
          <c:spPr>
            <a:solidFill>
              <a:srgbClr val="fff58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9:$CZ$9</c:f>
              <c:numCache>
                <c:formatCode>General</c:formatCode>
                <c:ptCount val="100"/>
                <c:pt idx="20">
                  <c:v>0.940294361226282</c:v>
                </c:pt>
                <c:pt idx="21">
                  <c:v>3.80718008123373</c:v>
                </c:pt>
                <c:pt idx="22">
                  <c:v>12.2382454961853</c:v>
                </c:pt>
                <c:pt idx="23">
                  <c:v>27.9438589012222</c:v>
                </c:pt>
                <c:pt idx="24">
                  <c:v>49.6810932007606</c:v>
                </c:pt>
                <c:pt idx="25">
                  <c:v>72.3290231189276</c:v>
                </c:pt>
                <c:pt idx="26">
                  <c:v>89.3566357660518</c:v>
                </c:pt>
                <c:pt idx="27">
                  <c:v>95.6710579404544</c:v>
                </c:pt>
                <c:pt idx="28">
                  <c:v>89.3749323460782</c:v>
                </c:pt>
                <c:pt idx="29">
                  <c:v>72.3856435905528</c:v>
                </c:pt>
                <c:pt idx="30">
                  <c:v>49.8569976040516</c:v>
                </c:pt>
                <c:pt idx="31">
                  <c:v>28.5878086849966</c:v>
                </c:pt>
                <c:pt idx="32">
                  <c:v>14.8153621047348</c:v>
                </c:pt>
                <c:pt idx="33">
                  <c:v>11.7478031631456</c:v>
                </c:pt>
                <c:pt idx="34">
                  <c:v>18.3666713230085</c:v>
                </c:pt>
                <c:pt idx="35">
                  <c:v>31.9592781212143</c:v>
                </c:pt>
                <c:pt idx="36">
                  <c:v>49.587296395646</c:v>
                </c:pt>
                <c:pt idx="37">
                  <c:v>68.0685486766694</c:v>
                </c:pt>
                <c:pt idx="38">
                  <c:v>84.1829427160579</c:v>
                </c:pt>
                <c:pt idx="39">
                  <c:v>95.1585070620839</c:v>
                </c:pt>
                <c:pt idx="40">
                  <c:v>99.1747890949301</c:v>
                </c:pt>
                <c:pt idx="41">
                  <c:v>95.8634888447437</c:v>
                </c:pt>
                <c:pt idx="42">
                  <c:v>87.3322430057809</c:v>
                </c:pt>
                <c:pt idx="43">
                  <c:v>81.42857261084</c:v>
                </c:pt>
                <c:pt idx="44">
                  <c:v>87.3436430040075</c:v>
                </c:pt>
                <c:pt idx="45">
                  <c:v>95.8954922675639</c:v>
                </c:pt>
                <c:pt idx="46">
                  <c:v>99.2584719110159</c:v>
                </c:pt>
                <c:pt idx="47">
                  <c:v>95.4000094262327</c:v>
                </c:pt>
                <c:pt idx="48">
                  <c:v>85.0024729584973</c:v>
                </c:pt>
                <c:pt idx="49">
                  <c:v>71.3892652772783</c:v>
                </c:pt>
                <c:pt idx="50">
                  <c:v>63.5547186690313</c:v>
                </c:pt>
                <c:pt idx="51">
                  <c:v>71.3892652772783</c:v>
                </c:pt>
                <c:pt idx="52">
                  <c:v>85.0024729584973</c:v>
                </c:pt>
                <c:pt idx="53">
                  <c:v>95.4000094262327</c:v>
                </c:pt>
                <c:pt idx="54">
                  <c:v>99.2584719110158</c:v>
                </c:pt>
                <c:pt idx="55">
                  <c:v>95.8954922675639</c:v>
                </c:pt>
                <c:pt idx="56">
                  <c:v>87.3436430040075</c:v>
                </c:pt>
                <c:pt idx="57">
                  <c:v>81.42857261084</c:v>
                </c:pt>
                <c:pt idx="58">
                  <c:v>87.332243005781</c:v>
                </c:pt>
                <c:pt idx="59">
                  <c:v>95.8634888447437</c:v>
                </c:pt>
                <c:pt idx="60">
                  <c:v>99.17478909493</c:v>
                </c:pt>
                <c:pt idx="61">
                  <c:v>95.1585070620839</c:v>
                </c:pt>
                <c:pt idx="62">
                  <c:v>84.1829427160579</c:v>
                </c:pt>
                <c:pt idx="63">
                  <c:v>68.0685486766694</c:v>
                </c:pt>
                <c:pt idx="64">
                  <c:v>49.587296395646</c:v>
                </c:pt>
                <c:pt idx="65">
                  <c:v>31.9592781212143</c:v>
                </c:pt>
                <c:pt idx="66">
                  <c:v>18.3666713230085</c:v>
                </c:pt>
                <c:pt idx="67">
                  <c:v>11.7478031631456</c:v>
                </c:pt>
                <c:pt idx="68">
                  <c:v>14.8153621047348</c:v>
                </c:pt>
                <c:pt idx="69">
                  <c:v>28.5878086849966</c:v>
                </c:pt>
                <c:pt idx="70">
                  <c:v>49.8569976040516</c:v>
                </c:pt>
                <c:pt idx="71">
                  <c:v>72.3856435905528</c:v>
                </c:pt>
                <c:pt idx="72">
                  <c:v>89.3749323460783</c:v>
                </c:pt>
                <c:pt idx="73">
                  <c:v>95.6710579404544</c:v>
                </c:pt>
                <c:pt idx="74">
                  <c:v>89.3566357660518</c:v>
                </c:pt>
                <c:pt idx="75">
                  <c:v>72.3290231189275</c:v>
                </c:pt>
                <c:pt idx="76">
                  <c:v>49.6810932007606</c:v>
                </c:pt>
                <c:pt idx="77">
                  <c:v>27.9438589012221</c:v>
                </c:pt>
                <c:pt idx="78">
                  <c:v>12.2382454961853</c:v>
                </c:pt>
                <c:pt idx="79">
                  <c:v>3.80718008123373</c:v>
                </c:pt>
                <c:pt idx="80">
                  <c:v>0.940294361226282</c:v>
                </c:pt>
              </c:numCache>
            </c:numRef>
          </c:val>
        </c:ser>
        <c:ser>
          <c:idx val="3"/>
          <c:order val="3"/>
          <c:tx>
            <c:strRef>
              <c:f>'Beräkning sigma_z'!$A$10</c:f>
              <c:strCache>
                <c:ptCount val="1"/>
                <c:pt idx="0">
                  <c:v>15.0</c:v>
                </c:pt>
              </c:strCache>
            </c:strRef>
          </c:tx>
          <c:spPr>
            <a:solidFill>
              <a:srgbClr val="4ee25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10:$CZ$10</c:f>
              <c:numCache>
                <c:formatCode>General</c:formatCode>
                <c:ptCount val="100"/>
                <c:pt idx="20">
                  <c:v>2.62412312129894</c:v>
                </c:pt>
                <c:pt idx="21">
                  <c:v>6.72429042464374</c:v>
                </c:pt>
                <c:pt idx="22">
                  <c:v>15.2591881385685</c:v>
                </c:pt>
                <c:pt idx="23">
                  <c:v>29.1246535699649</c:v>
                </c:pt>
                <c:pt idx="24">
                  <c:v>46.9511966244794</c:v>
                </c:pt>
                <c:pt idx="25">
                  <c:v>64.9618939490955</c:v>
                </c:pt>
                <c:pt idx="26">
                  <c:v>78.368665357597</c:v>
                </c:pt>
                <c:pt idx="27">
                  <c:v>83.3455783985329</c:v>
                </c:pt>
                <c:pt idx="28">
                  <c:v>78.4664852318889</c:v>
                </c:pt>
                <c:pt idx="29">
                  <c:v>65.234583717638</c:v>
                </c:pt>
                <c:pt idx="30">
                  <c:v>47.6417572198662</c:v>
                </c:pt>
                <c:pt idx="31">
                  <c:v>30.909984225555</c:v>
                </c:pt>
                <c:pt idx="32">
                  <c:v>19.7545527771187</c:v>
                </c:pt>
                <c:pt idx="33">
                  <c:v>16.726752021576</c:v>
                </c:pt>
                <c:pt idx="34">
                  <c:v>21.675227154967</c:v>
                </c:pt>
                <c:pt idx="35">
                  <c:v>32.7486959108753</c:v>
                </c:pt>
                <c:pt idx="36">
                  <c:v>47.426742811648</c:v>
                </c:pt>
                <c:pt idx="37">
                  <c:v>62.9323784976972</c:v>
                </c:pt>
                <c:pt idx="38">
                  <c:v>76.5302242631632</c:v>
                </c:pt>
                <c:pt idx="39">
                  <c:v>85.9343042697749</c:v>
                </c:pt>
                <c:pt idx="40">
                  <c:v>89.7793742559047</c:v>
                </c:pt>
                <c:pt idx="41">
                  <c:v>88.1842373837166</c:v>
                </c:pt>
                <c:pt idx="42">
                  <c:v>83.5651775093935</c:v>
                </c:pt>
                <c:pt idx="43">
                  <c:v>80.9246159351099</c:v>
                </c:pt>
                <c:pt idx="44">
                  <c:v>83.6320285513147</c:v>
                </c:pt>
                <c:pt idx="45">
                  <c:v>88.3626301216861</c:v>
                </c:pt>
                <c:pt idx="46">
                  <c:v>90.2045507247469</c:v>
                </c:pt>
                <c:pt idx="47">
                  <c:v>86.9862501479805</c:v>
                </c:pt>
                <c:pt idx="48">
                  <c:v>79.3018480919501</c:v>
                </c:pt>
                <c:pt idx="49">
                  <c:v>70.4475473804377</c:v>
                </c:pt>
                <c:pt idx="50">
                  <c:v>66.2520566136454</c:v>
                </c:pt>
                <c:pt idx="51">
                  <c:v>70.4475473804377</c:v>
                </c:pt>
                <c:pt idx="52">
                  <c:v>79.3018480919501</c:v>
                </c:pt>
                <c:pt idx="53">
                  <c:v>86.9862501479805</c:v>
                </c:pt>
                <c:pt idx="54">
                  <c:v>90.2045507247468</c:v>
                </c:pt>
                <c:pt idx="55">
                  <c:v>88.3626301216862</c:v>
                </c:pt>
                <c:pt idx="56">
                  <c:v>83.6320285513147</c:v>
                </c:pt>
                <c:pt idx="57">
                  <c:v>80.9246159351099</c:v>
                </c:pt>
                <c:pt idx="58">
                  <c:v>83.5651775093934</c:v>
                </c:pt>
                <c:pt idx="59">
                  <c:v>88.1842373837166</c:v>
                </c:pt>
                <c:pt idx="60">
                  <c:v>89.7793742559046</c:v>
                </c:pt>
                <c:pt idx="61">
                  <c:v>85.9343042697749</c:v>
                </c:pt>
                <c:pt idx="62">
                  <c:v>76.5302242631632</c:v>
                </c:pt>
                <c:pt idx="63">
                  <c:v>62.9323784976972</c:v>
                </c:pt>
                <c:pt idx="64">
                  <c:v>47.4267428116481</c:v>
                </c:pt>
                <c:pt idx="65">
                  <c:v>32.7486959108754</c:v>
                </c:pt>
                <c:pt idx="66">
                  <c:v>21.675227154967</c:v>
                </c:pt>
                <c:pt idx="67">
                  <c:v>16.726752021576</c:v>
                </c:pt>
                <c:pt idx="68">
                  <c:v>19.7545527771187</c:v>
                </c:pt>
                <c:pt idx="69">
                  <c:v>30.909984225555</c:v>
                </c:pt>
                <c:pt idx="70">
                  <c:v>47.6417572198662</c:v>
                </c:pt>
                <c:pt idx="71">
                  <c:v>65.234583717638</c:v>
                </c:pt>
                <c:pt idx="72">
                  <c:v>78.4664852318889</c:v>
                </c:pt>
                <c:pt idx="73">
                  <c:v>83.3455783985328</c:v>
                </c:pt>
                <c:pt idx="74">
                  <c:v>78.368665357597</c:v>
                </c:pt>
                <c:pt idx="75">
                  <c:v>64.9618939490955</c:v>
                </c:pt>
                <c:pt idx="76">
                  <c:v>46.9511966244794</c:v>
                </c:pt>
                <c:pt idx="77">
                  <c:v>29.1246535699649</c:v>
                </c:pt>
                <c:pt idx="78">
                  <c:v>15.2591881385685</c:v>
                </c:pt>
                <c:pt idx="79">
                  <c:v>6.72429042464373</c:v>
                </c:pt>
                <c:pt idx="80">
                  <c:v>2.62412312129894</c:v>
                </c:pt>
              </c:numCache>
            </c:numRef>
          </c:val>
        </c:ser>
        <c:ser>
          <c:idx val="4"/>
          <c:order val="4"/>
          <c:tx>
            <c:strRef>
              <c:f>'Beräkning sigma_z'!$A$11</c:f>
              <c:strCache>
                <c:ptCount val="1"/>
                <c:pt idx="0">
                  <c:v>20.0</c:v>
                </c:pt>
              </c:strCache>
            </c:strRef>
          </c:tx>
          <c:spPr>
            <a:solidFill>
              <a:srgbClr val="6711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11:$CZ$11</c:f>
              <c:numCache>
                <c:formatCode>General</c:formatCode>
                <c:ptCount val="100"/>
                <c:pt idx="20">
                  <c:v>4.61881122894681</c:v>
                </c:pt>
                <c:pt idx="21">
                  <c:v>9.3923882659449</c:v>
                </c:pt>
                <c:pt idx="22">
                  <c:v>17.6054505650179</c:v>
                </c:pt>
                <c:pt idx="23">
                  <c:v>29.5194485764772</c:v>
                </c:pt>
                <c:pt idx="24">
                  <c:v>43.8678127852555</c:v>
                </c:pt>
                <c:pt idx="25">
                  <c:v>57.8788042928266</c:v>
                </c:pt>
                <c:pt idx="26">
                  <c:v>68.1646779250451</c:v>
                </c:pt>
                <c:pt idx="27">
                  <c:v>72.0143072085117</c:v>
                </c:pt>
                <c:pt idx="28">
                  <c:v>68.4365507273606</c:v>
                </c:pt>
                <c:pt idx="29">
                  <c:v>58.5732733401581</c:v>
                </c:pt>
                <c:pt idx="30">
                  <c:v>45.3826996051244</c:v>
                </c:pt>
                <c:pt idx="31">
                  <c:v>32.7087587121514</c:v>
                </c:pt>
                <c:pt idx="32">
                  <c:v>24.0360524701793</c:v>
                </c:pt>
                <c:pt idx="33">
                  <c:v>21.4069490757675</c:v>
                </c:pt>
                <c:pt idx="34">
                  <c:v>25.0420634226996</c:v>
                </c:pt>
                <c:pt idx="35">
                  <c:v>33.749510129059</c:v>
                </c:pt>
                <c:pt idx="36">
                  <c:v>45.5589275591985</c:v>
                </c:pt>
                <c:pt idx="37">
                  <c:v>58.1880173824771</c:v>
                </c:pt>
                <c:pt idx="38">
                  <c:v>69.4076701883235</c:v>
                </c:pt>
                <c:pt idx="39">
                  <c:v>77.4223182319341</c:v>
                </c:pt>
                <c:pt idx="40">
                  <c:v>81.2840692419698</c:v>
                </c:pt>
                <c:pt idx="41">
                  <c:v>81.3186583142415</c:v>
                </c:pt>
                <c:pt idx="42">
                  <c:v>79.3955030981053</c:v>
                </c:pt>
                <c:pt idx="43">
                  <c:v>78.3185188846915</c:v>
                </c:pt>
                <c:pt idx="44">
                  <c:v>79.5978293476239</c:v>
                </c:pt>
                <c:pt idx="45">
                  <c:v>81.8303862456869</c:v>
                </c:pt>
                <c:pt idx="46">
                  <c:v>82.3955104966013</c:v>
                </c:pt>
                <c:pt idx="47">
                  <c:v>79.8128970351733</c:v>
                </c:pt>
                <c:pt idx="48">
                  <c:v>74.5803479083653</c:v>
                </c:pt>
                <c:pt idx="49">
                  <c:v>69.1053364430683</c:v>
                </c:pt>
                <c:pt idx="50">
                  <c:v>66.7130568642006</c:v>
                </c:pt>
                <c:pt idx="51">
                  <c:v>69.1053364430684</c:v>
                </c:pt>
                <c:pt idx="52">
                  <c:v>74.5803479083652</c:v>
                </c:pt>
                <c:pt idx="53">
                  <c:v>79.8128970351733</c:v>
                </c:pt>
                <c:pt idx="54">
                  <c:v>82.3955104966012</c:v>
                </c:pt>
                <c:pt idx="55">
                  <c:v>81.830386245687</c:v>
                </c:pt>
                <c:pt idx="56">
                  <c:v>79.597829347624</c:v>
                </c:pt>
                <c:pt idx="57">
                  <c:v>78.3185188846915</c:v>
                </c:pt>
                <c:pt idx="58">
                  <c:v>79.3955030981054</c:v>
                </c:pt>
                <c:pt idx="59">
                  <c:v>81.3186583142415</c:v>
                </c:pt>
                <c:pt idx="60">
                  <c:v>81.2840692419699</c:v>
                </c:pt>
                <c:pt idx="61">
                  <c:v>77.4223182319341</c:v>
                </c:pt>
                <c:pt idx="62">
                  <c:v>69.4076701883235</c:v>
                </c:pt>
                <c:pt idx="63">
                  <c:v>58.1880173824771</c:v>
                </c:pt>
                <c:pt idx="64">
                  <c:v>45.5589275591985</c:v>
                </c:pt>
                <c:pt idx="65">
                  <c:v>33.7495101290589</c:v>
                </c:pt>
                <c:pt idx="66">
                  <c:v>25.0420634226996</c:v>
                </c:pt>
                <c:pt idx="67">
                  <c:v>21.4069490757675</c:v>
                </c:pt>
                <c:pt idx="68">
                  <c:v>24.0360524701793</c:v>
                </c:pt>
                <c:pt idx="69">
                  <c:v>32.7087587121514</c:v>
                </c:pt>
                <c:pt idx="70">
                  <c:v>45.3826996051244</c:v>
                </c:pt>
                <c:pt idx="71">
                  <c:v>58.5732733401581</c:v>
                </c:pt>
                <c:pt idx="72">
                  <c:v>68.4365507273606</c:v>
                </c:pt>
                <c:pt idx="73">
                  <c:v>72.0143072085116</c:v>
                </c:pt>
                <c:pt idx="74">
                  <c:v>68.1646779250451</c:v>
                </c:pt>
                <c:pt idx="75">
                  <c:v>57.8788042928266</c:v>
                </c:pt>
                <c:pt idx="76">
                  <c:v>43.8678127852555</c:v>
                </c:pt>
                <c:pt idx="77">
                  <c:v>29.5194485764772</c:v>
                </c:pt>
                <c:pt idx="78">
                  <c:v>17.6054505650179</c:v>
                </c:pt>
                <c:pt idx="79">
                  <c:v>9.39238826594491</c:v>
                </c:pt>
                <c:pt idx="80">
                  <c:v>4.61881122894681</c:v>
                </c:pt>
              </c:numCache>
            </c:numRef>
          </c:val>
        </c:ser>
        <c:ser>
          <c:idx val="5"/>
          <c:order val="5"/>
          <c:tx>
            <c:strRef>
              <c:f>'Beräkning sigma_z'!$A$12</c:f>
              <c:strCache>
                <c:ptCount val="1"/>
                <c:pt idx="0">
                  <c:v>25.0</c:v>
                </c:pt>
              </c:strCache>
            </c:strRef>
          </c:tx>
          <c:spPr>
            <a:solidFill>
              <a:srgbClr val="fea74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12:$CZ$12</c:f>
              <c:numCache>
                <c:formatCode>General</c:formatCode>
                <c:ptCount val="100"/>
                <c:pt idx="20">
                  <c:v>6.52043205178135</c:v>
                </c:pt>
                <c:pt idx="21">
                  <c:v>11.4951593901913</c:v>
                </c:pt>
                <c:pt idx="22">
                  <c:v>19.041345747835</c:v>
                </c:pt>
                <c:pt idx="23">
                  <c:v>29.0657911641731</c:v>
                </c:pt>
                <c:pt idx="24">
                  <c:v>40.4760207029148</c:v>
                </c:pt>
                <c:pt idx="25">
                  <c:v>51.2613826051001</c:v>
                </c:pt>
                <c:pt idx="26">
                  <c:v>59.0756925101849</c:v>
                </c:pt>
                <c:pt idx="27">
                  <c:v>62.0716993678713</c:v>
                </c:pt>
                <c:pt idx="28">
                  <c:v>59.6057144023186</c:v>
                </c:pt>
                <c:pt idx="29">
                  <c:v>52.5295739239481</c:v>
                </c:pt>
                <c:pt idx="30">
                  <c:v>42.9719586998323</c:v>
                </c:pt>
                <c:pt idx="31">
                  <c:v>33.6895023644102</c:v>
                </c:pt>
                <c:pt idx="32">
                  <c:v>27.2180297069586</c:v>
                </c:pt>
                <c:pt idx="33">
                  <c:v>25.1519330850782</c:v>
                </c:pt>
                <c:pt idx="34">
                  <c:v>27.8416388850562</c:v>
                </c:pt>
                <c:pt idx="35">
                  <c:v>34.5470073525053</c:v>
                </c:pt>
                <c:pt idx="36">
                  <c:v>43.8171969301035</c:v>
                </c:pt>
                <c:pt idx="37">
                  <c:v>53.8815443381515</c:v>
                </c:pt>
                <c:pt idx="38">
                  <c:v>63.0040521682677</c:v>
                </c:pt>
                <c:pt idx="39">
                  <c:v>69.8245174572191</c:v>
                </c:pt>
                <c:pt idx="40">
                  <c:v>73.6832718076235</c:v>
                </c:pt>
                <c:pt idx="41">
                  <c:v>74.8654018487559</c:v>
                </c:pt>
                <c:pt idx="42">
                  <c:v>74.5792184734603</c:v>
                </c:pt>
                <c:pt idx="43">
                  <c:v>74.3662440682321</c:v>
                </c:pt>
                <c:pt idx="44">
                  <c:v>75.0001670998739</c:v>
                </c:pt>
                <c:pt idx="45">
                  <c:v>75.8786044002873</c:v>
                </c:pt>
                <c:pt idx="46">
                  <c:v>75.71051551238</c:v>
                </c:pt>
                <c:pt idx="47">
                  <c:v>73.7133709028193</c:v>
                </c:pt>
                <c:pt idx="48">
                  <c:v>70.28888182082</c:v>
                </c:pt>
                <c:pt idx="49">
                  <c:v>66.9596646761938</c:v>
                </c:pt>
                <c:pt idx="50">
                  <c:v>65.5660555427731</c:v>
                </c:pt>
                <c:pt idx="51">
                  <c:v>66.9596646761937</c:v>
                </c:pt>
                <c:pt idx="52">
                  <c:v>70.2888818208201</c:v>
                </c:pt>
                <c:pt idx="53">
                  <c:v>73.7133709028193</c:v>
                </c:pt>
                <c:pt idx="54">
                  <c:v>75.7105155123799</c:v>
                </c:pt>
                <c:pt idx="55">
                  <c:v>75.8786044002873</c:v>
                </c:pt>
                <c:pt idx="56">
                  <c:v>75.0001670998739</c:v>
                </c:pt>
                <c:pt idx="57">
                  <c:v>74.3662440682321</c:v>
                </c:pt>
                <c:pt idx="58">
                  <c:v>74.5792184734603</c:v>
                </c:pt>
                <c:pt idx="59">
                  <c:v>74.8654018487559</c:v>
                </c:pt>
                <c:pt idx="60">
                  <c:v>73.6832718076234</c:v>
                </c:pt>
                <c:pt idx="61">
                  <c:v>69.824517457219</c:v>
                </c:pt>
                <c:pt idx="62">
                  <c:v>63.0040521682677</c:v>
                </c:pt>
                <c:pt idx="63">
                  <c:v>53.8815443381515</c:v>
                </c:pt>
                <c:pt idx="64">
                  <c:v>43.8171969301035</c:v>
                </c:pt>
                <c:pt idx="65">
                  <c:v>34.5470073525053</c:v>
                </c:pt>
                <c:pt idx="66">
                  <c:v>27.8416388850562</c:v>
                </c:pt>
                <c:pt idx="67">
                  <c:v>25.1519330850782</c:v>
                </c:pt>
                <c:pt idx="68">
                  <c:v>27.2180297069586</c:v>
                </c:pt>
                <c:pt idx="69">
                  <c:v>33.6895023644102</c:v>
                </c:pt>
                <c:pt idx="70">
                  <c:v>42.9719586998323</c:v>
                </c:pt>
                <c:pt idx="71">
                  <c:v>52.5295739239481</c:v>
                </c:pt>
                <c:pt idx="72">
                  <c:v>59.6057144023186</c:v>
                </c:pt>
                <c:pt idx="73">
                  <c:v>62.0716993678713</c:v>
                </c:pt>
                <c:pt idx="74">
                  <c:v>59.0756925101849</c:v>
                </c:pt>
                <c:pt idx="75">
                  <c:v>51.2613826051001</c:v>
                </c:pt>
                <c:pt idx="76">
                  <c:v>40.4760207029148</c:v>
                </c:pt>
                <c:pt idx="77">
                  <c:v>29.0657911641731</c:v>
                </c:pt>
                <c:pt idx="78">
                  <c:v>19.041345747835</c:v>
                </c:pt>
                <c:pt idx="79">
                  <c:v>11.4951593901913</c:v>
                </c:pt>
                <c:pt idx="80">
                  <c:v>6.52043205178135</c:v>
                </c:pt>
              </c:numCache>
            </c:numRef>
          </c:val>
        </c:ser>
        <c:ser>
          <c:idx val="6"/>
          <c:order val="6"/>
          <c:tx>
            <c:strRef>
              <c:f>'Beräkning sigma_z'!$A$13</c:f>
              <c:strCache>
                <c:ptCount val="1"/>
                <c:pt idx="0">
                  <c:v>30.0</c:v>
                </c:pt>
              </c:strCache>
            </c:strRef>
          </c:tx>
          <c:spPr>
            <a:solidFill>
              <a:srgbClr val="86535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13:$CZ$13</c:f>
              <c:numCache>
                <c:formatCode>General</c:formatCode>
                <c:ptCount val="100"/>
                <c:pt idx="20">
                  <c:v>8.10463374404205</c:v>
                </c:pt>
                <c:pt idx="21">
                  <c:v>12.9456510740744</c:v>
                </c:pt>
                <c:pt idx="22">
                  <c:v>19.6508167574422</c:v>
                </c:pt>
                <c:pt idx="23">
                  <c:v>27.9661779120067</c:v>
                </c:pt>
                <c:pt idx="24">
                  <c:v>36.9935798721195</c:v>
                </c:pt>
                <c:pt idx="25">
                  <c:v>45.2885136846245</c:v>
                </c:pt>
                <c:pt idx="26">
                  <c:v>51.2475553312007</c:v>
                </c:pt>
                <c:pt idx="27">
                  <c:v>53.6432043710445</c:v>
                </c:pt>
                <c:pt idx="28">
                  <c:v>52.0808019269246</c:v>
                </c:pt>
                <c:pt idx="29">
                  <c:v>47.1904804227579</c:v>
                </c:pt>
                <c:pt idx="30">
                  <c:v>40.4790279967264</c:v>
                </c:pt>
                <c:pt idx="31">
                  <c:v>33.8939559107228</c:v>
                </c:pt>
                <c:pt idx="32">
                  <c:v>29.2578956985559</c:v>
                </c:pt>
                <c:pt idx="33">
                  <c:v>27.782744106789</c:v>
                </c:pt>
                <c:pt idx="34">
                  <c:v>29.8311002242456</c:v>
                </c:pt>
                <c:pt idx="35">
                  <c:v>34.9582873245849</c:v>
                </c:pt>
                <c:pt idx="36">
                  <c:v>42.1388931268745</c:v>
                </c:pt>
                <c:pt idx="37">
                  <c:v>50.060267604896</c:v>
                </c:pt>
                <c:pt idx="38">
                  <c:v>57.4207161895073</c:v>
                </c:pt>
                <c:pt idx="39">
                  <c:v>63.2097102533836</c:v>
                </c:pt>
                <c:pt idx="40">
                  <c:v>66.9414876718448</c:v>
                </c:pt>
                <c:pt idx="41">
                  <c:v>68.7763208120383</c:v>
                </c:pt>
                <c:pt idx="42">
                  <c:v>69.4193655305447</c:v>
                </c:pt>
                <c:pt idx="43">
                  <c:v>69.7176319425702</c:v>
                </c:pt>
                <c:pt idx="44">
                  <c:v>70.1092986951479</c:v>
                </c:pt>
                <c:pt idx="45">
                  <c:v>70.3681525398005</c:v>
                </c:pt>
                <c:pt idx="46">
                  <c:v>69.9176782307522</c:v>
                </c:pt>
                <c:pt idx="47">
                  <c:v>68.4293655094942</c:v>
                </c:pt>
                <c:pt idx="48">
                  <c:v>66.2196610005132</c:v>
                </c:pt>
                <c:pt idx="49">
                  <c:v>64.1985990713886</c:v>
                </c:pt>
                <c:pt idx="50">
                  <c:v>63.3767520983813</c:v>
                </c:pt>
                <c:pt idx="51">
                  <c:v>64.1985990713887</c:v>
                </c:pt>
                <c:pt idx="52">
                  <c:v>66.2196610005132</c:v>
                </c:pt>
                <c:pt idx="53">
                  <c:v>68.4293655094942</c:v>
                </c:pt>
                <c:pt idx="54">
                  <c:v>69.9176782307522</c:v>
                </c:pt>
                <c:pt idx="55">
                  <c:v>70.3681525398005</c:v>
                </c:pt>
                <c:pt idx="56">
                  <c:v>70.1092986951479</c:v>
                </c:pt>
                <c:pt idx="57">
                  <c:v>69.7176319425702</c:v>
                </c:pt>
                <c:pt idx="58">
                  <c:v>69.4193655305447</c:v>
                </c:pt>
                <c:pt idx="59">
                  <c:v>68.7763208120384</c:v>
                </c:pt>
                <c:pt idx="60">
                  <c:v>66.9414876718448</c:v>
                </c:pt>
                <c:pt idx="61">
                  <c:v>63.2097102533836</c:v>
                </c:pt>
                <c:pt idx="62">
                  <c:v>57.4207161895072</c:v>
                </c:pt>
                <c:pt idx="63">
                  <c:v>50.060267604896</c:v>
                </c:pt>
                <c:pt idx="64">
                  <c:v>42.1388931268745</c:v>
                </c:pt>
                <c:pt idx="65">
                  <c:v>34.9582873245849</c:v>
                </c:pt>
                <c:pt idx="66">
                  <c:v>29.8311002242456</c:v>
                </c:pt>
                <c:pt idx="67">
                  <c:v>27.782744106789</c:v>
                </c:pt>
                <c:pt idx="68">
                  <c:v>29.2578956985559</c:v>
                </c:pt>
                <c:pt idx="69">
                  <c:v>33.8939559107228</c:v>
                </c:pt>
                <c:pt idx="70">
                  <c:v>40.4790279967263</c:v>
                </c:pt>
                <c:pt idx="71">
                  <c:v>47.1904804227578</c:v>
                </c:pt>
                <c:pt idx="72">
                  <c:v>52.0808019269246</c:v>
                </c:pt>
                <c:pt idx="73">
                  <c:v>53.6432043710445</c:v>
                </c:pt>
                <c:pt idx="74">
                  <c:v>51.2475553312007</c:v>
                </c:pt>
                <c:pt idx="75">
                  <c:v>45.2885136846245</c:v>
                </c:pt>
                <c:pt idx="76">
                  <c:v>36.9935798721195</c:v>
                </c:pt>
                <c:pt idx="77">
                  <c:v>27.9661779120067</c:v>
                </c:pt>
                <c:pt idx="78">
                  <c:v>19.6508167574422</c:v>
                </c:pt>
                <c:pt idx="79">
                  <c:v>12.9456510740744</c:v>
                </c:pt>
                <c:pt idx="80">
                  <c:v>8.10463374404206</c:v>
                </c:pt>
              </c:numCache>
            </c:numRef>
          </c:val>
        </c:ser>
        <c:ser>
          <c:idx val="7"/>
          <c:order val="7"/>
          <c:tx>
            <c:strRef>
              <c:f>'Beräkning sigma_z'!$A$14</c:f>
              <c:strCache>
                <c:ptCount val="1"/>
                <c:pt idx="0">
                  <c:v>35.0</c:v>
                </c:pt>
              </c:strCache>
            </c:strRef>
          </c:tx>
          <c:spPr>
            <a:solidFill>
              <a:srgbClr val="a2bd9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14:$CZ$14</c:f>
              <c:numCache>
                <c:formatCode>General</c:formatCode>
                <c:ptCount val="100"/>
                <c:pt idx="20">
                  <c:v>9.29282580718814</c:v>
                </c:pt>
                <c:pt idx="21">
                  <c:v>13.8002586503135</c:v>
                </c:pt>
                <c:pt idx="22">
                  <c:v>19.6267565426017</c:v>
                </c:pt>
                <c:pt idx="23">
                  <c:v>26.4699608143399</c:v>
                </c:pt>
                <c:pt idx="24">
                  <c:v>33.6170840784603</c:v>
                </c:pt>
                <c:pt idx="25">
                  <c:v>40.0382394587349</c:v>
                </c:pt>
                <c:pt idx="26">
                  <c:v>44.6462677142518</c:v>
                </c:pt>
                <c:pt idx="27">
                  <c:v>46.6383026211804</c:v>
                </c:pt>
                <c:pt idx="28">
                  <c:v>45.7851759413663</c:v>
                </c:pt>
                <c:pt idx="29">
                  <c:v>42.5514520861765</c:v>
                </c:pt>
                <c:pt idx="30">
                  <c:v>37.9953994960612</c:v>
                </c:pt>
                <c:pt idx="31">
                  <c:v>33.4814955357774</c:v>
                </c:pt>
                <c:pt idx="32">
                  <c:v>30.3070900423651</c:v>
                </c:pt>
                <c:pt idx="33">
                  <c:v>29.3736247248034</c:v>
                </c:pt>
                <c:pt idx="34">
                  <c:v>31.0051439541063</c:v>
                </c:pt>
                <c:pt idx="35">
                  <c:v>34.9446658354405</c:v>
                </c:pt>
                <c:pt idx="36">
                  <c:v>40.4890541337722</c:v>
                </c:pt>
                <c:pt idx="37">
                  <c:v>46.6973164790384</c:v>
                </c:pt>
                <c:pt idx="38">
                  <c:v>52.6197579537961</c:v>
                </c:pt>
                <c:pt idx="39">
                  <c:v>57.5114585119776</c:v>
                </c:pt>
                <c:pt idx="40">
                  <c:v>60.9932257466254</c:v>
                </c:pt>
                <c:pt idx="41">
                  <c:v>63.1108369162782</c:v>
                </c:pt>
                <c:pt idx="42">
                  <c:v>64.2420341313734</c:v>
                </c:pt>
                <c:pt idx="43">
                  <c:v>64.8507059783443</c:v>
                </c:pt>
                <c:pt idx="44">
                  <c:v>65.2043381440146</c:v>
                </c:pt>
                <c:pt idx="45">
                  <c:v>65.2558648629528</c:v>
                </c:pt>
                <c:pt idx="46">
                  <c:v>64.7926026528291</c:v>
                </c:pt>
                <c:pt idx="47">
                  <c:v>63.7293542640912</c:v>
                </c:pt>
                <c:pt idx="48">
                  <c:v>62.3122484440194</c:v>
                </c:pt>
                <c:pt idx="49">
                  <c:v>61.0799947541411</c:v>
                </c:pt>
                <c:pt idx="50">
                  <c:v>60.5900997037176</c:v>
                </c:pt>
                <c:pt idx="51">
                  <c:v>61.0799947541411</c:v>
                </c:pt>
                <c:pt idx="52">
                  <c:v>62.3122484440194</c:v>
                </c:pt>
                <c:pt idx="53">
                  <c:v>63.7293542640912</c:v>
                </c:pt>
                <c:pt idx="54">
                  <c:v>64.7926026528291</c:v>
                </c:pt>
                <c:pt idx="55">
                  <c:v>65.2558648629528</c:v>
                </c:pt>
                <c:pt idx="56">
                  <c:v>65.2043381440147</c:v>
                </c:pt>
                <c:pt idx="57">
                  <c:v>64.8507059783443</c:v>
                </c:pt>
                <c:pt idx="58">
                  <c:v>64.2420341313735</c:v>
                </c:pt>
                <c:pt idx="59">
                  <c:v>63.1108369162782</c:v>
                </c:pt>
                <c:pt idx="60">
                  <c:v>60.9932257466254</c:v>
                </c:pt>
                <c:pt idx="61">
                  <c:v>57.5114585119777</c:v>
                </c:pt>
                <c:pt idx="62">
                  <c:v>52.6197579537961</c:v>
                </c:pt>
                <c:pt idx="63">
                  <c:v>46.6973164790384</c:v>
                </c:pt>
                <c:pt idx="64">
                  <c:v>40.4890541337722</c:v>
                </c:pt>
                <c:pt idx="65">
                  <c:v>34.9446658354405</c:v>
                </c:pt>
                <c:pt idx="66">
                  <c:v>31.0051439541063</c:v>
                </c:pt>
                <c:pt idx="67">
                  <c:v>29.3736247248034</c:v>
                </c:pt>
                <c:pt idx="68">
                  <c:v>30.3070900423651</c:v>
                </c:pt>
                <c:pt idx="69">
                  <c:v>33.4814955357774</c:v>
                </c:pt>
                <c:pt idx="70">
                  <c:v>37.9953994960612</c:v>
                </c:pt>
                <c:pt idx="71">
                  <c:v>42.5514520861765</c:v>
                </c:pt>
                <c:pt idx="72">
                  <c:v>45.7851759413663</c:v>
                </c:pt>
                <c:pt idx="73">
                  <c:v>46.6383026211804</c:v>
                </c:pt>
                <c:pt idx="74">
                  <c:v>44.6462677142519</c:v>
                </c:pt>
                <c:pt idx="75">
                  <c:v>40.0382394587349</c:v>
                </c:pt>
                <c:pt idx="76">
                  <c:v>33.6170840784603</c:v>
                </c:pt>
                <c:pt idx="77">
                  <c:v>26.4699608143399</c:v>
                </c:pt>
                <c:pt idx="78">
                  <c:v>19.6267565426017</c:v>
                </c:pt>
                <c:pt idx="79">
                  <c:v>13.8002586503135</c:v>
                </c:pt>
                <c:pt idx="80">
                  <c:v>9.29282580718814</c:v>
                </c:pt>
              </c:numCache>
            </c:numRef>
          </c:val>
        </c:ser>
        <c:ser>
          <c:idx val="8"/>
          <c:order val="8"/>
          <c:tx>
            <c:strRef>
              <c:f>'Beräkning sigma_z'!$A$15</c:f>
              <c:strCache>
                <c:ptCount val="1"/>
                <c:pt idx="0">
                  <c:v>40.0</c:v>
                </c:pt>
              </c:strCache>
            </c:strRef>
          </c:tx>
          <c:spPr>
            <a:solidFill>
              <a:srgbClr val="00009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15:$CZ$15</c:f>
              <c:numCache>
                <c:formatCode>General</c:formatCode>
                <c:ptCount val="100"/>
                <c:pt idx="20">
                  <c:v>10.0972644293411</c:v>
                </c:pt>
                <c:pt idx="21">
                  <c:v>14.1760775872965</c:v>
                </c:pt>
                <c:pt idx="22">
                  <c:v>19.1710103457653</c:v>
                </c:pt>
                <c:pt idx="23">
                  <c:v>24.7891211758658</c:v>
                </c:pt>
                <c:pt idx="24">
                  <c:v>30.4790278614967</c:v>
                </c:pt>
                <c:pt idx="25">
                  <c:v>35.5105198162102</c:v>
                </c:pt>
                <c:pt idx="26">
                  <c:v>39.1494872851646</c:v>
                </c:pt>
                <c:pt idx="27">
                  <c:v>40.8758384430254</c:v>
                </c:pt>
                <c:pt idx="28">
                  <c:v>40.5643569974381</c:v>
                </c:pt>
                <c:pt idx="29">
                  <c:v>38.5570859350867</c:v>
                </c:pt>
                <c:pt idx="30">
                  <c:v>35.5953027973554</c:v>
                </c:pt>
                <c:pt idx="31">
                  <c:v>32.6310529205299</c:v>
                </c:pt>
                <c:pt idx="32">
                  <c:v>30.5814689176031</c:v>
                </c:pt>
                <c:pt idx="33">
                  <c:v>30.1065683559509</c:v>
                </c:pt>
                <c:pt idx="34">
                  <c:v>31.4756426094483</c:v>
                </c:pt>
                <c:pt idx="35">
                  <c:v>34.5478389509039</c:v>
                </c:pt>
                <c:pt idx="36">
                  <c:v>38.8520749903893</c:v>
                </c:pt>
                <c:pt idx="37">
                  <c:v>43.729565531678</c:v>
                </c:pt>
                <c:pt idx="38">
                  <c:v>48.4997491037945</c:v>
                </c:pt>
                <c:pt idx="39">
                  <c:v>52.6147174208503</c:v>
                </c:pt>
                <c:pt idx="40">
                  <c:v>55.7689245531273</c:v>
                </c:pt>
                <c:pt idx="41">
                  <c:v>57.9319874606015</c:v>
                </c:pt>
                <c:pt idx="42">
                  <c:v>59.2850220587546</c:v>
                </c:pt>
                <c:pt idx="43">
                  <c:v>60.07850583904</c:v>
                </c:pt>
                <c:pt idx="44">
                  <c:v>60.4836172602853</c:v>
                </c:pt>
                <c:pt idx="45">
                  <c:v>60.5317736079905</c:v>
                </c:pt>
                <c:pt idx="46">
                  <c:v>60.1830108748777</c:v>
                </c:pt>
                <c:pt idx="47">
                  <c:v>59.4646219587209</c:v>
                </c:pt>
                <c:pt idx="48">
                  <c:v>58.5668029326605</c:v>
                </c:pt>
                <c:pt idx="49">
                  <c:v>57.8143178634895</c:v>
                </c:pt>
                <c:pt idx="50">
                  <c:v>57.5202475689167</c:v>
                </c:pt>
                <c:pt idx="51">
                  <c:v>57.8143178634894</c:v>
                </c:pt>
                <c:pt idx="52">
                  <c:v>58.5668029326605</c:v>
                </c:pt>
                <c:pt idx="53">
                  <c:v>59.4646219587209</c:v>
                </c:pt>
                <c:pt idx="54">
                  <c:v>60.1830108748777</c:v>
                </c:pt>
                <c:pt idx="55">
                  <c:v>60.5317736079905</c:v>
                </c:pt>
                <c:pt idx="56">
                  <c:v>60.4836172602853</c:v>
                </c:pt>
                <c:pt idx="57">
                  <c:v>60.07850583904</c:v>
                </c:pt>
                <c:pt idx="58">
                  <c:v>59.2850220587547</c:v>
                </c:pt>
                <c:pt idx="59">
                  <c:v>57.9319874606015</c:v>
                </c:pt>
                <c:pt idx="60">
                  <c:v>55.7689245531273</c:v>
                </c:pt>
                <c:pt idx="61">
                  <c:v>52.6147174208503</c:v>
                </c:pt>
                <c:pt idx="62">
                  <c:v>48.4997491037945</c:v>
                </c:pt>
                <c:pt idx="63">
                  <c:v>43.729565531678</c:v>
                </c:pt>
                <c:pt idx="64">
                  <c:v>38.8520749903893</c:v>
                </c:pt>
                <c:pt idx="65">
                  <c:v>34.5478389509039</c:v>
                </c:pt>
                <c:pt idx="66">
                  <c:v>31.4756426094483</c:v>
                </c:pt>
                <c:pt idx="67">
                  <c:v>30.1065683559508</c:v>
                </c:pt>
                <c:pt idx="68">
                  <c:v>30.5814689176031</c:v>
                </c:pt>
                <c:pt idx="69">
                  <c:v>32.6310529205299</c:v>
                </c:pt>
                <c:pt idx="70">
                  <c:v>35.5953027973554</c:v>
                </c:pt>
                <c:pt idx="71">
                  <c:v>38.5570859350867</c:v>
                </c:pt>
                <c:pt idx="72">
                  <c:v>40.5643569974381</c:v>
                </c:pt>
                <c:pt idx="73">
                  <c:v>40.8758384430254</c:v>
                </c:pt>
                <c:pt idx="74">
                  <c:v>39.1494872851646</c:v>
                </c:pt>
                <c:pt idx="75">
                  <c:v>35.5105198162102</c:v>
                </c:pt>
                <c:pt idx="76">
                  <c:v>30.4790278614968</c:v>
                </c:pt>
                <c:pt idx="77">
                  <c:v>24.7891211758658</c:v>
                </c:pt>
                <c:pt idx="78">
                  <c:v>19.1710103457653</c:v>
                </c:pt>
                <c:pt idx="79">
                  <c:v>14.1760775872965</c:v>
                </c:pt>
                <c:pt idx="80">
                  <c:v>10.0972644293411</c:v>
                </c:pt>
              </c:numCache>
            </c:numRef>
          </c:val>
        </c:ser>
        <c:ser>
          <c:idx val="9"/>
          <c:order val="9"/>
          <c:tx>
            <c:strRef>
              <c:f>'Beräkning sigma_z'!$A$16</c:f>
              <c:strCache>
                <c:ptCount val="1"/>
                <c:pt idx="0">
                  <c:v>45.0</c:v>
                </c:pt>
              </c:strCache>
            </c:strRef>
          </c:tx>
          <c:spPr>
            <a:solidFill>
              <a:srgbClr val="f2088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16:$CZ$16</c:f>
              <c:numCache>
                <c:formatCode>General</c:formatCode>
                <c:ptCount val="100"/>
                <c:pt idx="20">
                  <c:v>10.5744060420336</c:v>
                </c:pt>
                <c:pt idx="21">
                  <c:v>14.2000181183253</c:v>
                </c:pt>
                <c:pt idx="22">
                  <c:v>18.4530501310894</c:v>
                </c:pt>
                <c:pt idx="23">
                  <c:v>23.075386244489</c:v>
                </c:pt>
                <c:pt idx="24">
                  <c:v>27.6481582465719</c:v>
                </c:pt>
                <c:pt idx="25">
                  <c:v>31.6554017230936</c:v>
                </c:pt>
                <c:pt idx="26">
                  <c:v>34.6019862010802</c:v>
                </c:pt>
                <c:pt idx="27">
                  <c:v>36.1527621895367</c:v>
                </c:pt>
                <c:pt idx="28">
                  <c:v>36.2447671202336</c:v>
                </c:pt>
                <c:pt idx="29">
                  <c:v>35.1295934782933</c:v>
                </c:pt>
                <c:pt idx="30">
                  <c:v>33.3265828841632</c:v>
                </c:pt>
                <c:pt idx="31">
                  <c:v>31.4991055739315</c:v>
                </c:pt>
                <c:pt idx="32">
                  <c:v>30.2928060769848</c:v>
                </c:pt>
                <c:pt idx="33">
                  <c:v>30.1858129360729</c:v>
                </c:pt>
                <c:pt idx="34">
                  <c:v>31.3927849399656</c:v>
                </c:pt>
                <c:pt idx="35">
                  <c:v>33.8426230187207</c:v>
                </c:pt>
                <c:pt idx="36">
                  <c:v>37.2253340126839</c:v>
                </c:pt>
                <c:pt idx="37">
                  <c:v>41.0869675344478</c:v>
                </c:pt>
                <c:pt idx="38">
                  <c:v>44.945081093014</c:v>
                </c:pt>
                <c:pt idx="39">
                  <c:v>48.396914735795</c:v>
                </c:pt>
                <c:pt idx="40">
                  <c:v>51.194673999749</c:v>
                </c:pt>
                <c:pt idx="41">
                  <c:v>53.2678918139867</c:v>
                </c:pt>
                <c:pt idx="42">
                  <c:v>54.6863608920781</c:v>
                </c:pt>
                <c:pt idx="43">
                  <c:v>55.5807726256626</c:v>
                </c:pt>
                <c:pt idx="44">
                  <c:v>56.0627732634522</c:v>
                </c:pt>
                <c:pt idx="45">
                  <c:v>56.1905752520162</c:v>
                </c:pt>
                <c:pt idx="46">
                  <c:v>55.9970997784251</c:v>
                </c:pt>
                <c:pt idx="47">
                  <c:v>55.5517033805909</c:v>
                </c:pt>
                <c:pt idx="48">
                  <c:v>55.0006832786088</c:v>
                </c:pt>
                <c:pt idx="49">
                  <c:v>54.5466384297682</c:v>
                </c:pt>
                <c:pt idx="50">
                  <c:v>54.3709321653256</c:v>
                </c:pt>
                <c:pt idx="51">
                  <c:v>54.5466384297682</c:v>
                </c:pt>
                <c:pt idx="52">
                  <c:v>55.0006832786088</c:v>
                </c:pt>
                <c:pt idx="53">
                  <c:v>55.5517033805909</c:v>
                </c:pt>
                <c:pt idx="54">
                  <c:v>55.9970997784251</c:v>
                </c:pt>
                <c:pt idx="55">
                  <c:v>56.1905752520162</c:v>
                </c:pt>
                <c:pt idx="56">
                  <c:v>56.0627732634522</c:v>
                </c:pt>
                <c:pt idx="57">
                  <c:v>55.5807726256626</c:v>
                </c:pt>
                <c:pt idx="58">
                  <c:v>54.6863608920781</c:v>
                </c:pt>
                <c:pt idx="59">
                  <c:v>53.2678918139867</c:v>
                </c:pt>
                <c:pt idx="60">
                  <c:v>51.1946739997491</c:v>
                </c:pt>
                <c:pt idx="61">
                  <c:v>48.396914735795</c:v>
                </c:pt>
                <c:pt idx="62">
                  <c:v>44.945081093014</c:v>
                </c:pt>
                <c:pt idx="63">
                  <c:v>41.0869675344479</c:v>
                </c:pt>
                <c:pt idx="64">
                  <c:v>37.2253340126839</c:v>
                </c:pt>
                <c:pt idx="65">
                  <c:v>33.8426230187207</c:v>
                </c:pt>
                <c:pt idx="66">
                  <c:v>31.3927849399656</c:v>
                </c:pt>
                <c:pt idx="67">
                  <c:v>30.1858129360729</c:v>
                </c:pt>
                <c:pt idx="68">
                  <c:v>30.2928060769848</c:v>
                </c:pt>
                <c:pt idx="69">
                  <c:v>31.4991055739315</c:v>
                </c:pt>
                <c:pt idx="70">
                  <c:v>33.3265828841632</c:v>
                </c:pt>
                <c:pt idx="71">
                  <c:v>35.1295934782934</c:v>
                </c:pt>
                <c:pt idx="72">
                  <c:v>36.2447671202336</c:v>
                </c:pt>
                <c:pt idx="73">
                  <c:v>36.1527621895367</c:v>
                </c:pt>
                <c:pt idx="74">
                  <c:v>34.6019862010802</c:v>
                </c:pt>
                <c:pt idx="75">
                  <c:v>31.6554017230936</c:v>
                </c:pt>
                <c:pt idx="76">
                  <c:v>27.6481582465719</c:v>
                </c:pt>
                <c:pt idx="77">
                  <c:v>23.075386244489</c:v>
                </c:pt>
                <c:pt idx="78">
                  <c:v>18.4530501310894</c:v>
                </c:pt>
                <c:pt idx="79">
                  <c:v>14.2000181183253</c:v>
                </c:pt>
                <c:pt idx="80">
                  <c:v>10.5744060420336</c:v>
                </c:pt>
              </c:numCache>
            </c:numRef>
          </c:val>
        </c:ser>
        <c:ser>
          <c:idx val="10"/>
          <c:order val="10"/>
          <c:tx>
            <c:strRef>
              <c:f>'Beräkning sigma_z'!$A$17</c:f>
              <c:strCache>
                <c:ptCount val="1"/>
                <c:pt idx="0">
                  <c:v>50.0</c:v>
                </c:pt>
              </c:strCache>
            </c:strRef>
          </c:tx>
          <c:spPr>
            <a:solidFill>
              <a:srgbClr val="fcf30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17:$CZ$17</c:f>
              <c:numCache>
                <c:formatCode>General</c:formatCode>
                <c:ptCount val="100"/>
                <c:pt idx="20">
                  <c:v>10.7944093855408</c:v>
                </c:pt>
                <c:pt idx="21">
                  <c:v>13.9841549066386</c:v>
                </c:pt>
                <c:pt idx="22">
                  <c:v>17.5993989245568</c:v>
                </c:pt>
                <c:pt idx="23">
                  <c:v>21.4245102953441</c:v>
                </c:pt>
                <c:pt idx="24">
                  <c:v>25.1451988570965</c:v>
                </c:pt>
                <c:pt idx="25">
                  <c:v>28.3973768407307</c:v>
                </c:pt>
                <c:pt idx="26">
                  <c:v>30.8466942948748</c:v>
                </c:pt>
                <c:pt idx="27">
                  <c:v>32.2775767857733</c:v>
                </c:pt>
                <c:pt idx="28">
                  <c:v>32.6625977097689</c:v>
                </c:pt>
                <c:pt idx="29">
                  <c:v>32.1865742038483</c:v>
                </c:pt>
                <c:pt idx="30">
                  <c:v>31.2139646274685</c:v>
                </c:pt>
                <c:pt idx="31">
                  <c:v>30.207217647655</c:v>
                </c:pt>
                <c:pt idx="32">
                  <c:v>29.6199919720101</c:v>
                </c:pt>
                <c:pt idx="33">
                  <c:v>29.7963647999654</c:v>
                </c:pt>
                <c:pt idx="34">
                  <c:v>30.903088028878</c:v>
                </c:pt>
                <c:pt idx="35">
                  <c:v>32.9094305796502</c:v>
                </c:pt>
                <c:pt idx="36">
                  <c:v>35.6141896328</c:v>
                </c:pt>
                <c:pt idx="37">
                  <c:v>38.7076347834564</c:v>
                </c:pt>
                <c:pt idx="38">
                  <c:v>41.8497756511986</c:v>
                </c:pt>
                <c:pt idx="39">
                  <c:v>44.7447497081386</c:v>
                </c:pt>
                <c:pt idx="40">
                  <c:v>47.1931359284146</c:v>
                </c:pt>
                <c:pt idx="41">
                  <c:v>49.1097820474714</c:v>
                </c:pt>
                <c:pt idx="42">
                  <c:v>50.505227887048</c:v>
                </c:pt>
                <c:pt idx="43">
                  <c:v>51.4428108865882</c:v>
                </c:pt>
                <c:pt idx="44">
                  <c:v>51.9949273303092</c:v>
                </c:pt>
                <c:pt idx="45">
                  <c:v>52.2216364953033</c:v>
                </c:pt>
                <c:pt idx="46">
                  <c:v>52.1792813118275</c:v>
                </c:pt>
                <c:pt idx="47">
                  <c:v>51.9449493609053</c:v>
                </c:pt>
                <c:pt idx="48">
                  <c:v>51.6305609055591</c:v>
                </c:pt>
                <c:pt idx="49">
                  <c:v>51.3676683613821</c:v>
                </c:pt>
                <c:pt idx="50">
                  <c:v>51.2657554555152</c:v>
                </c:pt>
                <c:pt idx="51">
                  <c:v>51.3676683613821</c:v>
                </c:pt>
                <c:pt idx="52">
                  <c:v>51.6305609055591</c:v>
                </c:pt>
                <c:pt idx="53">
                  <c:v>51.9449493609053</c:v>
                </c:pt>
                <c:pt idx="54">
                  <c:v>52.1792813118275</c:v>
                </c:pt>
                <c:pt idx="55">
                  <c:v>52.2216364953033</c:v>
                </c:pt>
                <c:pt idx="56">
                  <c:v>51.9949273303092</c:v>
                </c:pt>
                <c:pt idx="57">
                  <c:v>51.4428108865882</c:v>
                </c:pt>
                <c:pt idx="58">
                  <c:v>50.505227887048</c:v>
                </c:pt>
                <c:pt idx="59">
                  <c:v>49.1097820474714</c:v>
                </c:pt>
                <c:pt idx="60">
                  <c:v>47.1931359284146</c:v>
                </c:pt>
                <c:pt idx="61">
                  <c:v>44.7447497081385</c:v>
                </c:pt>
                <c:pt idx="62">
                  <c:v>41.8497756511986</c:v>
                </c:pt>
                <c:pt idx="63">
                  <c:v>38.7076347834564</c:v>
                </c:pt>
                <c:pt idx="64">
                  <c:v>35.6141896328</c:v>
                </c:pt>
                <c:pt idx="65">
                  <c:v>32.9094305796502</c:v>
                </c:pt>
                <c:pt idx="66">
                  <c:v>30.903088028878</c:v>
                </c:pt>
                <c:pt idx="67">
                  <c:v>29.7963647999654</c:v>
                </c:pt>
                <c:pt idx="68">
                  <c:v>29.6199919720101</c:v>
                </c:pt>
                <c:pt idx="69">
                  <c:v>30.207217647655</c:v>
                </c:pt>
                <c:pt idx="70">
                  <c:v>31.2139646274685</c:v>
                </c:pt>
                <c:pt idx="71">
                  <c:v>32.1865742038483</c:v>
                </c:pt>
                <c:pt idx="72">
                  <c:v>32.6625977097689</c:v>
                </c:pt>
                <c:pt idx="73">
                  <c:v>32.2775767857733</c:v>
                </c:pt>
                <c:pt idx="74">
                  <c:v>30.8466942948748</c:v>
                </c:pt>
                <c:pt idx="75">
                  <c:v>28.3973768407307</c:v>
                </c:pt>
                <c:pt idx="76">
                  <c:v>25.1451988570965</c:v>
                </c:pt>
                <c:pt idx="77">
                  <c:v>21.4245102953441</c:v>
                </c:pt>
                <c:pt idx="78">
                  <c:v>17.5993989245568</c:v>
                </c:pt>
                <c:pt idx="79">
                  <c:v>13.9841549066386</c:v>
                </c:pt>
                <c:pt idx="80">
                  <c:v>10.7944093855408</c:v>
                </c:pt>
              </c:numCache>
            </c:numRef>
          </c:val>
        </c:ser>
        <c:ser>
          <c:idx val="11"/>
          <c:order val="11"/>
          <c:tx>
            <c:strRef>
              <c:f>'Beräkning sigma_z'!$A$18</c:f>
              <c:strCache>
                <c:ptCount val="1"/>
                <c:pt idx="0">
                  <c:v>55.0</c:v>
                </c:pt>
              </c:strCache>
            </c:strRef>
          </c:tx>
          <c:spPr>
            <a:solidFill>
              <a:srgbClr val="00abea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18:$CZ$18</c:f>
              <c:numCache>
                <c:formatCode>General</c:formatCode>
                <c:ptCount val="100"/>
                <c:pt idx="20">
                  <c:v>10.8245514563069</c:v>
                </c:pt>
                <c:pt idx="21">
                  <c:v>13.6173221454828</c:v>
                </c:pt>
                <c:pt idx="22">
                  <c:v>16.6970337984593</c:v>
                </c:pt>
                <c:pt idx="23">
                  <c:v>19.8893411933307</c:v>
                </c:pt>
                <c:pt idx="24">
                  <c:v>22.9602790433171</c:v>
                </c:pt>
                <c:pt idx="25">
                  <c:v>25.6527723358329</c:v>
                </c:pt>
                <c:pt idx="26">
                  <c:v>27.7402990178541</c:v>
                </c:pt>
                <c:pt idx="27">
                  <c:v>29.0840342679672</c:v>
                </c:pt>
                <c:pt idx="28">
                  <c:v>29.6756881937535</c:v>
                </c:pt>
                <c:pt idx="29">
                  <c:v>29.6507648912559</c:v>
                </c:pt>
                <c:pt idx="30">
                  <c:v>29.2656123803196</c:v>
                </c:pt>
                <c:pt idx="31">
                  <c:v>28.8431486358209</c:v>
                </c:pt>
                <c:pt idx="32">
                  <c:v>28.7020826888884</c:v>
                </c:pt>
                <c:pt idx="33">
                  <c:v>29.0891130319335</c:v>
                </c:pt>
                <c:pt idx="34">
                  <c:v>30.1316071519284</c:v>
                </c:pt>
                <c:pt idx="35">
                  <c:v>31.8210336986495</c:v>
                </c:pt>
                <c:pt idx="36">
                  <c:v>34.0281327880404</c:v>
                </c:pt>
                <c:pt idx="37">
                  <c:v>36.5426946230835</c:v>
                </c:pt>
                <c:pt idx="38">
                  <c:v>39.1257292729557</c:v>
                </c:pt>
                <c:pt idx="39">
                  <c:v>41.5601355940844</c:v>
                </c:pt>
                <c:pt idx="40">
                  <c:v>43.6874840740025</c:v>
                </c:pt>
                <c:pt idx="41">
                  <c:v>45.4230637268932</c:v>
                </c:pt>
                <c:pt idx="42">
                  <c:v>46.7485310443845</c:v>
                </c:pt>
                <c:pt idx="43">
                  <c:v>47.6896414107964</c:v>
                </c:pt>
                <c:pt idx="44">
                  <c:v>48.2920556576906</c:v>
                </c:pt>
                <c:pt idx="45">
                  <c:v>48.607227161797</c:v>
                </c:pt>
                <c:pt idx="46">
                  <c:v>48.6922600421548</c:v>
                </c:pt>
                <c:pt idx="47">
                  <c:v>48.6170828646433</c:v>
                </c:pt>
                <c:pt idx="48">
                  <c:v>48.4666743473078</c:v>
                </c:pt>
                <c:pt idx="49">
                  <c:v>48.329685281843</c:v>
                </c:pt>
                <c:pt idx="50">
                  <c:v>48.2752539932562</c:v>
                </c:pt>
                <c:pt idx="51">
                  <c:v>48.329685281843</c:v>
                </c:pt>
                <c:pt idx="52">
                  <c:v>48.4666743473078</c:v>
                </c:pt>
                <c:pt idx="53">
                  <c:v>48.6170828646433</c:v>
                </c:pt>
                <c:pt idx="54">
                  <c:v>48.6922600421547</c:v>
                </c:pt>
                <c:pt idx="55">
                  <c:v>48.607227161797</c:v>
                </c:pt>
                <c:pt idx="56">
                  <c:v>48.2920556576906</c:v>
                </c:pt>
                <c:pt idx="57">
                  <c:v>47.6896414107964</c:v>
                </c:pt>
                <c:pt idx="58">
                  <c:v>46.7485310443846</c:v>
                </c:pt>
                <c:pt idx="59">
                  <c:v>45.4230637268932</c:v>
                </c:pt>
                <c:pt idx="60">
                  <c:v>43.6874840740024</c:v>
                </c:pt>
                <c:pt idx="61">
                  <c:v>41.5601355940844</c:v>
                </c:pt>
                <c:pt idx="62">
                  <c:v>39.1257292729557</c:v>
                </c:pt>
                <c:pt idx="63">
                  <c:v>36.5426946230834</c:v>
                </c:pt>
                <c:pt idx="64">
                  <c:v>34.0281327880404</c:v>
                </c:pt>
                <c:pt idx="65">
                  <c:v>31.8210336986495</c:v>
                </c:pt>
                <c:pt idx="66">
                  <c:v>30.1316071519284</c:v>
                </c:pt>
                <c:pt idx="67">
                  <c:v>29.0891130319335</c:v>
                </c:pt>
                <c:pt idx="68">
                  <c:v>28.7020826888885</c:v>
                </c:pt>
                <c:pt idx="69">
                  <c:v>28.8431486358209</c:v>
                </c:pt>
                <c:pt idx="70">
                  <c:v>29.2656123803196</c:v>
                </c:pt>
                <c:pt idx="71">
                  <c:v>29.6507648912559</c:v>
                </c:pt>
                <c:pt idx="72">
                  <c:v>29.6756881937534</c:v>
                </c:pt>
                <c:pt idx="73">
                  <c:v>29.0840342679672</c:v>
                </c:pt>
                <c:pt idx="74">
                  <c:v>27.7402990178541</c:v>
                </c:pt>
                <c:pt idx="75">
                  <c:v>25.6527723358329</c:v>
                </c:pt>
                <c:pt idx="76">
                  <c:v>22.9602790433171</c:v>
                </c:pt>
                <c:pt idx="77">
                  <c:v>19.8893411933307</c:v>
                </c:pt>
                <c:pt idx="78">
                  <c:v>16.6970337984593</c:v>
                </c:pt>
                <c:pt idx="79">
                  <c:v>13.6173221454828</c:v>
                </c:pt>
                <c:pt idx="80">
                  <c:v>10.8245514563069</c:v>
                </c:pt>
              </c:numCache>
            </c:numRef>
          </c:val>
        </c:ser>
        <c:ser>
          <c:idx val="12"/>
          <c:order val="12"/>
          <c:tx>
            <c:strRef>
              <c:f>'Beräkning sigma_z'!$A$19</c:f>
              <c:strCache>
                <c:ptCount val="1"/>
                <c:pt idx="0">
                  <c:v>60.0</c:v>
                </c:pt>
              </c:strCache>
            </c:strRef>
          </c:tx>
          <c:spPr>
            <a:solidFill>
              <a:srgbClr val="4600a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19:$CZ$19</c:f>
              <c:numCache>
                <c:formatCode>General</c:formatCode>
                <c:ptCount val="100"/>
                <c:pt idx="20">
                  <c:v>10.7219647028928</c:v>
                </c:pt>
                <c:pt idx="21">
                  <c:v>13.1650973249966</c:v>
                </c:pt>
                <c:pt idx="22">
                  <c:v>15.8015609840951</c:v>
                </c:pt>
                <c:pt idx="23">
                  <c:v>18.493292445575</c:v>
                </c:pt>
                <c:pt idx="24">
                  <c:v>21.0668817219247</c:v>
                </c:pt>
                <c:pt idx="25">
                  <c:v>23.3403662861424</c:v>
                </c:pt>
                <c:pt idx="26">
                  <c:v>25.1594688725433</c:v>
                </c:pt>
                <c:pt idx="27">
                  <c:v>26.4344052462021</c:v>
                </c:pt>
                <c:pt idx="28">
                  <c:v>27.1663383883963</c:v>
                </c:pt>
                <c:pt idx="29">
                  <c:v>27.4543583093647</c:v>
                </c:pt>
                <c:pt idx="30">
                  <c:v>27.4791939029381</c:v>
                </c:pt>
                <c:pt idx="31">
                  <c:v>27.4668526917267</c:v>
                </c:pt>
                <c:pt idx="32">
                  <c:v>27.6414640237692</c:v>
                </c:pt>
                <c:pt idx="33">
                  <c:v>28.179603936773</c:v>
                </c:pt>
                <c:pt idx="34">
                  <c:v>29.177427010925</c:v>
                </c:pt>
                <c:pt idx="35">
                  <c:v>30.6376880619875</c:v>
                </c:pt>
                <c:pt idx="36">
                  <c:v>32.4779417572334</c:v>
                </c:pt>
                <c:pt idx="37">
                  <c:v>34.5557789196065</c:v>
                </c:pt>
                <c:pt idx="38">
                  <c:v>36.7032514636643</c:v>
                </c:pt>
                <c:pt idx="39">
                  <c:v>38.7612478547078</c:v>
                </c:pt>
                <c:pt idx="40">
                  <c:v>40.6055727887153</c:v>
                </c:pt>
                <c:pt idx="41">
                  <c:v>42.1596192186436</c:v>
                </c:pt>
                <c:pt idx="42">
                  <c:v>43.3931439980267</c:v>
                </c:pt>
                <c:pt idx="43">
                  <c:v>44.3113979832153</c:v>
                </c:pt>
                <c:pt idx="44">
                  <c:v>44.9417120305586</c:v>
                </c:pt>
                <c:pt idx="45">
                  <c:v>45.3239312218516</c:v>
                </c:pt>
                <c:pt idx="46">
                  <c:v>45.506940347492</c:v>
                </c:pt>
                <c:pt idx="47">
                  <c:v>45.5484042122352</c:v>
                </c:pt>
                <c:pt idx="48">
                  <c:v>45.5122046298253</c:v>
                </c:pt>
                <c:pt idx="49">
                  <c:v>45.4598027021287</c:v>
                </c:pt>
                <c:pt idx="50">
                  <c:v>45.4367040586548</c:v>
                </c:pt>
                <c:pt idx="51">
                  <c:v>45.4598027021287</c:v>
                </c:pt>
                <c:pt idx="52">
                  <c:v>45.5122046298253</c:v>
                </c:pt>
                <c:pt idx="53">
                  <c:v>45.5484042122352</c:v>
                </c:pt>
                <c:pt idx="54">
                  <c:v>45.506940347492</c:v>
                </c:pt>
                <c:pt idx="55">
                  <c:v>45.3239312218516</c:v>
                </c:pt>
                <c:pt idx="56">
                  <c:v>44.9417120305586</c:v>
                </c:pt>
                <c:pt idx="57">
                  <c:v>44.3113979832153</c:v>
                </c:pt>
                <c:pt idx="58">
                  <c:v>43.3931439980267</c:v>
                </c:pt>
                <c:pt idx="59">
                  <c:v>42.1596192186436</c:v>
                </c:pt>
                <c:pt idx="60">
                  <c:v>40.6055727887153</c:v>
                </c:pt>
                <c:pt idx="61">
                  <c:v>38.7612478547078</c:v>
                </c:pt>
                <c:pt idx="62">
                  <c:v>36.7032514636643</c:v>
                </c:pt>
                <c:pt idx="63">
                  <c:v>34.5557789196065</c:v>
                </c:pt>
                <c:pt idx="64">
                  <c:v>32.4779417572334</c:v>
                </c:pt>
                <c:pt idx="65">
                  <c:v>30.6376880619875</c:v>
                </c:pt>
                <c:pt idx="66">
                  <c:v>29.177427010925</c:v>
                </c:pt>
                <c:pt idx="67">
                  <c:v>28.179603936773</c:v>
                </c:pt>
                <c:pt idx="68">
                  <c:v>27.6414640237692</c:v>
                </c:pt>
                <c:pt idx="69">
                  <c:v>27.4668526917267</c:v>
                </c:pt>
                <c:pt idx="70">
                  <c:v>27.4791939029381</c:v>
                </c:pt>
                <c:pt idx="71">
                  <c:v>27.4543583093647</c:v>
                </c:pt>
                <c:pt idx="72">
                  <c:v>27.1663383883963</c:v>
                </c:pt>
                <c:pt idx="73">
                  <c:v>26.4344052462021</c:v>
                </c:pt>
                <c:pt idx="74">
                  <c:v>25.1594688725434</c:v>
                </c:pt>
                <c:pt idx="75">
                  <c:v>23.3403662861424</c:v>
                </c:pt>
                <c:pt idx="76">
                  <c:v>21.0668817219247</c:v>
                </c:pt>
                <c:pt idx="77">
                  <c:v>18.493292445575</c:v>
                </c:pt>
                <c:pt idx="78">
                  <c:v>15.8015609840951</c:v>
                </c:pt>
                <c:pt idx="79">
                  <c:v>13.1650973249966</c:v>
                </c:pt>
                <c:pt idx="80">
                  <c:v>10.7219647028928</c:v>
                </c:pt>
              </c:numCache>
            </c:numRef>
          </c:val>
        </c:ser>
        <c:ser>
          <c:idx val="13"/>
          <c:order val="13"/>
          <c:tx>
            <c:strRef>
              <c:f>'Beräkning sigma_z'!$A$20</c:f>
              <c:strCache>
                <c:ptCount val="1"/>
                <c:pt idx="0">
                  <c:v>65.0</c:v>
                </c:pt>
              </c:strCache>
            </c:strRef>
          </c:tx>
          <c:spPr>
            <a:solidFill>
              <a:srgbClr val="9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20:$CZ$20</c:f>
              <c:numCache>
                <c:formatCode>General</c:formatCode>
                <c:ptCount val="100"/>
                <c:pt idx="20">
                  <c:v>10.5317283808764</c:v>
                </c:pt>
                <c:pt idx="21">
                  <c:v>12.6732927950396</c:v>
                </c:pt>
                <c:pt idx="22">
                  <c:v>14.9457633378723</c:v>
                </c:pt>
                <c:pt idx="23">
                  <c:v>17.2412375749236</c:v>
                </c:pt>
                <c:pt idx="24">
                  <c:v>19.4313801815612</c:v>
                </c:pt>
                <c:pt idx="25">
                  <c:v>21.3868511474516</c:v>
                </c:pt>
                <c:pt idx="26">
                  <c:v>23.0018136694515</c:v>
                </c:pt>
                <c:pt idx="27">
                  <c:v>24.2177394788862</c:v>
                </c:pt>
                <c:pt idx="28">
                  <c:v>25.0397577761428</c:v>
                </c:pt>
                <c:pt idx="29">
                  <c:v>25.540084423299</c:v>
                </c:pt>
                <c:pt idx="30">
                  <c:v>25.8463920661576</c:v>
                </c:pt>
                <c:pt idx="31">
                  <c:v>26.1172570300231</c:v>
                </c:pt>
                <c:pt idx="32">
                  <c:v>26.510555189489</c:v>
                </c:pt>
                <c:pt idx="33">
                  <c:v>27.1525993702523</c:v>
                </c:pt>
                <c:pt idx="34">
                  <c:v>28.1153527254054</c:v>
                </c:pt>
                <c:pt idx="35">
                  <c:v>29.4065293622851</c:v>
                </c:pt>
                <c:pt idx="36">
                  <c:v>30.973768292292</c:v>
                </c:pt>
                <c:pt idx="37">
                  <c:v>32.7204974298339</c:v>
                </c:pt>
                <c:pt idx="38">
                  <c:v>34.5285276561764</c:v>
                </c:pt>
                <c:pt idx="39">
                  <c:v>36.2813573007145</c:v>
                </c:pt>
                <c:pt idx="40">
                  <c:v>37.8827511496047</c:v>
                </c:pt>
                <c:pt idx="41">
                  <c:v>39.2671709403398</c:v>
                </c:pt>
                <c:pt idx="42">
                  <c:v>40.4015054909325</c:v>
                </c:pt>
                <c:pt idx="43">
                  <c:v>41.2803360573895</c:v>
                </c:pt>
                <c:pt idx="44">
                  <c:v>41.9185669420805</c:v>
                </c:pt>
                <c:pt idx="45">
                  <c:v>42.3449100836199</c:v>
                </c:pt>
                <c:pt idx="46">
                  <c:v>42.5976576046756</c:v>
                </c:pt>
                <c:pt idx="47">
                  <c:v>42.7216968418244</c:v>
                </c:pt>
                <c:pt idx="48">
                  <c:v>42.7644591777124</c:v>
                </c:pt>
                <c:pt idx="49">
                  <c:v>42.7693079691957</c:v>
                </c:pt>
                <c:pt idx="50">
                  <c:v>42.7671692466799</c:v>
                </c:pt>
                <c:pt idx="51">
                  <c:v>42.7693079691957</c:v>
                </c:pt>
                <c:pt idx="52">
                  <c:v>42.7644591777124</c:v>
                </c:pt>
                <c:pt idx="53">
                  <c:v>42.7216968418244</c:v>
                </c:pt>
                <c:pt idx="54">
                  <c:v>42.5976576046756</c:v>
                </c:pt>
                <c:pt idx="55">
                  <c:v>42.3449100836199</c:v>
                </c:pt>
                <c:pt idx="56">
                  <c:v>41.9185669420805</c:v>
                </c:pt>
                <c:pt idx="57">
                  <c:v>41.2803360573895</c:v>
                </c:pt>
                <c:pt idx="58">
                  <c:v>40.4015054909325</c:v>
                </c:pt>
                <c:pt idx="59">
                  <c:v>39.2671709403398</c:v>
                </c:pt>
                <c:pt idx="60">
                  <c:v>37.8827511496048</c:v>
                </c:pt>
                <c:pt idx="61">
                  <c:v>36.2813573007145</c:v>
                </c:pt>
                <c:pt idx="62">
                  <c:v>34.5285276561764</c:v>
                </c:pt>
                <c:pt idx="63">
                  <c:v>32.7204974298339</c:v>
                </c:pt>
                <c:pt idx="64">
                  <c:v>30.973768292292</c:v>
                </c:pt>
                <c:pt idx="65">
                  <c:v>29.4065293622851</c:v>
                </c:pt>
                <c:pt idx="66">
                  <c:v>28.1153527254054</c:v>
                </c:pt>
                <c:pt idx="67">
                  <c:v>27.1525993702523</c:v>
                </c:pt>
                <c:pt idx="68">
                  <c:v>26.510555189489</c:v>
                </c:pt>
                <c:pt idx="69">
                  <c:v>26.1172570300231</c:v>
                </c:pt>
                <c:pt idx="70">
                  <c:v>25.8463920661576</c:v>
                </c:pt>
                <c:pt idx="71">
                  <c:v>25.540084423299</c:v>
                </c:pt>
                <c:pt idx="72">
                  <c:v>25.0397577761428</c:v>
                </c:pt>
                <c:pt idx="73">
                  <c:v>24.2177394788862</c:v>
                </c:pt>
                <c:pt idx="74">
                  <c:v>23.0018136694515</c:v>
                </c:pt>
                <c:pt idx="75">
                  <c:v>21.3868511474516</c:v>
                </c:pt>
                <c:pt idx="76">
                  <c:v>19.4313801815612</c:v>
                </c:pt>
                <c:pt idx="77">
                  <c:v>17.2412375749237</c:v>
                </c:pt>
                <c:pt idx="78">
                  <c:v>14.9457633378723</c:v>
                </c:pt>
                <c:pt idx="79">
                  <c:v>12.6732927950396</c:v>
                </c:pt>
                <c:pt idx="80">
                  <c:v>10.5317283808764</c:v>
                </c:pt>
              </c:numCache>
            </c:numRef>
          </c:val>
        </c:ser>
        <c:ser>
          <c:idx val="14"/>
          <c:order val="14"/>
          <c:tx>
            <c:strRef>
              <c:f>'Beräkning sigma_z'!$A$21</c:f>
              <c:strCache>
                <c:ptCount val="1"/>
                <c:pt idx="0">
                  <c:v>70.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21:$CZ$21</c:f>
              <c:numCache>
                <c:formatCode>General</c:formatCode>
                <c:ptCount val="100"/>
                <c:pt idx="20">
                  <c:v>10.2876198604226</c:v>
                </c:pt>
                <c:pt idx="21">
                  <c:v>12.1723451264901</c:v>
                </c:pt>
                <c:pt idx="22">
                  <c:v>14.1468076016785</c:v>
                </c:pt>
                <c:pt idx="23">
                  <c:v>16.1273378736213</c:v>
                </c:pt>
                <c:pt idx="24">
                  <c:v>18.0188726930236</c:v>
                </c:pt>
                <c:pt idx="25">
                  <c:v>19.7289318706054</c:v>
                </c:pt>
                <c:pt idx="26">
                  <c:v>21.1842293348319</c:v>
                </c:pt>
                <c:pt idx="27">
                  <c:v>22.3461377122268</c:v>
                </c:pt>
                <c:pt idx="28">
                  <c:v>23.2208029818267</c:v>
                </c:pt>
                <c:pt idx="29">
                  <c:v>23.8606247555992</c:v>
                </c:pt>
                <c:pt idx="30">
                  <c:v>24.3559158618899</c:v>
                </c:pt>
                <c:pt idx="31">
                  <c:v>24.8181931782245</c:v>
                </c:pt>
                <c:pt idx="32">
                  <c:v>25.3588599227002</c:v>
                </c:pt>
                <c:pt idx="33">
                  <c:v>26.0682614503239</c:v>
                </c:pt>
                <c:pt idx="34">
                  <c:v>26.9998749338529</c:v>
                </c:pt>
                <c:pt idx="35">
                  <c:v>28.1628743299205</c:v>
                </c:pt>
                <c:pt idx="36">
                  <c:v>29.5240399224882</c:v>
                </c:pt>
                <c:pt idx="37">
                  <c:v>31.0176609097231</c:v>
                </c:pt>
                <c:pt idx="38">
                  <c:v>32.5603331749661</c:v>
                </c:pt>
                <c:pt idx="39">
                  <c:v>34.0667753830628</c:v>
                </c:pt>
                <c:pt idx="40">
                  <c:v>35.4630906582752</c:v>
                </c:pt>
                <c:pt idx="41">
                  <c:v>36.6951317252514</c:v>
                </c:pt>
                <c:pt idx="42">
                  <c:v>37.7313743550032</c:v>
                </c:pt>
                <c:pt idx="43">
                  <c:v>38.5613665945949</c:v>
                </c:pt>
                <c:pt idx="44">
                  <c:v>39.1917828140997</c:v>
                </c:pt>
                <c:pt idx="45">
                  <c:v>39.6420241568934</c:v>
                </c:pt>
                <c:pt idx="46">
                  <c:v>39.9403381406077</c:v>
                </c:pt>
                <c:pt idx="47">
                  <c:v>40.1202448757961</c:v>
                </c:pt>
                <c:pt idx="48">
                  <c:v>40.2164465418432</c:v>
                </c:pt>
                <c:pt idx="49">
                  <c:v>40.2597562678329</c:v>
                </c:pt>
                <c:pt idx="50">
                  <c:v>40.271622673053</c:v>
                </c:pt>
                <c:pt idx="51">
                  <c:v>40.2597562678329</c:v>
                </c:pt>
                <c:pt idx="52">
                  <c:v>40.2164465418432</c:v>
                </c:pt>
                <c:pt idx="53">
                  <c:v>40.120244875796</c:v>
                </c:pt>
                <c:pt idx="54">
                  <c:v>39.9403381406077</c:v>
                </c:pt>
                <c:pt idx="55">
                  <c:v>39.6420241568934</c:v>
                </c:pt>
                <c:pt idx="56">
                  <c:v>39.1917828140997</c:v>
                </c:pt>
                <c:pt idx="57">
                  <c:v>38.5613665945949</c:v>
                </c:pt>
                <c:pt idx="58">
                  <c:v>37.7313743550032</c:v>
                </c:pt>
                <c:pt idx="59">
                  <c:v>36.6951317252514</c:v>
                </c:pt>
                <c:pt idx="60">
                  <c:v>35.4630906582752</c:v>
                </c:pt>
                <c:pt idx="61">
                  <c:v>34.0667753830628</c:v>
                </c:pt>
                <c:pt idx="62">
                  <c:v>32.5603331749661</c:v>
                </c:pt>
                <c:pt idx="63">
                  <c:v>31.0176609097231</c:v>
                </c:pt>
                <c:pt idx="64">
                  <c:v>29.5240399224882</c:v>
                </c:pt>
                <c:pt idx="65">
                  <c:v>28.1628743299205</c:v>
                </c:pt>
                <c:pt idx="66">
                  <c:v>26.9998749338529</c:v>
                </c:pt>
                <c:pt idx="67">
                  <c:v>26.0682614503239</c:v>
                </c:pt>
                <c:pt idx="68">
                  <c:v>25.3588599227002</c:v>
                </c:pt>
                <c:pt idx="69">
                  <c:v>24.8181931782245</c:v>
                </c:pt>
                <c:pt idx="70">
                  <c:v>24.3559158618899</c:v>
                </c:pt>
                <c:pt idx="71">
                  <c:v>23.8606247555992</c:v>
                </c:pt>
                <c:pt idx="72">
                  <c:v>23.2208029818267</c:v>
                </c:pt>
                <c:pt idx="73">
                  <c:v>22.3461377122268</c:v>
                </c:pt>
                <c:pt idx="74">
                  <c:v>21.1842293348319</c:v>
                </c:pt>
                <c:pt idx="75">
                  <c:v>19.7289318706054</c:v>
                </c:pt>
                <c:pt idx="76">
                  <c:v>18.0188726930237</c:v>
                </c:pt>
                <c:pt idx="77">
                  <c:v>16.1273378736213</c:v>
                </c:pt>
                <c:pt idx="78">
                  <c:v>14.1468076016785</c:v>
                </c:pt>
                <c:pt idx="79">
                  <c:v>12.1723451264901</c:v>
                </c:pt>
                <c:pt idx="80">
                  <c:v>10.2876198604226</c:v>
                </c:pt>
              </c:numCache>
            </c:numRef>
          </c:val>
        </c:ser>
        <c:ser>
          <c:idx val="15"/>
          <c:order val="15"/>
          <c:tx>
            <c:strRef>
              <c:f>'Beräkning sigma_z'!$A$22</c:f>
              <c:strCache>
                <c:ptCount val="1"/>
                <c:pt idx="0">
                  <c:v>75.0</c:v>
                </c:pt>
              </c:strCache>
            </c:strRef>
          </c:tx>
          <c:spPr>
            <a:solidFill>
              <a:srgbClr val="0000d4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22:$CZ$22</c:f>
              <c:numCache>
                <c:formatCode>General</c:formatCode>
                <c:ptCount val="100"/>
                <c:pt idx="20">
                  <c:v>10.0139285133368</c:v>
                </c:pt>
                <c:pt idx="21">
                  <c:v>11.6814017434522</c:v>
                </c:pt>
                <c:pt idx="22">
                  <c:v>13.4117172447177</c:v>
                </c:pt>
                <c:pt idx="23">
                  <c:v>15.1402537247484</c:v>
                </c:pt>
                <c:pt idx="24">
                  <c:v>16.79638326142</c:v>
                </c:pt>
                <c:pt idx="25">
                  <c:v>18.3134781911685</c:v>
                </c:pt>
                <c:pt idx="26">
                  <c:v>19.6402017591223</c:v>
                </c:pt>
                <c:pt idx="27">
                  <c:v>20.7506024268748</c:v>
                </c:pt>
                <c:pt idx="28">
                  <c:v>21.650378925709</c:v>
                </c:pt>
                <c:pt idx="29">
                  <c:v>22.3773339489191</c:v>
                </c:pt>
                <c:pt idx="30">
                  <c:v>22.9953729243048</c:v>
                </c:pt>
                <c:pt idx="31">
                  <c:v>23.5830475489568</c:v>
                </c:pt>
                <c:pt idx="32">
                  <c:v>24.2190783603272</c:v>
                </c:pt>
                <c:pt idx="33">
                  <c:v>24.9680658711243</c:v>
                </c:pt>
                <c:pt idx="34">
                  <c:v>25.8694911537367</c:v>
                </c:pt>
                <c:pt idx="35">
                  <c:v>26.9321824250851</c:v>
                </c:pt>
                <c:pt idx="36">
                  <c:v>28.1349969471452</c:v>
                </c:pt>
                <c:pt idx="37">
                  <c:v>29.432967510797</c:v>
                </c:pt>
                <c:pt idx="38">
                  <c:v>30.766994487417</c:v>
                </c:pt>
                <c:pt idx="39">
                  <c:v>32.0746011181656</c:v>
                </c:pt>
                <c:pt idx="40">
                  <c:v>33.2994013740317</c:v>
                </c:pt>
                <c:pt idx="41">
                  <c:v>34.3976547258975</c:v>
                </c:pt>
                <c:pt idx="42">
                  <c:v>35.3413320988409</c:v>
                </c:pt>
                <c:pt idx="43">
                  <c:v>36.1181237454775</c:v>
                </c:pt>
                <c:pt idx="44">
                  <c:v>36.7294351014365</c:v>
                </c:pt>
                <c:pt idx="45">
                  <c:v>37.1874650478718</c:v>
                </c:pt>
                <c:pt idx="46">
                  <c:v>37.5120414752928</c:v>
                </c:pt>
                <c:pt idx="47">
                  <c:v>37.7273396409948</c:v>
                </c:pt>
                <c:pt idx="48">
                  <c:v>37.858314185369</c:v>
                </c:pt>
                <c:pt idx="49">
                  <c:v>37.9268231565816</c:v>
                </c:pt>
                <c:pt idx="50">
                  <c:v>37.9478753326781</c:v>
                </c:pt>
                <c:pt idx="51">
                  <c:v>37.9268231565816</c:v>
                </c:pt>
                <c:pt idx="52">
                  <c:v>37.858314185369</c:v>
                </c:pt>
                <c:pt idx="53">
                  <c:v>37.7273396409948</c:v>
                </c:pt>
                <c:pt idx="54">
                  <c:v>37.5120414752928</c:v>
                </c:pt>
                <c:pt idx="55">
                  <c:v>37.1874650478718</c:v>
                </c:pt>
                <c:pt idx="56">
                  <c:v>36.7294351014365</c:v>
                </c:pt>
                <c:pt idx="57">
                  <c:v>36.1181237454775</c:v>
                </c:pt>
                <c:pt idx="58">
                  <c:v>35.3413320988408</c:v>
                </c:pt>
                <c:pt idx="59">
                  <c:v>34.3976547258975</c:v>
                </c:pt>
                <c:pt idx="60">
                  <c:v>33.2994013740317</c:v>
                </c:pt>
                <c:pt idx="61">
                  <c:v>32.0746011181656</c:v>
                </c:pt>
                <c:pt idx="62">
                  <c:v>30.766994487417</c:v>
                </c:pt>
                <c:pt idx="63">
                  <c:v>29.432967510797</c:v>
                </c:pt>
                <c:pt idx="64">
                  <c:v>28.1349969471452</c:v>
                </c:pt>
                <c:pt idx="65">
                  <c:v>26.9321824250851</c:v>
                </c:pt>
                <c:pt idx="66">
                  <c:v>25.8694911537367</c:v>
                </c:pt>
                <c:pt idx="67">
                  <c:v>24.9680658711243</c:v>
                </c:pt>
                <c:pt idx="68">
                  <c:v>24.2190783603272</c:v>
                </c:pt>
                <c:pt idx="69">
                  <c:v>23.5830475489568</c:v>
                </c:pt>
                <c:pt idx="70">
                  <c:v>22.9953729243048</c:v>
                </c:pt>
                <c:pt idx="71">
                  <c:v>22.3773339489191</c:v>
                </c:pt>
                <c:pt idx="72">
                  <c:v>21.650378925709</c:v>
                </c:pt>
                <c:pt idx="73">
                  <c:v>20.7506024268749</c:v>
                </c:pt>
                <c:pt idx="74">
                  <c:v>19.6402017591223</c:v>
                </c:pt>
                <c:pt idx="75">
                  <c:v>18.3134781911685</c:v>
                </c:pt>
                <c:pt idx="76">
                  <c:v>16.79638326142</c:v>
                </c:pt>
                <c:pt idx="77">
                  <c:v>15.1402537247483</c:v>
                </c:pt>
                <c:pt idx="78">
                  <c:v>13.4117172447177</c:v>
                </c:pt>
                <c:pt idx="79">
                  <c:v>11.6814017434522</c:v>
                </c:pt>
                <c:pt idx="80">
                  <c:v>10.0139285133368</c:v>
                </c:pt>
              </c:numCache>
            </c:numRef>
          </c:val>
        </c:ser>
        <c:ser>
          <c:idx val="16"/>
          <c:order val="16"/>
          <c:tx>
            <c:strRef>
              <c:f>'Beräkning sigma_z'!$A$23</c:f>
              <c:strCache>
                <c:ptCount val="1"/>
                <c:pt idx="0">
                  <c:v>80.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23:$CZ$23</c:f>
              <c:numCache>
                <c:formatCode>General</c:formatCode>
                <c:ptCount val="100"/>
                <c:pt idx="20">
                  <c:v>9.72748554996772</c:v>
                </c:pt>
                <c:pt idx="21">
                  <c:v>11.2116734812305</c:v>
                </c:pt>
                <c:pt idx="22">
                  <c:v>12.7412683258248</c:v>
                </c:pt>
                <c:pt idx="23">
                  <c:v>14.2664083263223</c:v>
                </c:pt>
                <c:pt idx="24">
                  <c:v>15.7343656033285</c:v>
                </c:pt>
                <c:pt idx="25">
                  <c:v>17.096692606979</c:v>
                </c:pt>
                <c:pt idx="26">
                  <c:v>18.3169229509417</c:v>
                </c:pt>
                <c:pt idx="27">
                  <c:v>19.3771940963374</c:v>
                </c:pt>
                <c:pt idx="28">
                  <c:v>20.2821324858295</c:v>
                </c:pt>
                <c:pt idx="29">
                  <c:v>21.0588004662798</c:v>
                </c:pt>
                <c:pt idx="30">
                  <c:v>21.7523666936051</c:v>
                </c:pt>
                <c:pt idx="31">
                  <c:v>22.4181947211433</c:v>
                </c:pt>
                <c:pt idx="32">
                  <c:v>23.11194199191</c:v>
                </c:pt>
                <c:pt idx="33">
                  <c:v>23.8797532159682</c:v>
                </c:pt>
                <c:pt idx="34">
                  <c:v>24.7505779623222</c:v>
                </c:pt>
                <c:pt idx="35">
                  <c:v>25.732074314867</c:v>
                </c:pt>
                <c:pt idx="36">
                  <c:v>26.8106610837403</c:v>
                </c:pt>
                <c:pt idx="37">
                  <c:v>27.955313459841</c:v>
                </c:pt>
                <c:pt idx="38">
                  <c:v>29.1239196777621</c:v>
                </c:pt>
                <c:pt idx="39">
                  <c:v>30.2706121127995</c:v>
                </c:pt>
                <c:pt idx="40">
                  <c:v>31.3525212584972</c:v>
                </c:pt>
                <c:pt idx="41">
                  <c:v>32.334814781973</c:v>
                </c:pt>
                <c:pt idx="42">
                  <c:v>33.1935101195634</c:v>
                </c:pt>
                <c:pt idx="43">
                  <c:v>33.9161667042203</c:v>
                </c:pt>
                <c:pt idx="44">
                  <c:v>34.5009734323017</c:v>
                </c:pt>
                <c:pt idx="45">
                  <c:v>34.9548512506775</c:v>
                </c:pt>
                <c:pt idx="46">
                  <c:v>35.2910394615462</c:v>
                </c:pt>
                <c:pt idx="47">
                  <c:v>35.5263958213218</c:v>
                </c:pt>
                <c:pt idx="48">
                  <c:v>35.6785026776251</c:v>
                </c:pt>
                <c:pt idx="49">
                  <c:v>35.7627257771973</c:v>
                </c:pt>
                <c:pt idx="50">
                  <c:v>35.7895576669862</c:v>
                </c:pt>
                <c:pt idx="51">
                  <c:v>35.7627257771973</c:v>
                </c:pt>
                <c:pt idx="52">
                  <c:v>35.6785026776251</c:v>
                </c:pt>
                <c:pt idx="53">
                  <c:v>35.5263958213218</c:v>
                </c:pt>
                <c:pt idx="54">
                  <c:v>35.2910394615462</c:v>
                </c:pt>
                <c:pt idx="55">
                  <c:v>34.9548512506775</c:v>
                </c:pt>
                <c:pt idx="56">
                  <c:v>34.5009734323018</c:v>
                </c:pt>
                <c:pt idx="57">
                  <c:v>33.9161667042203</c:v>
                </c:pt>
                <c:pt idx="58">
                  <c:v>33.1935101195634</c:v>
                </c:pt>
                <c:pt idx="59">
                  <c:v>32.334814781973</c:v>
                </c:pt>
                <c:pt idx="60">
                  <c:v>31.3525212584972</c:v>
                </c:pt>
                <c:pt idx="61">
                  <c:v>30.2706121127995</c:v>
                </c:pt>
                <c:pt idx="62">
                  <c:v>29.1239196777621</c:v>
                </c:pt>
                <c:pt idx="63">
                  <c:v>27.955313459841</c:v>
                </c:pt>
                <c:pt idx="64">
                  <c:v>26.8106610837403</c:v>
                </c:pt>
                <c:pt idx="65">
                  <c:v>25.732074314867</c:v>
                </c:pt>
                <c:pt idx="66">
                  <c:v>24.7505779623222</c:v>
                </c:pt>
                <c:pt idx="67">
                  <c:v>23.8797532159682</c:v>
                </c:pt>
                <c:pt idx="68">
                  <c:v>23.11194199191</c:v>
                </c:pt>
                <c:pt idx="69">
                  <c:v>22.4181947211432</c:v>
                </c:pt>
                <c:pt idx="70">
                  <c:v>21.7523666936051</c:v>
                </c:pt>
                <c:pt idx="71">
                  <c:v>21.0588004662798</c:v>
                </c:pt>
                <c:pt idx="72">
                  <c:v>20.2821324858295</c:v>
                </c:pt>
                <c:pt idx="73">
                  <c:v>19.3771940963374</c:v>
                </c:pt>
                <c:pt idx="74">
                  <c:v>18.3169229509417</c:v>
                </c:pt>
                <c:pt idx="75">
                  <c:v>17.0966926069791</c:v>
                </c:pt>
                <c:pt idx="76">
                  <c:v>15.7343656033285</c:v>
                </c:pt>
                <c:pt idx="77">
                  <c:v>14.2664083263223</c:v>
                </c:pt>
                <c:pt idx="78">
                  <c:v>12.7412683258248</c:v>
                </c:pt>
                <c:pt idx="79">
                  <c:v>11.2116734812305</c:v>
                </c:pt>
                <c:pt idx="80">
                  <c:v>9.72748554996772</c:v>
                </c:pt>
              </c:numCache>
            </c:numRef>
          </c:val>
        </c:ser>
        <c:ser>
          <c:idx val="17"/>
          <c:order val="17"/>
          <c:tx>
            <c:strRef>
              <c:f>'Beräkning sigma_z'!$A$24</c:f>
              <c:strCache>
                <c:ptCount val="1"/>
                <c:pt idx="0">
                  <c:v>85.0</c:v>
                </c:pt>
              </c:strCache>
            </c:strRef>
          </c:tx>
          <c:spPr>
            <a:solidFill>
              <a:srgbClr val="4ee25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24:$CZ$24</c:f>
              <c:numCache>
                <c:formatCode>General</c:formatCode>
                <c:ptCount val="100"/>
                <c:pt idx="20">
                  <c:v>9.4395172633867</c:v>
                </c:pt>
                <c:pt idx="21">
                  <c:v>10.7689951265389</c:v>
                </c:pt>
                <c:pt idx="22">
                  <c:v>12.1326362270073</c:v>
                </c:pt>
                <c:pt idx="23">
                  <c:v>13.4919104558677</c:v>
                </c:pt>
                <c:pt idx="24">
                  <c:v>14.8071960867381</c:v>
                </c:pt>
                <c:pt idx="25">
                  <c:v>16.0428795552329</c:v>
                </c:pt>
                <c:pt idx="26">
                  <c:v>17.1726290340739</c:v>
                </c:pt>
                <c:pt idx="27">
                  <c:v>18.1837632848957</c:v>
                </c:pt>
                <c:pt idx="28">
                  <c:v>19.0796636518051</c:v>
                </c:pt>
                <c:pt idx="29">
                  <c:v>19.8794993339571</c:v>
                </c:pt>
                <c:pt idx="30">
                  <c:v>20.6150966635133</c:v>
                </c:pt>
                <c:pt idx="31">
                  <c:v>21.3254384539626</c:v>
                </c:pt>
                <c:pt idx="32">
                  <c:v>22.0498450157705</c:v>
                </c:pt>
                <c:pt idx="33">
                  <c:v>22.8212009873426</c:v>
                </c:pt>
                <c:pt idx="34">
                  <c:v>23.6605646430964</c:v>
                </c:pt>
                <c:pt idx="35">
                  <c:v>24.5741441415025</c:v>
                </c:pt>
                <c:pt idx="36">
                  <c:v>25.5530560273805</c:v>
                </c:pt>
                <c:pt idx="37">
                  <c:v>26.5756564967755</c:v>
                </c:pt>
                <c:pt idx="38">
                  <c:v>27.6117191367879</c:v>
                </c:pt>
                <c:pt idx="39">
                  <c:v>28.6274441254481</c:v>
                </c:pt>
                <c:pt idx="40">
                  <c:v>29.5902704802877</c:v>
                </c:pt>
                <c:pt idx="41">
                  <c:v>30.4726917120971</c:v>
                </c:pt>
                <c:pt idx="42">
                  <c:v>31.2546469574908</c:v>
                </c:pt>
                <c:pt idx="43">
                  <c:v>31.9244431483858</c:v>
                </c:pt>
                <c:pt idx="44">
                  <c:v>32.4784424061975</c:v>
                </c:pt>
                <c:pt idx="45">
                  <c:v>32.9198642958165</c:v>
                </c:pt>
                <c:pt idx="46">
                  <c:v>33.2570251450007</c:v>
                </c:pt>
                <c:pt idx="47">
                  <c:v>33.5012476045269</c:v>
                </c:pt>
                <c:pt idx="48">
                  <c:v>33.6646146139756</c:v>
                </c:pt>
                <c:pt idx="49">
                  <c:v>33.7577589665083</c:v>
                </c:pt>
                <c:pt idx="50">
                  <c:v>33.7879471430554</c:v>
                </c:pt>
                <c:pt idx="51">
                  <c:v>33.7577589665083</c:v>
                </c:pt>
                <c:pt idx="52">
                  <c:v>33.6646146139756</c:v>
                </c:pt>
                <c:pt idx="53">
                  <c:v>33.5012476045268</c:v>
                </c:pt>
                <c:pt idx="54">
                  <c:v>33.2570251450007</c:v>
                </c:pt>
                <c:pt idx="55">
                  <c:v>32.9198642958166</c:v>
                </c:pt>
                <c:pt idx="56">
                  <c:v>32.4784424061974</c:v>
                </c:pt>
                <c:pt idx="57">
                  <c:v>31.9244431483858</c:v>
                </c:pt>
                <c:pt idx="58">
                  <c:v>31.2546469574908</c:v>
                </c:pt>
                <c:pt idx="59">
                  <c:v>30.4726917120971</c:v>
                </c:pt>
                <c:pt idx="60">
                  <c:v>29.5902704802877</c:v>
                </c:pt>
                <c:pt idx="61">
                  <c:v>28.6274441254481</c:v>
                </c:pt>
                <c:pt idx="62">
                  <c:v>27.6117191367879</c:v>
                </c:pt>
                <c:pt idx="63">
                  <c:v>26.5756564967755</c:v>
                </c:pt>
                <c:pt idx="64">
                  <c:v>25.5530560273805</c:v>
                </c:pt>
                <c:pt idx="65">
                  <c:v>24.5741441415025</c:v>
                </c:pt>
                <c:pt idx="66">
                  <c:v>23.6605646430964</c:v>
                </c:pt>
                <c:pt idx="67">
                  <c:v>22.8212009873426</c:v>
                </c:pt>
                <c:pt idx="68">
                  <c:v>22.0498450157706</c:v>
                </c:pt>
                <c:pt idx="69">
                  <c:v>21.3254384539626</c:v>
                </c:pt>
                <c:pt idx="70">
                  <c:v>20.6150966635133</c:v>
                </c:pt>
                <c:pt idx="71">
                  <c:v>19.8794993339571</c:v>
                </c:pt>
                <c:pt idx="72">
                  <c:v>19.0796636518051</c:v>
                </c:pt>
                <c:pt idx="73">
                  <c:v>18.1837632848957</c:v>
                </c:pt>
                <c:pt idx="74">
                  <c:v>17.1726290340739</c:v>
                </c:pt>
                <c:pt idx="75">
                  <c:v>16.0428795552329</c:v>
                </c:pt>
                <c:pt idx="76">
                  <c:v>14.8071960867381</c:v>
                </c:pt>
                <c:pt idx="77">
                  <c:v>13.4919104558677</c:v>
                </c:pt>
                <c:pt idx="78">
                  <c:v>12.1326362270073</c:v>
                </c:pt>
                <c:pt idx="79">
                  <c:v>10.7689951265389</c:v>
                </c:pt>
                <c:pt idx="80">
                  <c:v>9.43951726338671</c:v>
                </c:pt>
              </c:numCache>
            </c:numRef>
          </c:val>
        </c:ser>
        <c:ser>
          <c:idx val="18"/>
          <c:order val="18"/>
          <c:tx>
            <c:strRef>
              <c:f>'Beräkning sigma_z'!$A$25</c:f>
              <c:strCache>
                <c:ptCount val="1"/>
                <c:pt idx="0">
                  <c:v>90.0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25:$CZ$25</c:f>
              <c:numCache>
                <c:formatCode>General</c:formatCode>
                <c:ptCount val="100"/>
                <c:pt idx="20">
                  <c:v>9.15717931075173</c:v>
                </c:pt>
                <c:pt idx="21">
                  <c:v>10.3556907797167</c:v>
                </c:pt>
                <c:pt idx="22">
                  <c:v>11.5811247400082</c:v>
                </c:pt>
                <c:pt idx="23">
                  <c:v>12.803602820763</c:v>
                </c:pt>
                <c:pt idx="24">
                  <c:v>13.9931109324562</c:v>
                </c:pt>
                <c:pt idx="25">
                  <c:v>15.1231408505936</c:v>
                </c:pt>
                <c:pt idx="26">
                  <c:v>16.1743181676112</c:v>
                </c:pt>
                <c:pt idx="27">
                  <c:v>17.1373013466671</c:v>
                </c:pt>
                <c:pt idx="28">
                  <c:v>18.0142808576413</c:v>
                </c:pt>
                <c:pt idx="29">
                  <c:v>18.8186333153701</c:v>
                </c:pt>
                <c:pt idx="30">
                  <c:v>19.5726530158762</c:v>
                </c:pt>
                <c:pt idx="31">
                  <c:v>20.3037027463328</c:v>
                </c:pt>
                <c:pt idx="32">
                  <c:v>21.0394847989168</c:v>
                </c:pt>
                <c:pt idx="33">
                  <c:v>21.8033325360147</c:v>
                </c:pt>
                <c:pt idx="34">
                  <c:v>22.6104086666892</c:v>
                </c:pt>
                <c:pt idx="35">
                  <c:v>23.4654760690277</c:v>
                </c:pt>
                <c:pt idx="36">
                  <c:v>24.3625448721165</c:v>
                </c:pt>
                <c:pt idx="37">
                  <c:v>25.286294713241</c:v>
                </c:pt>
                <c:pt idx="38">
                  <c:v>26.2148267693262</c:v>
                </c:pt>
                <c:pt idx="39">
                  <c:v>27.1230944202062</c:v>
                </c:pt>
                <c:pt idx="40">
                  <c:v>27.9863277816923</c:v>
                </c:pt>
                <c:pt idx="41">
                  <c:v>28.7828892599516</c:v>
                </c:pt>
                <c:pt idx="42">
                  <c:v>29.4962170892256</c:v>
                </c:pt>
                <c:pt idx="43">
                  <c:v>30.1157541996313</c:v>
                </c:pt>
                <c:pt idx="44">
                  <c:v>30.636951310071</c:v>
                </c:pt>
                <c:pt idx="45">
                  <c:v>31.0605385353175</c:v>
                </c:pt>
                <c:pt idx="46">
                  <c:v>31.3912839523364</c:v>
                </c:pt>
                <c:pt idx="47">
                  <c:v>31.6364378180333</c:v>
                </c:pt>
                <c:pt idx="48">
                  <c:v>31.8040415705181</c:v>
                </c:pt>
                <c:pt idx="49">
                  <c:v>31.9012849344694</c:v>
                </c:pt>
                <c:pt idx="50">
                  <c:v>31.9331129161176</c:v>
                </c:pt>
                <c:pt idx="51">
                  <c:v>31.9012849344694</c:v>
                </c:pt>
                <c:pt idx="52">
                  <c:v>31.8040415705181</c:v>
                </c:pt>
                <c:pt idx="53">
                  <c:v>31.6364378180333</c:v>
                </c:pt>
                <c:pt idx="54">
                  <c:v>31.3912839523364</c:v>
                </c:pt>
                <c:pt idx="55">
                  <c:v>31.0605385353175</c:v>
                </c:pt>
                <c:pt idx="56">
                  <c:v>30.636951310071</c:v>
                </c:pt>
                <c:pt idx="57">
                  <c:v>30.1157541996313</c:v>
                </c:pt>
                <c:pt idx="58">
                  <c:v>29.4962170892256</c:v>
                </c:pt>
                <c:pt idx="59">
                  <c:v>28.7828892599516</c:v>
                </c:pt>
                <c:pt idx="60">
                  <c:v>27.9863277816923</c:v>
                </c:pt>
                <c:pt idx="61">
                  <c:v>27.1230944202062</c:v>
                </c:pt>
                <c:pt idx="62">
                  <c:v>26.2148267693262</c:v>
                </c:pt>
                <c:pt idx="63">
                  <c:v>25.2862947132411</c:v>
                </c:pt>
                <c:pt idx="64">
                  <c:v>24.3625448721165</c:v>
                </c:pt>
                <c:pt idx="65">
                  <c:v>23.4654760690277</c:v>
                </c:pt>
                <c:pt idx="66">
                  <c:v>22.6104086666892</c:v>
                </c:pt>
                <c:pt idx="67">
                  <c:v>21.8033325360147</c:v>
                </c:pt>
                <c:pt idx="68">
                  <c:v>21.0394847989168</c:v>
                </c:pt>
                <c:pt idx="69">
                  <c:v>20.3037027463328</c:v>
                </c:pt>
                <c:pt idx="70">
                  <c:v>19.5726530158762</c:v>
                </c:pt>
                <c:pt idx="71">
                  <c:v>18.8186333153702</c:v>
                </c:pt>
                <c:pt idx="72">
                  <c:v>18.0142808576413</c:v>
                </c:pt>
                <c:pt idx="73">
                  <c:v>17.1373013466671</c:v>
                </c:pt>
                <c:pt idx="74">
                  <c:v>16.1743181676112</c:v>
                </c:pt>
                <c:pt idx="75">
                  <c:v>15.1231408505936</c:v>
                </c:pt>
                <c:pt idx="76">
                  <c:v>13.9931109324562</c:v>
                </c:pt>
                <c:pt idx="77">
                  <c:v>12.803602820763</c:v>
                </c:pt>
                <c:pt idx="78">
                  <c:v>11.5811247400082</c:v>
                </c:pt>
                <c:pt idx="79">
                  <c:v>10.3556907797166</c:v>
                </c:pt>
                <c:pt idx="80">
                  <c:v>9.15717931075173</c:v>
                </c:pt>
              </c:numCache>
            </c:numRef>
          </c:val>
        </c:ser>
        <c:ser>
          <c:idx val="19"/>
          <c:order val="19"/>
          <c:tx>
            <c:strRef>
              <c:f>'Beräkning sigma_z'!$A$26</c:f>
              <c:strCache>
                <c:ptCount val="1"/>
                <c:pt idx="0">
                  <c:v>95.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26:$CZ$26</c:f>
              <c:numCache>
                <c:formatCode>General</c:formatCode>
                <c:ptCount val="100"/>
                <c:pt idx="20">
                  <c:v>8.88475485152702</c:v>
                </c:pt>
                <c:pt idx="21">
                  <c:v>9.97188588604622</c:v>
                </c:pt>
                <c:pt idx="22">
                  <c:v>11.081253184689</c:v>
                </c:pt>
                <c:pt idx="23">
                  <c:v>12.1895655017271</c:v>
                </c:pt>
                <c:pt idx="24">
                  <c:v>13.2738704009302</c:v>
                </c:pt>
                <c:pt idx="25">
                  <c:v>14.3141592329362</c:v>
                </c:pt>
                <c:pt idx="26">
                  <c:v>15.2958757971511</c:v>
                </c:pt>
                <c:pt idx="27">
                  <c:v>16.2118523844653</c:v>
                </c:pt>
                <c:pt idx="28">
                  <c:v>17.0632427773379</c:v>
                </c:pt>
                <c:pt idx="29">
                  <c:v>17.8591800497441</c:v>
                </c:pt>
                <c:pt idx="30">
                  <c:v>18.615129794957</c:v>
                </c:pt>
                <c:pt idx="31">
                  <c:v>19.3501802817803</c:v>
                </c:pt>
                <c:pt idx="32">
                  <c:v>20.0837408171977</c:v>
                </c:pt>
                <c:pt idx="33">
                  <c:v>20.8322475096123</c:v>
                </c:pt>
                <c:pt idx="34">
                  <c:v>21.6064682064391</c:v>
                </c:pt>
                <c:pt idx="35">
                  <c:v>22.4098593427271</c:v>
                </c:pt>
                <c:pt idx="36">
                  <c:v>23.2381955730082</c:v>
                </c:pt>
                <c:pt idx="37">
                  <c:v>24.0804294948598</c:v>
                </c:pt>
                <c:pt idx="38">
                  <c:v>24.9205084880388</c:v>
                </c:pt>
                <c:pt idx="39">
                  <c:v>25.739729349723</c:v>
                </c:pt>
                <c:pt idx="40">
                  <c:v>26.5191727226614</c:v>
                </c:pt>
                <c:pt idx="41">
                  <c:v>27.2418210992711</c:v>
                </c:pt>
                <c:pt idx="42">
                  <c:v>27.8940937006683</c:v>
                </c:pt>
                <c:pt idx="43">
                  <c:v>28.4666833366381</c:v>
                </c:pt>
                <c:pt idx="44">
                  <c:v>28.9547124795342</c:v>
                </c:pt>
                <c:pt idx="45">
                  <c:v>29.3573133872553</c:v>
                </c:pt>
                <c:pt idx="46">
                  <c:v>29.6767780621381</c:v>
                </c:pt>
                <c:pt idx="47">
                  <c:v>29.9174337714349</c:v>
                </c:pt>
                <c:pt idx="48">
                  <c:v>30.0843993646341</c:v>
                </c:pt>
                <c:pt idx="49">
                  <c:v>30.1823787664036</c:v>
                </c:pt>
                <c:pt idx="50">
                  <c:v>30.2146480888981</c:v>
                </c:pt>
                <c:pt idx="51">
                  <c:v>30.1823787664036</c:v>
                </c:pt>
                <c:pt idx="52">
                  <c:v>30.0843993646341</c:v>
                </c:pt>
                <c:pt idx="53">
                  <c:v>29.9174337714349</c:v>
                </c:pt>
                <c:pt idx="54">
                  <c:v>29.6767780621381</c:v>
                </c:pt>
                <c:pt idx="55">
                  <c:v>29.3573133872553</c:v>
                </c:pt>
                <c:pt idx="56">
                  <c:v>28.9547124795342</c:v>
                </c:pt>
                <c:pt idx="57">
                  <c:v>28.4666833366381</c:v>
                </c:pt>
                <c:pt idx="58">
                  <c:v>27.8940937006683</c:v>
                </c:pt>
                <c:pt idx="59">
                  <c:v>27.2418210992711</c:v>
                </c:pt>
                <c:pt idx="60">
                  <c:v>26.5191727226614</c:v>
                </c:pt>
                <c:pt idx="61">
                  <c:v>25.739729349723</c:v>
                </c:pt>
                <c:pt idx="62">
                  <c:v>24.9205084880388</c:v>
                </c:pt>
                <c:pt idx="63">
                  <c:v>24.0804294948598</c:v>
                </c:pt>
                <c:pt idx="64">
                  <c:v>23.2381955730082</c:v>
                </c:pt>
                <c:pt idx="65">
                  <c:v>22.4098593427271</c:v>
                </c:pt>
                <c:pt idx="66">
                  <c:v>21.6064682064391</c:v>
                </c:pt>
                <c:pt idx="67">
                  <c:v>20.8322475096123</c:v>
                </c:pt>
                <c:pt idx="68">
                  <c:v>20.0837408171977</c:v>
                </c:pt>
                <c:pt idx="69">
                  <c:v>19.3501802817803</c:v>
                </c:pt>
                <c:pt idx="70">
                  <c:v>18.615129794957</c:v>
                </c:pt>
                <c:pt idx="71">
                  <c:v>17.8591800497441</c:v>
                </c:pt>
                <c:pt idx="72">
                  <c:v>17.063242777338</c:v>
                </c:pt>
                <c:pt idx="73">
                  <c:v>16.2118523844653</c:v>
                </c:pt>
                <c:pt idx="74">
                  <c:v>15.2958757971511</c:v>
                </c:pt>
                <c:pt idx="75">
                  <c:v>14.3141592329362</c:v>
                </c:pt>
                <c:pt idx="76">
                  <c:v>13.2738704009302</c:v>
                </c:pt>
                <c:pt idx="77">
                  <c:v>12.1895655017271</c:v>
                </c:pt>
                <c:pt idx="78">
                  <c:v>11.081253184689</c:v>
                </c:pt>
                <c:pt idx="79">
                  <c:v>9.97188588604621</c:v>
                </c:pt>
                <c:pt idx="80">
                  <c:v>8.88475485152702</c:v>
                </c:pt>
              </c:numCache>
            </c:numRef>
          </c:val>
        </c:ser>
        <c:ser>
          <c:idx val="20"/>
          <c:order val="20"/>
          <c:tx>
            <c:strRef>
              <c:f>'Beräkning sigma_z'!$A$27</c:f>
              <c:strCache>
                <c:ptCount val="1"/>
                <c:pt idx="0">
                  <c:v>100.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27:$CZ$27</c:f>
              <c:numCache>
                <c:formatCode>General</c:formatCode>
                <c:ptCount val="100"/>
                <c:pt idx="20">
                  <c:v>8.6245539307136</c:v>
                </c:pt>
                <c:pt idx="21">
                  <c:v>9.61640357029699</c:v>
                </c:pt>
                <c:pt idx="22">
                  <c:v>10.6274103661768</c:v>
                </c:pt>
                <c:pt idx="23">
                  <c:v>11.6392949770742</c:v>
                </c:pt>
                <c:pt idx="24">
                  <c:v>12.6343156961965</c:v>
                </c:pt>
                <c:pt idx="25">
                  <c:v>13.5971370238736</c:v>
                </c:pt>
                <c:pt idx="26">
                  <c:v>14.5165742159343</c:v>
                </c:pt>
                <c:pt idx="27">
                  <c:v>15.3868952592819</c:v>
                </c:pt>
                <c:pt idx="28">
                  <c:v>16.208402609428</c:v>
                </c:pt>
                <c:pt idx="29">
                  <c:v>16.9871279046337</c:v>
                </c:pt>
                <c:pt idx="30">
                  <c:v>17.7336344805313</c:v>
                </c:pt>
                <c:pt idx="31">
                  <c:v>18.4610989332056</c:v>
                </c:pt>
                <c:pt idx="32">
                  <c:v>19.1829912345003</c:v>
                </c:pt>
                <c:pt idx="33">
                  <c:v>19.9107554864786</c:v>
                </c:pt>
                <c:pt idx="34">
                  <c:v>20.6518894904621</c:v>
                </c:pt>
                <c:pt idx="35">
                  <c:v>21.4087327933763</c:v>
                </c:pt>
                <c:pt idx="36">
                  <c:v>22.1781233557538</c:v>
                </c:pt>
                <c:pt idx="37">
                  <c:v>22.9519103382557</c:v>
                </c:pt>
                <c:pt idx="38">
                  <c:v>23.7181557457991</c:v>
                </c:pt>
                <c:pt idx="39">
                  <c:v>24.462753710551</c:v>
                </c:pt>
                <c:pt idx="40">
                  <c:v>25.1711597709528</c:v>
                </c:pt>
                <c:pt idx="41">
                  <c:v>25.8299513865222</c:v>
                </c:pt>
                <c:pt idx="42">
                  <c:v>26.4280169065195</c:v>
                </c:pt>
                <c:pt idx="43">
                  <c:v>26.9572666134753</c:v>
                </c:pt>
                <c:pt idx="44">
                  <c:v>27.4128505692281</c:v>
                </c:pt>
                <c:pt idx="45">
                  <c:v>27.7929369107516</c:v>
                </c:pt>
                <c:pt idx="46">
                  <c:v>28.0981462954292</c:v>
                </c:pt>
                <c:pt idx="47">
                  <c:v>28.3307586803824</c:v>
                </c:pt>
                <c:pt idx="48">
                  <c:v>28.4938165353587</c:v>
                </c:pt>
                <c:pt idx="49">
                  <c:v>28.5902499579234</c:v>
                </c:pt>
                <c:pt idx="50">
                  <c:v>28.6221437779213</c:v>
                </c:pt>
                <c:pt idx="51">
                  <c:v>28.5902499579234</c:v>
                </c:pt>
                <c:pt idx="52">
                  <c:v>28.4938165353587</c:v>
                </c:pt>
                <c:pt idx="53">
                  <c:v>28.3307586803824</c:v>
                </c:pt>
                <c:pt idx="54">
                  <c:v>28.0981462954292</c:v>
                </c:pt>
                <c:pt idx="55">
                  <c:v>27.7929369107516</c:v>
                </c:pt>
                <c:pt idx="56">
                  <c:v>27.4128505692281</c:v>
                </c:pt>
                <c:pt idx="57">
                  <c:v>26.9572666134753</c:v>
                </c:pt>
                <c:pt idx="58">
                  <c:v>26.4280169065195</c:v>
                </c:pt>
                <c:pt idx="59">
                  <c:v>25.8299513865222</c:v>
                </c:pt>
                <c:pt idx="60">
                  <c:v>25.1711597709528</c:v>
                </c:pt>
                <c:pt idx="61">
                  <c:v>24.462753710551</c:v>
                </c:pt>
                <c:pt idx="62">
                  <c:v>23.7181557457991</c:v>
                </c:pt>
                <c:pt idx="63">
                  <c:v>22.9519103382557</c:v>
                </c:pt>
                <c:pt idx="64">
                  <c:v>22.1781233557538</c:v>
                </c:pt>
                <c:pt idx="65">
                  <c:v>21.4087327933763</c:v>
                </c:pt>
                <c:pt idx="66">
                  <c:v>20.6518894904621</c:v>
                </c:pt>
                <c:pt idx="67">
                  <c:v>19.9107554864786</c:v>
                </c:pt>
                <c:pt idx="68">
                  <c:v>19.1829912345003</c:v>
                </c:pt>
                <c:pt idx="69">
                  <c:v>18.4610989332056</c:v>
                </c:pt>
                <c:pt idx="70">
                  <c:v>17.7336344805313</c:v>
                </c:pt>
                <c:pt idx="71">
                  <c:v>16.9871279046337</c:v>
                </c:pt>
                <c:pt idx="72">
                  <c:v>16.208402609428</c:v>
                </c:pt>
                <c:pt idx="73">
                  <c:v>15.3868952592819</c:v>
                </c:pt>
                <c:pt idx="74">
                  <c:v>14.5165742159343</c:v>
                </c:pt>
                <c:pt idx="75">
                  <c:v>13.5971370238736</c:v>
                </c:pt>
                <c:pt idx="76">
                  <c:v>12.6343156961965</c:v>
                </c:pt>
                <c:pt idx="77">
                  <c:v>11.6392949770742</c:v>
                </c:pt>
                <c:pt idx="78">
                  <c:v>10.6274103661768</c:v>
                </c:pt>
                <c:pt idx="79">
                  <c:v>9.61640357029699</c:v>
                </c:pt>
                <c:pt idx="80">
                  <c:v>8.6245539307136</c:v>
                </c:pt>
              </c:numCache>
            </c:numRef>
          </c:val>
        </c:ser>
        <c:ser>
          <c:idx val="21"/>
          <c:order val="21"/>
          <c:tx>
            <c:strRef>
              <c:f>'Beräkning sigma_z'!$A$28</c:f>
              <c:strCache>
                <c:ptCount val="1"/>
                <c:pt idx="0">
                  <c:v>105.0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28:$CZ$28</c:f>
              <c:numCache>
                <c:formatCode>General</c:formatCode>
                <c:ptCount val="100"/>
                <c:pt idx="20">
                  <c:v>8.37756906515728</c:v>
                </c:pt>
                <c:pt idx="21">
                  <c:v>9.28736057683801</c:v>
                </c:pt>
                <c:pt idx="22">
                  <c:v>10.2142249914688</c:v>
                </c:pt>
                <c:pt idx="23">
                  <c:v>11.1437004734572</c:v>
                </c:pt>
                <c:pt idx="24">
                  <c:v>12.0619098283041</c:v>
                </c:pt>
                <c:pt idx="25">
                  <c:v>12.9569056504696</c:v>
                </c:pt>
                <c:pt idx="26">
                  <c:v>13.8198910736272</c:v>
                </c:pt>
                <c:pt idx="27">
                  <c:v>14.6461021117089</c:v>
                </c:pt>
                <c:pt idx="28">
                  <c:v>15.4351714574828</c:v>
                </c:pt>
                <c:pt idx="29">
                  <c:v>16.1908713670482</c:v>
                </c:pt>
                <c:pt idx="30">
                  <c:v>16.9202416112561</c:v>
                </c:pt>
                <c:pt idx="31">
                  <c:v>17.632224358872</c:v>
                </c:pt>
                <c:pt idx="32">
                  <c:v>18.3360243160064</c:v>
                </c:pt>
                <c:pt idx="33">
                  <c:v>19.039466149686</c:v>
                </c:pt>
                <c:pt idx="34">
                  <c:v>19.7476191602362</c:v>
                </c:pt>
                <c:pt idx="35">
                  <c:v>20.4619023194096</c:v>
                </c:pt>
                <c:pt idx="36">
                  <c:v>21.1797856376801</c:v>
                </c:pt>
                <c:pt idx="37">
                  <c:v>21.8950899706113</c:v>
                </c:pt>
                <c:pt idx="38">
                  <c:v>22.5987828261732</c:v>
                </c:pt>
                <c:pt idx="39">
                  <c:v>23.28009395125</c:v>
                </c:pt>
                <c:pt idx="40">
                  <c:v>23.9277432435527</c:v>
                </c:pt>
                <c:pt idx="41">
                  <c:v>24.5310850190875</c:v>
                </c:pt>
                <c:pt idx="42">
                  <c:v>25.0810169632812</c:v>
                </c:pt>
                <c:pt idx="43">
                  <c:v>25.5705635544253</c:v>
                </c:pt>
                <c:pt idx="44">
                  <c:v>25.9951064357875</c:v>
                </c:pt>
                <c:pt idx="45">
                  <c:v>26.35228654227</c:v>
                </c:pt>
                <c:pt idx="46">
                  <c:v>26.641639705802</c:v>
                </c:pt>
                <c:pt idx="47">
                  <c:v>26.8640496285782</c:v>
                </c:pt>
                <c:pt idx="48">
                  <c:v>27.0211129089069</c:v>
                </c:pt>
                <c:pt idx="49">
                  <c:v>27.1145130444579</c:v>
                </c:pt>
                <c:pt idx="50">
                  <c:v>27.1454945233546</c:v>
                </c:pt>
                <c:pt idx="51">
                  <c:v>27.1145130444579</c:v>
                </c:pt>
                <c:pt idx="52">
                  <c:v>27.0211129089069</c:v>
                </c:pt>
                <c:pt idx="53">
                  <c:v>26.8640496285782</c:v>
                </c:pt>
                <c:pt idx="54">
                  <c:v>26.6416397058021</c:v>
                </c:pt>
                <c:pt idx="55">
                  <c:v>26.35228654227</c:v>
                </c:pt>
                <c:pt idx="56">
                  <c:v>25.9951064357875</c:v>
                </c:pt>
                <c:pt idx="57">
                  <c:v>25.5705635544253</c:v>
                </c:pt>
                <c:pt idx="58">
                  <c:v>25.0810169632812</c:v>
                </c:pt>
                <c:pt idx="59">
                  <c:v>24.5310850190875</c:v>
                </c:pt>
                <c:pt idx="60">
                  <c:v>23.9277432435527</c:v>
                </c:pt>
                <c:pt idx="61">
                  <c:v>23.28009395125</c:v>
                </c:pt>
                <c:pt idx="62">
                  <c:v>22.5987828261732</c:v>
                </c:pt>
                <c:pt idx="63">
                  <c:v>21.8950899706113</c:v>
                </c:pt>
                <c:pt idx="64">
                  <c:v>21.1797856376801</c:v>
                </c:pt>
                <c:pt idx="65">
                  <c:v>20.4619023194096</c:v>
                </c:pt>
                <c:pt idx="66">
                  <c:v>19.7476191602361</c:v>
                </c:pt>
                <c:pt idx="67">
                  <c:v>19.039466149686</c:v>
                </c:pt>
                <c:pt idx="68">
                  <c:v>18.3360243160064</c:v>
                </c:pt>
                <c:pt idx="69">
                  <c:v>17.632224358872</c:v>
                </c:pt>
                <c:pt idx="70">
                  <c:v>16.9202416112561</c:v>
                </c:pt>
                <c:pt idx="71">
                  <c:v>16.1908713670482</c:v>
                </c:pt>
                <c:pt idx="72">
                  <c:v>15.4351714574828</c:v>
                </c:pt>
                <c:pt idx="73">
                  <c:v>14.6461021117089</c:v>
                </c:pt>
                <c:pt idx="74">
                  <c:v>13.8198910736272</c:v>
                </c:pt>
                <c:pt idx="75">
                  <c:v>12.9569056504696</c:v>
                </c:pt>
                <c:pt idx="76">
                  <c:v>12.0619098283041</c:v>
                </c:pt>
                <c:pt idx="77">
                  <c:v>11.1437004734572</c:v>
                </c:pt>
                <c:pt idx="78">
                  <c:v>10.2142249914688</c:v>
                </c:pt>
                <c:pt idx="79">
                  <c:v>9.287360576838</c:v>
                </c:pt>
                <c:pt idx="80">
                  <c:v>8.37756906515729</c:v>
                </c:pt>
              </c:numCache>
            </c:numRef>
          </c:val>
        </c:ser>
        <c:ser>
          <c:idx val="22"/>
          <c:order val="22"/>
          <c:tx>
            <c:strRef>
              <c:f>'Beräkning sigma_z'!$A$29</c:f>
              <c:strCache>
                <c:ptCount val="1"/>
                <c:pt idx="0">
                  <c:v>110.0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29:$CZ$29</c:f>
              <c:numCache>
                <c:formatCode>General</c:formatCode>
                <c:ptCount val="100"/>
                <c:pt idx="20">
                  <c:v>8.14394189606115</c:v>
                </c:pt>
                <c:pt idx="21">
                  <c:v>8.9825523130423</c:v>
                </c:pt>
                <c:pt idx="22">
                  <c:v>9.83675579981481</c:v>
                </c:pt>
                <c:pt idx="23">
                  <c:v>10.6950056622245</c:v>
                </c:pt>
                <c:pt idx="24">
                  <c:v>11.5463084665181</c:v>
                </c:pt>
                <c:pt idx="25">
                  <c:v>12.3811965776169</c:v>
                </c:pt>
                <c:pt idx="26">
                  <c:v>13.192588217433</c:v>
                </c:pt>
                <c:pt idx="27">
                  <c:v>13.9763905794282</c:v>
                </c:pt>
                <c:pt idx="28">
                  <c:v>14.7317284801579</c:v>
                </c:pt>
                <c:pt idx="29">
                  <c:v>15.4607356595155</c:v>
                </c:pt>
                <c:pt idx="30">
                  <c:v>16.16791899751</c:v>
                </c:pt>
                <c:pt idx="31">
                  <c:v>16.859182667846</c:v>
                </c:pt>
                <c:pt idx="32">
                  <c:v>17.5406625398731</c:v>
                </c:pt>
                <c:pt idx="33">
                  <c:v>18.2175563355607</c:v>
                </c:pt>
                <c:pt idx="34">
                  <c:v>18.8931339702481</c:v>
                </c:pt>
                <c:pt idx="35">
                  <c:v>19.5680756719164</c:v>
                </c:pt>
                <c:pt idx="36">
                  <c:v>20.2402218459877</c:v>
                </c:pt>
                <c:pt idx="37">
                  <c:v>20.9047430426725</c:v>
                </c:pt>
                <c:pt idx="38">
                  <c:v>21.5546673747432</c:v>
                </c:pt>
                <c:pt idx="39">
                  <c:v>22.1816503897583</c:v>
                </c:pt>
                <c:pt idx="40">
                  <c:v>22.776847013309</c:v>
                </c:pt>
                <c:pt idx="41">
                  <c:v>23.3317479002801</c:v>
                </c:pt>
                <c:pt idx="42">
                  <c:v>23.8388681242763</c:v>
                </c:pt>
                <c:pt idx="43">
                  <c:v>24.2922154168934</c:v>
                </c:pt>
                <c:pt idx="44">
                  <c:v>24.687508178691</c:v>
                </c:pt>
                <c:pt idx="45">
                  <c:v>25.0221522591714</c:v>
                </c:pt>
                <c:pt idx="46">
                  <c:v>25.2950155395287</c:v>
                </c:pt>
                <c:pt idx="47">
                  <c:v>25.5060594518046</c:v>
                </c:pt>
                <c:pt idx="48">
                  <c:v>25.6558974959833</c:v>
                </c:pt>
                <c:pt idx="49">
                  <c:v>25.74535369166</c:v>
                </c:pt>
                <c:pt idx="50">
                  <c:v>25.7750892541177</c:v>
                </c:pt>
                <c:pt idx="51">
                  <c:v>25.74535369166</c:v>
                </c:pt>
                <c:pt idx="52">
                  <c:v>25.6558974959833</c:v>
                </c:pt>
                <c:pt idx="53">
                  <c:v>25.5060594518046</c:v>
                </c:pt>
                <c:pt idx="54">
                  <c:v>25.2950155395287</c:v>
                </c:pt>
                <c:pt idx="55">
                  <c:v>25.0221522591714</c:v>
                </c:pt>
                <c:pt idx="56">
                  <c:v>24.687508178691</c:v>
                </c:pt>
                <c:pt idx="57">
                  <c:v>24.2922154168934</c:v>
                </c:pt>
                <c:pt idx="58">
                  <c:v>23.8388681242763</c:v>
                </c:pt>
                <c:pt idx="59">
                  <c:v>23.3317479002801</c:v>
                </c:pt>
                <c:pt idx="60">
                  <c:v>22.776847013309</c:v>
                </c:pt>
                <c:pt idx="61">
                  <c:v>22.1816503897583</c:v>
                </c:pt>
                <c:pt idx="62">
                  <c:v>21.5546673747432</c:v>
                </c:pt>
                <c:pt idx="63">
                  <c:v>20.9047430426725</c:v>
                </c:pt>
                <c:pt idx="64">
                  <c:v>20.2402218459877</c:v>
                </c:pt>
                <c:pt idx="65">
                  <c:v>19.5680756719164</c:v>
                </c:pt>
                <c:pt idx="66">
                  <c:v>18.8931339702481</c:v>
                </c:pt>
                <c:pt idx="67">
                  <c:v>18.2175563355607</c:v>
                </c:pt>
                <c:pt idx="68">
                  <c:v>17.5406625398731</c:v>
                </c:pt>
                <c:pt idx="69">
                  <c:v>16.8591826678461</c:v>
                </c:pt>
                <c:pt idx="70">
                  <c:v>16.16791899751</c:v>
                </c:pt>
                <c:pt idx="71">
                  <c:v>15.4607356595155</c:v>
                </c:pt>
                <c:pt idx="72">
                  <c:v>14.7317284801578</c:v>
                </c:pt>
                <c:pt idx="73">
                  <c:v>13.9763905794282</c:v>
                </c:pt>
                <c:pt idx="74">
                  <c:v>13.1925882174331</c:v>
                </c:pt>
                <c:pt idx="75">
                  <c:v>12.3811965776169</c:v>
                </c:pt>
                <c:pt idx="76">
                  <c:v>11.5463084665181</c:v>
                </c:pt>
                <c:pt idx="77">
                  <c:v>10.6950056622245</c:v>
                </c:pt>
                <c:pt idx="78">
                  <c:v>9.8367557998148</c:v>
                </c:pt>
                <c:pt idx="79">
                  <c:v>8.98255231304231</c:v>
                </c:pt>
                <c:pt idx="80">
                  <c:v>8.14394189606114</c:v>
                </c:pt>
              </c:numCache>
            </c:numRef>
          </c:val>
        </c:ser>
        <c:ser>
          <c:idx val="23"/>
          <c:order val="23"/>
          <c:tx>
            <c:strRef>
              <c:f>'Beräkning sigma_z'!$A$30</c:f>
              <c:strCache>
                <c:ptCount val="1"/>
                <c:pt idx="0">
                  <c:v>115.0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30:$CZ$30</c:f>
              <c:numCache>
                <c:formatCode>General</c:formatCode>
                <c:ptCount val="100"/>
                <c:pt idx="20">
                  <c:v>7.92328845088539</c:v>
                </c:pt>
                <c:pt idx="21">
                  <c:v>8.69969327640931</c:v>
                </c:pt>
                <c:pt idx="22">
                  <c:v>9.49057066549896</c:v>
                </c:pt>
                <c:pt idx="23">
                  <c:v>10.2866084615788</c:v>
                </c:pt>
                <c:pt idx="24">
                  <c:v>11.0789805739076</c:v>
                </c:pt>
                <c:pt idx="25">
                  <c:v>11.8600536466192</c:v>
                </c:pt>
                <c:pt idx="26">
                  <c:v>12.623997517256</c:v>
                </c:pt>
                <c:pt idx="27">
                  <c:v>13.367201464459</c:v>
                </c:pt>
                <c:pt idx="28">
                  <c:v>14.0884191405029</c:v>
                </c:pt>
                <c:pt idx="29">
                  <c:v>14.7886035550235</c:v>
                </c:pt>
                <c:pt idx="30">
                  <c:v>15.4704432070448</c:v>
                </c:pt>
                <c:pt idx="31">
                  <c:v>16.1376617126145</c:v>
                </c:pt>
                <c:pt idx="32">
                  <c:v>16.7941851554078</c:v>
                </c:pt>
                <c:pt idx="33">
                  <c:v>17.4433046405567</c:v>
                </c:pt>
                <c:pt idx="34">
                  <c:v>18.0869609836277</c:v>
                </c:pt>
                <c:pt idx="35">
                  <c:v>18.7252543922501</c:v>
                </c:pt>
                <c:pt idx="36">
                  <c:v>19.3562399945416</c:v>
                </c:pt>
                <c:pt idx="37">
                  <c:v>19.9760194998705</c:v>
                </c:pt>
                <c:pt idx="38">
                  <c:v>20.5790907904686</c:v>
                </c:pt>
                <c:pt idx="39">
                  <c:v>21.1588801093126</c:v>
                </c:pt>
                <c:pt idx="40">
                  <c:v>21.7083615553114</c:v>
                </c:pt>
                <c:pt idx="41">
                  <c:v>22.2206672423816</c:v>
                </c:pt>
                <c:pt idx="42">
                  <c:v>22.6896060631252</c:v>
                </c:pt>
                <c:pt idx="43">
                  <c:v>23.1100341331004</c:v>
                </c:pt>
                <c:pt idx="44">
                  <c:v>23.4780494098586</c:v>
                </c:pt>
                <c:pt idx="45">
                  <c:v>23.7910112141162</c:v>
                </c:pt>
                <c:pt idx="46">
                  <c:v>24.0474087592143</c:v>
                </c:pt>
                <c:pt idx="47">
                  <c:v>24.2466195752877</c:v>
                </c:pt>
                <c:pt idx="48">
                  <c:v>24.3886085310026</c:v>
                </c:pt>
                <c:pt idx="49">
                  <c:v>24.4736212619229</c:v>
                </c:pt>
                <c:pt idx="50">
                  <c:v>24.5019225755827</c:v>
                </c:pt>
                <c:pt idx="51">
                  <c:v>24.4736212619229</c:v>
                </c:pt>
                <c:pt idx="52">
                  <c:v>24.3886085310026</c:v>
                </c:pt>
                <c:pt idx="53">
                  <c:v>24.2466195752877</c:v>
                </c:pt>
                <c:pt idx="54">
                  <c:v>24.0474087592143</c:v>
                </c:pt>
                <c:pt idx="55">
                  <c:v>23.7910112141162</c:v>
                </c:pt>
                <c:pt idx="56">
                  <c:v>23.4780494098586</c:v>
                </c:pt>
                <c:pt idx="57">
                  <c:v>23.1100341331004</c:v>
                </c:pt>
                <c:pt idx="58">
                  <c:v>22.6896060631252</c:v>
                </c:pt>
                <c:pt idx="59">
                  <c:v>22.2206672423816</c:v>
                </c:pt>
                <c:pt idx="60">
                  <c:v>21.7083615553114</c:v>
                </c:pt>
                <c:pt idx="61">
                  <c:v>21.1588801093126</c:v>
                </c:pt>
                <c:pt idx="62">
                  <c:v>20.5790907904686</c:v>
                </c:pt>
                <c:pt idx="63">
                  <c:v>19.9760194998705</c:v>
                </c:pt>
                <c:pt idx="64">
                  <c:v>19.3562399945416</c:v>
                </c:pt>
                <c:pt idx="65">
                  <c:v>18.7252543922501</c:v>
                </c:pt>
                <c:pt idx="66">
                  <c:v>18.0869609836277</c:v>
                </c:pt>
                <c:pt idx="67">
                  <c:v>17.4433046405567</c:v>
                </c:pt>
                <c:pt idx="68">
                  <c:v>16.7941851554078</c:v>
                </c:pt>
                <c:pt idx="69">
                  <c:v>16.1376617126145</c:v>
                </c:pt>
                <c:pt idx="70">
                  <c:v>15.4704432070448</c:v>
                </c:pt>
                <c:pt idx="71">
                  <c:v>14.7886035550235</c:v>
                </c:pt>
                <c:pt idx="72">
                  <c:v>14.0884191405029</c:v>
                </c:pt>
                <c:pt idx="73">
                  <c:v>13.367201464459</c:v>
                </c:pt>
                <c:pt idx="74">
                  <c:v>12.623997517256</c:v>
                </c:pt>
                <c:pt idx="75">
                  <c:v>11.8600536466192</c:v>
                </c:pt>
                <c:pt idx="76">
                  <c:v>11.0789805739076</c:v>
                </c:pt>
                <c:pt idx="77">
                  <c:v>10.2866084615788</c:v>
                </c:pt>
                <c:pt idx="78">
                  <c:v>9.49057066549897</c:v>
                </c:pt>
                <c:pt idx="79">
                  <c:v>8.69969327640932</c:v>
                </c:pt>
                <c:pt idx="80">
                  <c:v>7.92328845088539</c:v>
                </c:pt>
              </c:numCache>
            </c:numRef>
          </c:val>
        </c:ser>
        <c:ser>
          <c:idx val="24"/>
          <c:order val="24"/>
          <c:tx>
            <c:strRef>
              <c:f>'Beräkning sigma_z'!$A$31</c:f>
              <c:strCache>
                <c:ptCount val="1"/>
                <c:pt idx="0">
                  <c:v>120.0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31:$CZ$31</c:f>
              <c:numCache>
                <c:formatCode>General</c:formatCode>
                <c:ptCount val="100"/>
                <c:pt idx="20">
                  <c:v>7.71492127380736</c:v>
                </c:pt>
                <c:pt idx="21">
                  <c:v>8.43656039663934</c:v>
                </c:pt>
                <c:pt idx="22">
                  <c:v>9.17176002750725</c:v>
                </c:pt>
                <c:pt idx="23">
                  <c:v>9.91292925787675</c:v>
                </c:pt>
                <c:pt idx="24">
                  <c:v>10.6528841363571</c:v>
                </c:pt>
                <c:pt idx="25">
                  <c:v>11.3853640573222</c:v>
                </c:pt>
                <c:pt idx="26">
                  <c:v>12.1054685776592</c:v>
                </c:pt>
                <c:pt idx="27">
                  <c:v>12.809947838271</c:v>
                </c:pt>
                <c:pt idx="28">
                  <c:v>13.4972957119083</c:v>
                </c:pt>
                <c:pt idx="29">
                  <c:v>14.1676219660558</c:v>
                </c:pt>
                <c:pt idx="30">
                  <c:v>14.8223137623884</c:v>
                </c:pt>
                <c:pt idx="31">
                  <c:v>15.4635313095316</c:v>
                </c:pt>
                <c:pt idx="32">
                  <c:v>16.0936104313907</c:v>
                </c:pt>
                <c:pt idx="33">
                  <c:v>16.7144603041127</c:v>
                </c:pt>
                <c:pt idx="34">
                  <c:v>17.327044352456</c:v>
                </c:pt>
                <c:pt idx="35">
                  <c:v>17.9310164286612</c:v>
                </c:pt>
                <c:pt idx="36">
                  <c:v>18.5245564512661</c:v>
                </c:pt>
                <c:pt idx="37">
                  <c:v>19.1044156252881</c:v>
                </c:pt>
                <c:pt idx="38">
                  <c:v>19.6661480852261</c:v>
                </c:pt>
                <c:pt idx="39">
                  <c:v>20.2044794492262</c:v>
                </c:pt>
                <c:pt idx="40">
                  <c:v>20.713747434703</c:v>
                </c:pt>
                <c:pt idx="41">
                  <c:v>21.1883467201077</c:v>
                </c:pt>
                <c:pt idx="42">
                  <c:v>21.6231183730582</c:v>
                </c:pt>
                <c:pt idx="43">
                  <c:v>22.0136402451874</c:v>
                </c:pt>
                <c:pt idx="44">
                  <c:v>22.3563947921752</c:v>
                </c:pt>
                <c:pt idx="45">
                  <c:v>22.6488110678782</c:v>
                </c:pt>
                <c:pt idx="46">
                  <c:v>22.8891953248136</c:v>
                </c:pt>
                <c:pt idx="47">
                  <c:v>23.0765780111481</c:v>
                </c:pt>
                <c:pt idx="48">
                  <c:v>23.2105132171727</c:v>
                </c:pt>
                <c:pt idx="49">
                  <c:v>23.2908696343984</c:v>
                </c:pt>
                <c:pt idx="50">
                  <c:v>23.3176500364222</c:v>
                </c:pt>
                <c:pt idx="51">
                  <c:v>23.2908696343984</c:v>
                </c:pt>
                <c:pt idx="52">
                  <c:v>23.2105132171727</c:v>
                </c:pt>
                <c:pt idx="53">
                  <c:v>23.0765780111481</c:v>
                </c:pt>
                <c:pt idx="54">
                  <c:v>22.8891953248136</c:v>
                </c:pt>
                <c:pt idx="55">
                  <c:v>22.6488110678782</c:v>
                </c:pt>
                <c:pt idx="56">
                  <c:v>22.3563947921752</c:v>
                </c:pt>
                <c:pt idx="57">
                  <c:v>22.0136402451874</c:v>
                </c:pt>
                <c:pt idx="58">
                  <c:v>21.6231183730582</c:v>
                </c:pt>
                <c:pt idx="59">
                  <c:v>21.1883467201077</c:v>
                </c:pt>
                <c:pt idx="60">
                  <c:v>20.713747434703</c:v>
                </c:pt>
                <c:pt idx="61">
                  <c:v>20.2044794492262</c:v>
                </c:pt>
                <c:pt idx="62">
                  <c:v>19.666148085226</c:v>
                </c:pt>
                <c:pt idx="63">
                  <c:v>19.1044156252881</c:v>
                </c:pt>
                <c:pt idx="64">
                  <c:v>18.5245564512661</c:v>
                </c:pt>
                <c:pt idx="65">
                  <c:v>17.9310164286612</c:v>
                </c:pt>
                <c:pt idx="66">
                  <c:v>17.327044352456</c:v>
                </c:pt>
                <c:pt idx="67">
                  <c:v>16.7144603041127</c:v>
                </c:pt>
                <c:pt idx="68">
                  <c:v>16.0936104313907</c:v>
                </c:pt>
                <c:pt idx="69">
                  <c:v>15.4635313095316</c:v>
                </c:pt>
                <c:pt idx="70">
                  <c:v>14.8223137623884</c:v>
                </c:pt>
                <c:pt idx="71">
                  <c:v>14.1676219660558</c:v>
                </c:pt>
                <c:pt idx="72">
                  <c:v>13.4972957119083</c:v>
                </c:pt>
                <c:pt idx="73">
                  <c:v>12.809947838271</c:v>
                </c:pt>
                <c:pt idx="74">
                  <c:v>12.1054685776592</c:v>
                </c:pt>
                <c:pt idx="75">
                  <c:v>11.3853640573222</c:v>
                </c:pt>
                <c:pt idx="76">
                  <c:v>10.6528841363571</c:v>
                </c:pt>
                <c:pt idx="77">
                  <c:v>9.91292925787675</c:v>
                </c:pt>
                <c:pt idx="78">
                  <c:v>9.17176002750724</c:v>
                </c:pt>
                <c:pt idx="79">
                  <c:v>8.43656039663934</c:v>
                </c:pt>
                <c:pt idx="80">
                  <c:v>7.71492127380736</c:v>
                </c:pt>
              </c:numCache>
            </c:numRef>
          </c:val>
        </c:ser>
        <c:ser>
          <c:idx val="25"/>
          <c:order val="25"/>
          <c:tx>
            <c:strRef>
              <c:f>'Beräkning sigma_z'!$A$32</c:f>
              <c:strCache>
                <c:ptCount val="1"/>
                <c:pt idx="0">
                  <c:v>125.0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32:$CZ$32</c:f>
              <c:numCache>
                <c:formatCode>General</c:formatCode>
                <c:ptCount val="100"/>
                <c:pt idx="20">
                  <c:v>7.51799784048015</c:v>
                </c:pt>
                <c:pt idx="21">
                  <c:v>8.19107256957438</c:v>
                </c:pt>
                <c:pt idx="22">
                  <c:v>8.87691367932371</c:v>
                </c:pt>
                <c:pt idx="23">
                  <c:v>9.56926395238355</c:v>
                </c:pt>
                <c:pt idx="24">
                  <c:v>10.2621948587917</c:v>
                </c:pt>
                <c:pt idx="25">
                  <c:v>10.9504862692741</c:v>
                </c:pt>
                <c:pt idx="26">
                  <c:v>11.6299417831941</c:v>
                </c:pt>
                <c:pt idx="27">
                  <c:v>12.2975938624138</c:v>
                </c:pt>
                <c:pt idx="28">
                  <c:v>12.9517650012738</c:v>
                </c:pt>
                <c:pt idx="29">
                  <c:v>13.5919704091326</c:v>
                </c:pt>
                <c:pt idx="30">
                  <c:v>14.2186711246364</c:v>
                </c:pt>
                <c:pt idx="31">
                  <c:v>14.8329098803198</c:v>
                </c:pt>
                <c:pt idx="32">
                  <c:v>15.4358808388338</c:v>
                </c:pt>
                <c:pt idx="33">
                  <c:v>16.0284947291628</c:v>
                </c:pt>
                <c:pt idx="34">
                  <c:v>16.6110008036512</c:v>
                </c:pt>
                <c:pt idx="35">
                  <c:v>17.1827164943825</c:v>
                </c:pt>
                <c:pt idx="36">
                  <c:v>17.7418969141364</c:v>
                </c:pt>
                <c:pt idx="37">
                  <c:v>18.2857532581391</c:v>
                </c:pt>
                <c:pt idx="38">
                  <c:v>18.8106062066738</c:v>
                </c:pt>
                <c:pt idx="39">
                  <c:v>19.3121417107579</c:v>
                </c:pt>
                <c:pt idx="40">
                  <c:v>19.7857249310987</c:v>
                </c:pt>
                <c:pt idx="41">
                  <c:v>20.2267247578883</c:v>
                </c:pt>
                <c:pt idx="42">
                  <c:v>20.6308057247858</c:v>
                </c:pt>
                <c:pt idx="43">
                  <c:v>20.9941543999084</c:v>
                </c:pt>
                <c:pt idx="44">
                  <c:v>21.3136209687186</c:v>
                </c:pt>
                <c:pt idx="45">
                  <c:v>21.5867711592749</c:v>
                </c:pt>
                <c:pt idx="46">
                  <c:v>21.8118567724943</c:v>
                </c:pt>
                <c:pt idx="47">
                  <c:v>21.9877233915336</c:v>
                </c:pt>
                <c:pt idx="48">
                  <c:v>22.1136805192045</c:v>
                </c:pt>
                <c:pt idx="49">
                  <c:v>22.1893621069585</c:v>
                </c:pt>
                <c:pt idx="50">
                  <c:v>22.214604250457</c:v>
                </c:pt>
                <c:pt idx="51">
                  <c:v>22.1893621069585</c:v>
                </c:pt>
                <c:pt idx="52">
                  <c:v>22.1136805192045</c:v>
                </c:pt>
                <c:pt idx="53">
                  <c:v>21.9877233915336</c:v>
                </c:pt>
                <c:pt idx="54">
                  <c:v>21.8118567724943</c:v>
                </c:pt>
                <c:pt idx="55">
                  <c:v>21.5867711592749</c:v>
                </c:pt>
                <c:pt idx="56">
                  <c:v>21.3136209687186</c:v>
                </c:pt>
                <c:pt idx="57">
                  <c:v>20.9941543999084</c:v>
                </c:pt>
                <c:pt idx="58">
                  <c:v>20.6308057247858</c:v>
                </c:pt>
                <c:pt idx="59">
                  <c:v>20.2267247578883</c:v>
                </c:pt>
                <c:pt idx="60">
                  <c:v>19.7857249310987</c:v>
                </c:pt>
                <c:pt idx="61">
                  <c:v>19.3121417107579</c:v>
                </c:pt>
                <c:pt idx="62">
                  <c:v>18.8106062066738</c:v>
                </c:pt>
                <c:pt idx="63">
                  <c:v>18.2857532581391</c:v>
                </c:pt>
                <c:pt idx="64">
                  <c:v>17.7418969141364</c:v>
                </c:pt>
                <c:pt idx="65">
                  <c:v>17.1827164943825</c:v>
                </c:pt>
                <c:pt idx="66">
                  <c:v>16.6110008036512</c:v>
                </c:pt>
                <c:pt idx="67">
                  <c:v>16.0284947291628</c:v>
                </c:pt>
                <c:pt idx="68">
                  <c:v>15.4358808388338</c:v>
                </c:pt>
                <c:pt idx="69">
                  <c:v>14.8329098803198</c:v>
                </c:pt>
                <c:pt idx="70">
                  <c:v>14.2186711246364</c:v>
                </c:pt>
                <c:pt idx="71">
                  <c:v>13.5919704091326</c:v>
                </c:pt>
                <c:pt idx="72">
                  <c:v>12.9517650012738</c:v>
                </c:pt>
                <c:pt idx="73">
                  <c:v>12.2975938624138</c:v>
                </c:pt>
                <c:pt idx="74">
                  <c:v>11.6299417831941</c:v>
                </c:pt>
                <c:pt idx="75">
                  <c:v>10.9504862692741</c:v>
                </c:pt>
                <c:pt idx="76">
                  <c:v>10.2621948587917</c:v>
                </c:pt>
                <c:pt idx="77">
                  <c:v>9.56926395238355</c:v>
                </c:pt>
                <c:pt idx="78">
                  <c:v>8.87691367932371</c:v>
                </c:pt>
                <c:pt idx="79">
                  <c:v>8.19107256957437</c:v>
                </c:pt>
                <c:pt idx="80">
                  <c:v>7.51799784048016</c:v>
                </c:pt>
              </c:numCache>
            </c:numRef>
          </c:val>
        </c:ser>
        <c:ser>
          <c:idx val="26"/>
          <c:order val="26"/>
          <c:tx>
            <c:strRef>
              <c:f>'Beräkning sigma_z'!$A$33</c:f>
              <c:strCache>
                <c:ptCount val="1"/>
                <c:pt idx="0">
                  <c:v>130.0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33:$CZ$33</c:f>
              <c:numCache>
                <c:formatCode>General</c:formatCode>
                <c:ptCount val="100"/>
                <c:pt idx="20">
                  <c:v>7.33161718343158</c:v>
                </c:pt>
                <c:pt idx="21">
                  <c:v>7.96132923221249</c:v>
                </c:pt>
                <c:pt idx="22">
                  <c:v>8.60307905834264</c:v>
                </c:pt>
                <c:pt idx="23">
                  <c:v>9.25164986215722</c:v>
                </c:pt>
                <c:pt idx="24">
                  <c:v>9.90208232258299</c:v>
                </c:pt>
                <c:pt idx="25">
                  <c:v>10.5499557312218</c:v>
                </c:pt>
                <c:pt idx="26">
                  <c:v>11.1916178005477</c:v>
                </c:pt>
                <c:pt idx="27">
                  <c:v>11.8243315687166</c:v>
                </c:pt>
                <c:pt idx="28">
                  <c:v>12.4463168510126</c:v>
                </c:pt>
                <c:pt idx="29">
                  <c:v>13.0566773703454</c:v>
                </c:pt>
                <c:pt idx="30">
                  <c:v>13.6552209509527</c:v>
                </c:pt>
                <c:pt idx="31">
                  <c:v>14.242196153467</c:v>
                </c:pt>
                <c:pt idx="32">
                  <c:v>14.8179814845711</c:v>
                </c:pt>
                <c:pt idx="33">
                  <c:v>15.3827703659849</c:v>
                </c:pt>
                <c:pt idx="34">
                  <c:v>15.9362950234364</c:v>
                </c:pt>
                <c:pt idx="35">
                  <c:v>16.4776254000818</c:v>
                </c:pt>
                <c:pt idx="36">
                  <c:v>17.0050665510895</c:v>
                </c:pt>
                <c:pt idx="37">
                  <c:v>17.5161622228646</c:v>
                </c:pt>
                <c:pt idx="38">
                  <c:v>18.0077964100182</c:v>
                </c:pt>
                <c:pt idx="39">
                  <c:v>18.4763713724472</c:v>
                </c:pt>
                <c:pt idx="40">
                  <c:v>18.9180318947267</c:v>
                </c:pt>
                <c:pt idx="41">
                  <c:v>19.3289024207701</c:v>
                </c:pt>
                <c:pt idx="42">
                  <c:v>19.7053059263811</c:v>
                </c:pt>
                <c:pt idx="43">
                  <c:v>20.0439399276055</c:v>
                </c:pt>
                <c:pt idx="44">
                  <c:v>20.3419942558835</c:v>
                </c:pt>
                <c:pt idx="45">
                  <c:v>20.5972054178001</c:v>
                </c:pt>
                <c:pt idx="46">
                  <c:v>20.807851939048</c:v>
                </c:pt>
                <c:pt idx="47">
                  <c:v>20.9727028828922</c:v>
                </c:pt>
                <c:pt idx="48">
                  <c:v>21.0909369742585</c:v>
                </c:pt>
                <c:pt idx="49">
                  <c:v>21.1620520893012</c:v>
                </c:pt>
                <c:pt idx="50">
                  <c:v>21.1857842628309</c:v>
                </c:pt>
                <c:pt idx="51">
                  <c:v>21.1620520893012</c:v>
                </c:pt>
                <c:pt idx="52">
                  <c:v>21.0909369742585</c:v>
                </c:pt>
                <c:pt idx="53">
                  <c:v>20.9727028828922</c:v>
                </c:pt>
                <c:pt idx="54">
                  <c:v>20.807851939048</c:v>
                </c:pt>
                <c:pt idx="55">
                  <c:v>20.5972054178001</c:v>
                </c:pt>
                <c:pt idx="56">
                  <c:v>20.3419942558835</c:v>
                </c:pt>
                <c:pt idx="57">
                  <c:v>20.0439399276055</c:v>
                </c:pt>
                <c:pt idx="58">
                  <c:v>19.7053059263811</c:v>
                </c:pt>
                <c:pt idx="59">
                  <c:v>19.3289024207701</c:v>
                </c:pt>
                <c:pt idx="60">
                  <c:v>18.9180318947267</c:v>
                </c:pt>
                <c:pt idx="61">
                  <c:v>18.4763713724472</c:v>
                </c:pt>
                <c:pt idx="62">
                  <c:v>18.0077964100182</c:v>
                </c:pt>
                <c:pt idx="63">
                  <c:v>17.5161622228646</c:v>
                </c:pt>
                <c:pt idx="64">
                  <c:v>17.0050665510895</c:v>
                </c:pt>
                <c:pt idx="65">
                  <c:v>16.4776254000818</c:v>
                </c:pt>
                <c:pt idx="66">
                  <c:v>15.9362950234364</c:v>
                </c:pt>
                <c:pt idx="67">
                  <c:v>15.3827703659849</c:v>
                </c:pt>
                <c:pt idx="68">
                  <c:v>14.8179814845711</c:v>
                </c:pt>
                <c:pt idx="69">
                  <c:v>14.242196153467</c:v>
                </c:pt>
                <c:pt idx="70">
                  <c:v>13.6552209509527</c:v>
                </c:pt>
                <c:pt idx="71">
                  <c:v>13.0566773703454</c:v>
                </c:pt>
                <c:pt idx="72">
                  <c:v>12.4463168510126</c:v>
                </c:pt>
                <c:pt idx="73">
                  <c:v>11.8243315687166</c:v>
                </c:pt>
                <c:pt idx="74">
                  <c:v>11.1916178005477</c:v>
                </c:pt>
                <c:pt idx="75">
                  <c:v>10.5499557312218</c:v>
                </c:pt>
                <c:pt idx="76">
                  <c:v>9.90208232258299</c:v>
                </c:pt>
                <c:pt idx="77">
                  <c:v>9.25164986215721</c:v>
                </c:pt>
                <c:pt idx="78">
                  <c:v>8.60307905834265</c:v>
                </c:pt>
                <c:pt idx="79">
                  <c:v>7.96132923221249</c:v>
                </c:pt>
                <c:pt idx="80">
                  <c:v>7.33161718343158</c:v>
                </c:pt>
              </c:numCache>
            </c:numRef>
          </c:val>
        </c:ser>
        <c:ser>
          <c:idx val="27"/>
          <c:order val="27"/>
          <c:tx>
            <c:strRef>
              <c:f>'Beräkning sigma_z'!$A$34</c:f>
              <c:strCache>
                <c:ptCount val="1"/>
                <c:pt idx="0">
                  <c:v>135.0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34:$CZ$34</c:f>
              <c:numCache>
                <c:formatCode>General</c:formatCode>
                <c:ptCount val="100"/>
                <c:pt idx="20">
                  <c:v>7.15488070596181</c:v>
                </c:pt>
                <c:pt idx="21">
                  <c:v>7.74562340186699</c:v>
                </c:pt>
                <c:pt idx="22">
                  <c:v>8.34771204213896</c:v>
                </c:pt>
                <c:pt idx="23">
                  <c:v>8.95674762265293</c:v>
                </c:pt>
                <c:pt idx="24">
                  <c:v>9.56852696593525</c:v>
                </c:pt>
                <c:pt idx="25">
                  <c:v>10.1792524238826</c:v>
                </c:pt>
                <c:pt idx="26">
                  <c:v>10.7857010918257</c:v>
                </c:pt>
                <c:pt idx="27">
                  <c:v>11.3853316405183</c:v>
                </c:pt>
                <c:pt idx="28">
                  <c:v>11.9763136128426</c:v>
                </c:pt>
                <c:pt idx="29">
                  <c:v>12.5574737951864</c:v>
                </c:pt>
                <c:pt idx="30">
                  <c:v>13.1281656109427</c:v>
                </c:pt>
                <c:pt idx="31">
                  <c:v>13.688078497431</c:v>
                </c:pt>
                <c:pt idx="32">
                  <c:v>14.2370129502123</c:v>
                </c:pt>
                <c:pt idx="33">
                  <c:v>14.7746517380096</c:v>
                </c:pt>
                <c:pt idx="34">
                  <c:v>15.3003578117805</c:v>
                </c:pt>
                <c:pt idx="35">
                  <c:v>15.8130246768312</c:v>
                </c:pt>
                <c:pt idx="36">
                  <c:v>16.3109964007054</c:v>
                </c:pt>
                <c:pt idx="37">
                  <c:v>16.7920636170981</c:v>
                </c:pt>
                <c:pt idx="38">
                  <c:v>17.2535308086888</c:v>
                </c:pt>
                <c:pt idx="39">
                  <c:v>17.6923406714058</c:v>
                </c:pt>
                <c:pt idx="40">
                  <c:v>18.1052348897392</c:v>
                </c:pt>
                <c:pt idx="41">
                  <c:v>18.4889279204029</c:v>
                </c:pt>
                <c:pt idx="42">
                  <c:v>18.8402713927073</c:v>
                </c:pt>
                <c:pt idx="43">
                  <c:v>19.1563908684702</c:v>
                </c:pt>
                <c:pt idx="44">
                  <c:v>19.434782934192</c:v>
                </c:pt>
                <c:pt idx="45">
                  <c:v>19.673367737433</c:v>
                </c:pt>
                <c:pt idx="46">
                  <c:v>19.8704990030079</c:v>
                </c:pt>
                <c:pt idx="47">
                  <c:v>20.0249393581113</c:v>
                </c:pt>
                <c:pt idx="48">
                  <c:v>20.135812825636</c:v>
                </c:pt>
                <c:pt idx="49">
                  <c:v>20.2025482719209</c:v>
                </c:pt>
                <c:pt idx="50">
                  <c:v>20.2248273530995</c:v>
                </c:pt>
                <c:pt idx="51">
                  <c:v>20.2025482719209</c:v>
                </c:pt>
                <c:pt idx="52">
                  <c:v>20.135812825636</c:v>
                </c:pt>
                <c:pt idx="53">
                  <c:v>20.0249393581113</c:v>
                </c:pt>
                <c:pt idx="54">
                  <c:v>19.8704990030079</c:v>
                </c:pt>
                <c:pt idx="55">
                  <c:v>19.673367737433</c:v>
                </c:pt>
                <c:pt idx="56">
                  <c:v>19.434782934192</c:v>
                </c:pt>
                <c:pt idx="57">
                  <c:v>19.1563908684702</c:v>
                </c:pt>
                <c:pt idx="58">
                  <c:v>18.8402713927073</c:v>
                </c:pt>
                <c:pt idx="59">
                  <c:v>18.4889279204029</c:v>
                </c:pt>
                <c:pt idx="60">
                  <c:v>18.1052348897392</c:v>
                </c:pt>
                <c:pt idx="61">
                  <c:v>17.6923406714058</c:v>
                </c:pt>
                <c:pt idx="62">
                  <c:v>17.2535308086888</c:v>
                </c:pt>
                <c:pt idx="63">
                  <c:v>16.7920636170981</c:v>
                </c:pt>
                <c:pt idx="64">
                  <c:v>16.3109964007055</c:v>
                </c:pt>
                <c:pt idx="65">
                  <c:v>15.8130246768312</c:v>
                </c:pt>
                <c:pt idx="66">
                  <c:v>15.3003578117805</c:v>
                </c:pt>
                <c:pt idx="67">
                  <c:v>14.7746517380096</c:v>
                </c:pt>
                <c:pt idx="68">
                  <c:v>14.2370129502123</c:v>
                </c:pt>
                <c:pt idx="69">
                  <c:v>13.688078497431</c:v>
                </c:pt>
                <c:pt idx="70">
                  <c:v>13.1281656109427</c:v>
                </c:pt>
                <c:pt idx="71">
                  <c:v>12.5574737951864</c:v>
                </c:pt>
                <c:pt idx="72">
                  <c:v>11.9763136128426</c:v>
                </c:pt>
                <c:pt idx="73">
                  <c:v>11.3853316405183</c:v>
                </c:pt>
                <c:pt idx="74">
                  <c:v>10.7857010918257</c:v>
                </c:pt>
                <c:pt idx="75">
                  <c:v>10.1792524238826</c:v>
                </c:pt>
                <c:pt idx="76">
                  <c:v>9.56852696593525</c:v>
                </c:pt>
                <c:pt idx="77">
                  <c:v>8.95674762265293</c:v>
                </c:pt>
                <c:pt idx="78">
                  <c:v>8.34771204213896</c:v>
                </c:pt>
                <c:pt idx="79">
                  <c:v>7.745623401867</c:v>
                </c:pt>
                <c:pt idx="80">
                  <c:v>7.15488070596181</c:v>
                </c:pt>
              </c:numCache>
            </c:numRef>
          </c:val>
        </c:ser>
        <c:ser>
          <c:idx val="28"/>
          <c:order val="28"/>
          <c:tx>
            <c:strRef>
              <c:f>'Beräkning sigma_z'!$A$35</c:f>
              <c:strCache>
                <c:ptCount val="1"/>
                <c:pt idx="0">
                  <c:v>140.0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35:$CZ$35</c:f>
              <c:numCache>
                <c:formatCode>General</c:formatCode>
                <c:ptCount val="100"/>
                <c:pt idx="20">
                  <c:v>6.98692862427824</c:v>
                </c:pt>
                <c:pt idx="21">
                  <c:v>7.54243941958272</c:v>
                </c:pt>
                <c:pt idx="22">
                  <c:v>8.10862667338349</c:v>
                </c:pt>
                <c:pt idx="23">
                  <c:v>8.68173952206324</c:v>
                </c:pt>
                <c:pt idx="24">
                  <c:v>9.25817128790993</c:v>
                </c:pt>
                <c:pt idx="25">
                  <c:v>9.83461715884055</c:v>
                </c:pt>
                <c:pt idx="26">
                  <c:v>10.408200168431</c:v>
                </c:pt>
                <c:pt idx="27">
                  <c:v>10.976550205485</c:v>
                </c:pt>
                <c:pt idx="28">
                  <c:v>11.5378258022437</c:v>
                </c:pt>
                <c:pt idx="29">
                  <c:v>12.0906754439963</c:v>
                </c:pt>
                <c:pt idx="30">
                  <c:v>12.6341431009075</c:v>
                </c:pt>
                <c:pt idx="31">
                  <c:v>13.1675303226131</c:v>
                </c:pt>
                <c:pt idx="32">
                  <c:v>13.6902332488748</c:v>
                </c:pt>
                <c:pt idx="33">
                  <c:v>14.2015762120649</c:v>
                </c:pt>
                <c:pt idx="34">
                  <c:v>14.700663650428</c:v>
                </c:pt>
                <c:pt idx="35">
                  <c:v>15.1862688282286</c:v>
                </c:pt>
                <c:pt idx="36">
                  <c:v>15.6567719804359</c:v>
                </c:pt>
                <c:pt idx="37">
                  <c:v>16.1101530367532</c:v>
                </c:pt>
                <c:pt idx="38">
                  <c:v>16.5440363336699</c:v>
                </c:pt>
                <c:pt idx="39">
                  <c:v>16.9557779581969</c:v>
                </c:pt>
                <c:pt idx="40">
                  <c:v>17.3425815729632</c:v>
                </c:pt>
                <c:pt idx="41">
                  <c:v>17.7016263076712</c:v>
                </c:pt>
                <c:pt idx="42">
                  <c:v>18.0301906426125</c:v>
                </c:pt>
                <c:pt idx="43">
                  <c:v>18.3257588019812</c:v>
                </c:pt>
                <c:pt idx="44">
                  <c:v>18.5861003596883</c:v>
                </c:pt>
                <c:pt idx="45">
                  <c:v>18.8093187331356</c:v>
                </c:pt>
                <c:pt idx="46">
                  <c:v>18.9938691982162</c:v>
                </c:pt>
                <c:pt idx="47">
                  <c:v>19.1385513146909</c:v>
                </c:pt>
                <c:pt idx="48">
                  <c:v>19.2424837015269</c:v>
                </c:pt>
                <c:pt idx="49">
                  <c:v>19.3050706543519</c:v>
                </c:pt>
                <c:pt idx="50">
                  <c:v>19.3259700704515</c:v>
                </c:pt>
                <c:pt idx="51">
                  <c:v>19.3050706543519</c:v>
                </c:pt>
                <c:pt idx="52">
                  <c:v>19.2424837015269</c:v>
                </c:pt>
                <c:pt idx="53">
                  <c:v>19.1385513146909</c:v>
                </c:pt>
                <c:pt idx="54">
                  <c:v>18.9938691982162</c:v>
                </c:pt>
                <c:pt idx="55">
                  <c:v>18.8093187331356</c:v>
                </c:pt>
                <c:pt idx="56">
                  <c:v>18.5861003596883</c:v>
                </c:pt>
                <c:pt idx="57">
                  <c:v>18.3257588019812</c:v>
                </c:pt>
                <c:pt idx="58">
                  <c:v>18.0301906426125</c:v>
                </c:pt>
                <c:pt idx="59">
                  <c:v>17.7016263076712</c:v>
                </c:pt>
                <c:pt idx="60">
                  <c:v>17.3425815729632</c:v>
                </c:pt>
                <c:pt idx="61">
                  <c:v>16.9557779581969</c:v>
                </c:pt>
                <c:pt idx="62">
                  <c:v>16.5440363336699</c:v>
                </c:pt>
                <c:pt idx="63">
                  <c:v>16.1101530367532</c:v>
                </c:pt>
                <c:pt idx="64">
                  <c:v>15.6567719804359</c:v>
                </c:pt>
                <c:pt idx="65">
                  <c:v>15.1862688282286</c:v>
                </c:pt>
                <c:pt idx="66">
                  <c:v>14.700663650428</c:v>
                </c:pt>
                <c:pt idx="67">
                  <c:v>14.2015762120649</c:v>
                </c:pt>
                <c:pt idx="68">
                  <c:v>13.6902332488748</c:v>
                </c:pt>
                <c:pt idx="69">
                  <c:v>13.1675303226131</c:v>
                </c:pt>
                <c:pt idx="70">
                  <c:v>12.6341431009074</c:v>
                </c:pt>
                <c:pt idx="71">
                  <c:v>12.0906754439963</c:v>
                </c:pt>
                <c:pt idx="72">
                  <c:v>11.5378258022437</c:v>
                </c:pt>
                <c:pt idx="73">
                  <c:v>10.976550205485</c:v>
                </c:pt>
                <c:pt idx="74">
                  <c:v>10.408200168431</c:v>
                </c:pt>
                <c:pt idx="75">
                  <c:v>9.83461715884054</c:v>
                </c:pt>
                <c:pt idx="76">
                  <c:v>9.25817128790993</c:v>
                </c:pt>
                <c:pt idx="77">
                  <c:v>8.68173952206324</c:v>
                </c:pt>
                <c:pt idx="78">
                  <c:v>8.10862667338349</c:v>
                </c:pt>
                <c:pt idx="79">
                  <c:v>7.54243941958272</c:v>
                </c:pt>
                <c:pt idx="80">
                  <c:v>6.98692862427824</c:v>
                </c:pt>
              </c:numCache>
            </c:numRef>
          </c:val>
        </c:ser>
        <c:ser>
          <c:idx val="29"/>
          <c:order val="29"/>
          <c:tx>
            <c:strRef>
              <c:f>'Beräkning sigma_z'!$A$36</c:f>
              <c:strCache>
                <c:ptCount val="1"/>
                <c:pt idx="0">
                  <c:v>145.0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36:$CZ$36</c:f>
              <c:numCache>
                <c:formatCode>General</c:formatCode>
                <c:ptCount val="100"/>
                <c:pt idx="20">
                  <c:v>6.82696010962397</c:v>
                </c:pt>
                <c:pt idx="21">
                  <c:v>7.35044207883335</c:v>
                </c:pt>
                <c:pt idx="22">
                  <c:v>7.8839473427579</c:v>
                </c:pt>
                <c:pt idx="23">
                  <c:v>8.42424328836595</c:v>
                </c:pt>
                <c:pt idx="24">
                  <c:v>8.96819926778163</c:v>
                </c:pt>
                <c:pt idx="25">
                  <c:v>9.51290618114406</c:v>
                </c:pt>
                <c:pt idx="26">
                  <c:v>10.0557713780732</c:v>
                </c:pt>
                <c:pt idx="27">
                  <c:v>10.5945781592352</c:v>
                </c:pt>
                <c:pt idx="28">
                  <c:v>11.1275028937284</c:v>
                </c:pt>
                <c:pt idx="29">
                  <c:v>11.6530877978872</c:v>
                </c:pt>
                <c:pt idx="30">
                  <c:v>12.1701730408728</c:v>
                </c:pt>
                <c:pt idx="31">
                  <c:v>12.6777971795275</c:v>
                </c:pt>
                <c:pt idx="32">
                  <c:v>13.1750791023889</c:v>
                </c:pt>
                <c:pt idx="33">
                  <c:v>13.6610969736756</c:v>
                </c:pt>
                <c:pt idx="34">
                  <c:v>14.1347797219834</c:v>
                </c:pt>
                <c:pt idx="35">
                  <c:v>14.5948244228093</c:v>
                </c:pt>
                <c:pt idx="36">
                  <c:v>15.0396488814619</c:v>
                </c:pt>
                <c:pt idx="37">
                  <c:v>15.4673835451301</c:v>
                </c:pt>
                <c:pt idx="38">
                  <c:v>15.875901433444</c:v>
                </c:pt>
                <c:pt idx="39">
                  <c:v>16.2628799389224</c:v>
                </c:pt>
                <c:pt idx="40">
                  <c:v>16.625884807646</c:v>
                </c:pt>
                <c:pt idx="41">
                  <c:v>16.9624647848046</c:v>
                </c:pt>
                <c:pt idx="42">
                  <c:v>17.2702453978318</c:v>
                </c:pt>
                <c:pt idx="43">
                  <c:v>17.547011953035</c:v>
                </c:pt>
                <c:pt idx="44">
                  <c:v>17.7907746179026</c:v>
                </c:pt>
                <c:pt idx="45">
                  <c:v>17.9998119049893</c:v>
                </c:pt>
                <c:pt idx="46">
                  <c:v>18.172692396418</c:v>
                </c:pt>
                <c:pt idx="47">
                  <c:v>18.3082776439022</c:v>
                </c:pt>
                <c:pt idx="48">
                  <c:v>18.4057114596963</c:v>
                </c:pt>
                <c:pt idx="49">
                  <c:v>18.4644020399363</c:v>
                </c:pt>
                <c:pt idx="50">
                  <c:v>18.4840034519351</c:v>
                </c:pt>
                <c:pt idx="51">
                  <c:v>18.4644020399363</c:v>
                </c:pt>
                <c:pt idx="52">
                  <c:v>18.4057114596963</c:v>
                </c:pt>
                <c:pt idx="53">
                  <c:v>18.3082776439022</c:v>
                </c:pt>
                <c:pt idx="54">
                  <c:v>18.172692396418</c:v>
                </c:pt>
                <c:pt idx="55">
                  <c:v>17.9998119049892</c:v>
                </c:pt>
                <c:pt idx="56">
                  <c:v>17.7907746179026</c:v>
                </c:pt>
                <c:pt idx="57">
                  <c:v>17.547011953035</c:v>
                </c:pt>
                <c:pt idx="58">
                  <c:v>17.2702453978318</c:v>
                </c:pt>
                <c:pt idx="59">
                  <c:v>16.9624647848046</c:v>
                </c:pt>
                <c:pt idx="60">
                  <c:v>16.625884807646</c:v>
                </c:pt>
                <c:pt idx="61">
                  <c:v>16.2628799389224</c:v>
                </c:pt>
                <c:pt idx="62">
                  <c:v>15.875901433444</c:v>
                </c:pt>
                <c:pt idx="63">
                  <c:v>15.4673835451301</c:v>
                </c:pt>
                <c:pt idx="64">
                  <c:v>15.0396488814619</c:v>
                </c:pt>
                <c:pt idx="65">
                  <c:v>14.5948244228093</c:v>
                </c:pt>
                <c:pt idx="66">
                  <c:v>14.1347797219834</c:v>
                </c:pt>
                <c:pt idx="67">
                  <c:v>13.6610969736756</c:v>
                </c:pt>
                <c:pt idx="68">
                  <c:v>13.1750791023889</c:v>
                </c:pt>
                <c:pt idx="69">
                  <c:v>12.6777971795275</c:v>
                </c:pt>
                <c:pt idx="70">
                  <c:v>12.1701730408728</c:v>
                </c:pt>
                <c:pt idx="71">
                  <c:v>11.6530877978872</c:v>
                </c:pt>
                <c:pt idx="72">
                  <c:v>11.1275028937284</c:v>
                </c:pt>
                <c:pt idx="73">
                  <c:v>10.5945781592352</c:v>
                </c:pt>
                <c:pt idx="74">
                  <c:v>10.0557713780732</c:v>
                </c:pt>
                <c:pt idx="75">
                  <c:v>9.51290618114407</c:v>
                </c:pt>
                <c:pt idx="76">
                  <c:v>8.96819926778163</c:v>
                </c:pt>
                <c:pt idx="77">
                  <c:v>8.42424328836595</c:v>
                </c:pt>
                <c:pt idx="78">
                  <c:v>7.8839473427579</c:v>
                </c:pt>
                <c:pt idx="79">
                  <c:v>7.35044207883336</c:v>
                </c:pt>
                <c:pt idx="80">
                  <c:v>6.82696010962397</c:v>
                </c:pt>
              </c:numCache>
            </c:numRef>
          </c:val>
        </c:ser>
        <c:ser>
          <c:idx val="30"/>
          <c:order val="30"/>
          <c:tx>
            <c:strRef>
              <c:f>'Beräkning sigma_z'!$A$37</c:f>
              <c:strCache>
                <c:ptCount val="1"/>
                <c:pt idx="0">
                  <c:v>150.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äkning sigma_z'!$E$6:$CZ$6</c:f>
              <c:strCache>
                <c:ptCount val="1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Beräkning sigma_z'!$E$37:$CZ$37</c:f>
              <c:numCache>
                <c:formatCode>General</c:formatCode>
                <c:ptCount val="100"/>
                <c:pt idx="20">
                  <c:v>6.67424275241982</c:v>
                </c:pt>
                <c:pt idx="21">
                  <c:v>7.16846141072375</c:v>
                </c:pt>
                <c:pt idx="22">
                  <c:v>7.67206517473107</c:v>
                </c:pt>
                <c:pt idx="23">
                  <c:v>8.18223971138828</c:v>
                </c:pt>
                <c:pt idx="24">
                  <c:v>8.69623879125624</c:v>
                </c:pt>
                <c:pt idx="25">
                  <c:v>9.21147580746227</c:v>
                </c:pt>
                <c:pt idx="26">
                  <c:v>9.72559615780903</c:v>
                </c:pt>
                <c:pt idx="27">
                  <c:v>10.2365229171907</c:v>
                </c:pt>
                <c:pt idx="28">
                  <c:v>10.7424710047897</c:v>
                </c:pt>
                <c:pt idx="29">
                  <c:v>11.2419286828811</c:v>
                </c:pt>
                <c:pt idx="30">
                  <c:v>11.7336092161759</c:v>
                </c:pt>
                <c:pt idx="31">
                  <c:v>12.2163792752051</c:v>
                </c:pt>
                <c:pt idx="32">
                  <c:v>12.689173592177</c:v>
                </c:pt>
                <c:pt idx="33">
                  <c:v>13.1509069995412</c:v>
                </c:pt>
                <c:pt idx="34">
                  <c:v>13.6003950392789</c:v>
                </c:pt>
                <c:pt idx="35">
                  <c:v>14.0362928288953</c:v>
                </c:pt>
                <c:pt idx="36">
                  <c:v>14.4570590759262</c:v>
                </c:pt>
                <c:pt idx="37">
                  <c:v>14.8609485229119</c:v>
                </c:pt>
                <c:pt idx="38">
                  <c:v>15.2460322696332</c:v>
                </c:pt>
                <c:pt idx="39">
                  <c:v>15.61024195109</c:v>
                </c:pt>
                <c:pt idx="40">
                  <c:v>15.9514311373648</c:v>
                </c:pt>
                <c:pt idx="41">
                  <c:v>16.2674458754401</c:v>
                </c:pt>
                <c:pt idx="42">
                  <c:v>16.5561961100398</c:v>
                </c:pt>
                <c:pt idx="43">
                  <c:v>16.8157206923187</c:v>
                </c:pt>
                <c:pt idx="44">
                  <c:v>17.0442405412126</c:v>
                </c:pt>
                <c:pt idx="45">
                  <c:v>17.2401968933601</c:v>
                </c:pt>
                <c:pt idx="46">
                  <c:v>17.4022740643695</c:v>
                </c:pt>
                <c:pt idx="47">
                  <c:v>17.5294083781078</c:v>
                </c:pt>
                <c:pt idx="48">
                  <c:v>17.6207866088928</c:v>
                </c:pt>
                <c:pt idx="49">
                  <c:v>17.6758382350712</c:v>
                </c:pt>
                <c:pt idx="50">
                  <c:v>17.6942259477742</c:v>
                </c:pt>
                <c:pt idx="51">
                  <c:v>17.6758382350712</c:v>
                </c:pt>
                <c:pt idx="52">
                  <c:v>17.6207866088928</c:v>
                </c:pt>
                <c:pt idx="53">
                  <c:v>17.5294083781078</c:v>
                </c:pt>
                <c:pt idx="54">
                  <c:v>17.4022740643695</c:v>
                </c:pt>
                <c:pt idx="55">
                  <c:v>17.2401968933601</c:v>
                </c:pt>
                <c:pt idx="56">
                  <c:v>17.0442405412126</c:v>
                </c:pt>
                <c:pt idx="57">
                  <c:v>16.8157206923187</c:v>
                </c:pt>
                <c:pt idx="58">
                  <c:v>16.5561961100398</c:v>
                </c:pt>
                <c:pt idx="59">
                  <c:v>16.2674458754401</c:v>
                </c:pt>
                <c:pt idx="60">
                  <c:v>15.9514311373649</c:v>
                </c:pt>
                <c:pt idx="61">
                  <c:v>15.61024195109</c:v>
                </c:pt>
                <c:pt idx="62">
                  <c:v>15.2460322696332</c:v>
                </c:pt>
                <c:pt idx="63">
                  <c:v>14.8609485229119</c:v>
                </c:pt>
                <c:pt idx="64">
                  <c:v>14.4570590759262</c:v>
                </c:pt>
                <c:pt idx="65">
                  <c:v>14.0362928288953</c:v>
                </c:pt>
                <c:pt idx="66">
                  <c:v>13.6003950392789</c:v>
                </c:pt>
                <c:pt idx="67">
                  <c:v>13.1509069995412</c:v>
                </c:pt>
                <c:pt idx="68">
                  <c:v>12.689173592177</c:v>
                </c:pt>
                <c:pt idx="69">
                  <c:v>12.2163792752051</c:v>
                </c:pt>
                <c:pt idx="70">
                  <c:v>11.7336092161759</c:v>
                </c:pt>
                <c:pt idx="71">
                  <c:v>11.2419286828811</c:v>
                </c:pt>
                <c:pt idx="72">
                  <c:v>10.7424710047897</c:v>
                </c:pt>
                <c:pt idx="73">
                  <c:v>10.2365229171907</c:v>
                </c:pt>
                <c:pt idx="74">
                  <c:v>9.72559615780902</c:v>
                </c:pt>
                <c:pt idx="75">
                  <c:v>9.21147580746226</c:v>
                </c:pt>
                <c:pt idx="76">
                  <c:v>8.69623879125624</c:v>
                </c:pt>
                <c:pt idx="77">
                  <c:v>8.18223971138827</c:v>
                </c:pt>
                <c:pt idx="78">
                  <c:v>7.67206517473107</c:v>
                </c:pt>
                <c:pt idx="79">
                  <c:v>7.16846141072375</c:v>
                </c:pt>
                <c:pt idx="80">
                  <c:v>6.67424275241982</c:v>
                </c:pt>
              </c:numCache>
            </c:numRef>
          </c:val>
        </c:ser>
        <c:gapWidth val="100"/>
        <c:shape val="box"/>
        <c:axId val="60814940"/>
        <c:axId val="73420143"/>
        <c:axId val="75651210"/>
      </c:bar3DChart>
      <c:catAx>
        <c:axId val="60814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stånd från mitt (cm)</a:t>
                </a:r>
              </a:p>
            </c:rich>
          </c:tx>
          <c:layout>
            <c:manualLayout>
              <c:xMode val="edge"/>
              <c:yMode val="edge"/>
              <c:x val="0.386772671675695"/>
              <c:y val="0.7483186576995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20143"/>
        <c:crossesAt val="0"/>
        <c:auto val="1"/>
        <c:lblAlgn val="ctr"/>
        <c:lblOffset val="100"/>
        <c:noMultiLvlLbl val="0"/>
      </c:catAx>
      <c:valAx>
        <c:axId val="73420143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14940"/>
        <c:crossBetween val="midCat"/>
        <c:majorUnit val="20"/>
      </c:valAx>
      <c:serAx>
        <c:axId val="7565121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jup (cm)</a:t>
                </a:r>
              </a:p>
            </c:rich>
          </c:tx>
          <c:layout>
            <c:manualLayout>
              <c:xMode val="edge"/>
              <c:yMode val="edge"/>
              <c:x val="0.93674646164599"/>
              <c:y val="0.2859321916383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20143"/>
        <c:crosses val="autoZero"/>
      </c:serAx>
    </c:plotArea>
    <c:legend>
      <c:legendPos val="r"/>
      <c:layout>
        <c:manualLayout>
          <c:xMode val="edge"/>
          <c:yMode val="edge"/>
          <c:x val="0.786126157609645"/>
          <c:y val="0.322401719475837"/>
          <c:w val="0.109426874017124"/>
          <c:h val="0.37911668862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13821422331"/>
          <c:y val="0.077445746377314"/>
          <c:w val="0.942862135243753"/>
          <c:h val="0.908063509672052"/>
        </c:manualLayout>
      </c:layout>
      <c:scatterChart>
        <c:scatterStyle val="line"/>
        <c:varyColors val="0"/>
        <c:ser>
          <c:idx val="0"/>
          <c:order val="0"/>
          <c:tx>
            <c:strRef>
              <c:f>"sigma_z"</c:f>
              <c:strCache>
                <c:ptCount val="1"/>
                <c:pt idx="0">
                  <c:v>sigma_z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äkning sigma_z'!$BC$7:$BC$39</c:f>
              <c:numCache>
                <c:formatCode>General</c:formatCode>
                <c:ptCount val="33"/>
                <c:pt idx="0">
                  <c:v>53.5762252807617</c:v>
                </c:pt>
                <c:pt idx="1">
                  <c:v>61.6595713910965</c:v>
                </c:pt>
                <c:pt idx="2">
                  <c:v>63.5547186690313</c:v>
                </c:pt>
                <c:pt idx="3">
                  <c:v>66.2520566136454</c:v>
                </c:pt>
                <c:pt idx="4">
                  <c:v>66.7130568642006</c:v>
                </c:pt>
                <c:pt idx="5">
                  <c:v>65.5660555427731</c:v>
                </c:pt>
                <c:pt idx="6">
                  <c:v>63.3767520983813</c:v>
                </c:pt>
                <c:pt idx="7">
                  <c:v>60.5900997037176</c:v>
                </c:pt>
                <c:pt idx="8">
                  <c:v>57.5202475689167</c:v>
                </c:pt>
                <c:pt idx="9">
                  <c:v>54.3709321653256</c:v>
                </c:pt>
                <c:pt idx="10">
                  <c:v>51.2657554555152</c:v>
                </c:pt>
                <c:pt idx="11">
                  <c:v>48.2752539932562</c:v>
                </c:pt>
                <c:pt idx="12">
                  <c:v>45.4367040586548</c:v>
                </c:pt>
                <c:pt idx="13">
                  <c:v>42.7671692466799</c:v>
                </c:pt>
                <c:pt idx="14">
                  <c:v>40.271622673053</c:v>
                </c:pt>
                <c:pt idx="15">
                  <c:v>37.9478753326781</c:v>
                </c:pt>
                <c:pt idx="16">
                  <c:v>35.7895576669862</c:v>
                </c:pt>
                <c:pt idx="17">
                  <c:v>33.7879471430554</c:v>
                </c:pt>
                <c:pt idx="18">
                  <c:v>31.9331129161176</c:v>
                </c:pt>
                <c:pt idx="19">
                  <c:v>30.2146480888981</c:v>
                </c:pt>
                <c:pt idx="20">
                  <c:v>28.6221437779213</c:v>
                </c:pt>
                <c:pt idx="21">
                  <c:v>27.1454945233546</c:v>
                </c:pt>
                <c:pt idx="22">
                  <c:v>25.7750892541177</c:v>
                </c:pt>
                <c:pt idx="23">
                  <c:v>24.5019225755827</c:v>
                </c:pt>
                <c:pt idx="24">
                  <c:v>23.3176500364222</c:v>
                </c:pt>
                <c:pt idx="25">
                  <c:v>22.214604250457</c:v>
                </c:pt>
                <c:pt idx="26">
                  <c:v>21.1857842628309</c:v>
                </c:pt>
                <c:pt idx="27">
                  <c:v>20.2248273530995</c:v>
                </c:pt>
                <c:pt idx="28">
                  <c:v>19.3259700704515</c:v>
                </c:pt>
                <c:pt idx="29">
                  <c:v>18.4840034519351</c:v>
                </c:pt>
                <c:pt idx="30">
                  <c:v>17.6942259477742</c:v>
                </c:pt>
              </c:numCache>
            </c:numRef>
          </c:xVal>
          <c:yVal>
            <c:numRef>
              <c:f>'Beräkning sigma_z'!$A$7:$A$39</c:f>
              <c:numCache>
                <c:formatCode>General</c:formatCode>
                <c:ptCount val="33"/>
                <c:pt idx="0">
                  <c:v>0</c:v>
                </c:pt>
                <c:pt idx="1">
                  <c:v>7.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48.11799621582</c:v>
                </c:pt>
                <c:pt idx="32">
                  <c:v>152.89599609375</c:v>
                </c:pt>
              </c:numCache>
            </c:numRef>
          </c:yVal>
          <c:smooth val="0"/>
        </c:ser>
        <c:axId val="69351748"/>
        <c:axId val="35134074"/>
      </c:scatterChart>
      <c:valAx>
        <c:axId val="69351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Vertikalt tryck (kPa)</a:t>
                </a:r>
              </a:p>
            </c:rich>
          </c:tx>
          <c:layout>
            <c:manualLayout>
              <c:xMode val="edge"/>
              <c:yMode val="edge"/>
              <c:x val="0.465533810938319"/>
              <c:y val="0.01740275948138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34074"/>
        <c:crossesAt val="0"/>
        <c:crossBetween val="midCat"/>
      </c:valAx>
      <c:valAx>
        <c:axId val="35134074"/>
        <c:scaling>
          <c:orientation val="maxMin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Djup (c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618525965471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51748"/>
        <c:crossesAt val="0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48890442076"/>
          <c:y val="0.0296748249323996"/>
          <c:w val="0.860693692119518"/>
          <c:h val="0.907370172640921"/>
        </c:manualLayout>
      </c:layout>
      <c:scatterChart>
        <c:scatterStyle val="line"/>
        <c:varyColors val="0"/>
        <c:ser>
          <c:idx val="0"/>
          <c:order val="0"/>
          <c:tx>
            <c:strRef>
              <c:f>'Beräkning sigma_z'!$A$13</c:f>
              <c:strCache>
                <c:ptCount val="1"/>
                <c:pt idx="0">
                  <c:v>30.0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äkning sigma_z'!$E$6:$CZ$6</c:f>
              <c:numCache>
                <c:formatCode>General</c:formatCode>
                <c:ptCount val="100"/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</c:numCache>
            </c:numRef>
          </c:xVal>
          <c:yVal>
            <c:numRef>
              <c:f>'Beräkning sigma_z'!$E$13:$CZ$13</c:f>
              <c:numCache>
                <c:formatCode>General</c:formatCode>
                <c:ptCount val="100"/>
                <c:pt idx="20">
                  <c:v>8.10463374404205</c:v>
                </c:pt>
                <c:pt idx="21">
                  <c:v>12.9456510740744</c:v>
                </c:pt>
                <c:pt idx="22">
                  <c:v>19.6508167574422</c:v>
                </c:pt>
                <c:pt idx="23">
                  <c:v>27.9661779120067</c:v>
                </c:pt>
                <c:pt idx="24">
                  <c:v>36.9935798721195</c:v>
                </c:pt>
                <c:pt idx="25">
                  <c:v>45.2885136846245</c:v>
                </c:pt>
                <c:pt idx="26">
                  <c:v>51.2475553312007</c:v>
                </c:pt>
                <c:pt idx="27">
                  <c:v>53.6432043710445</c:v>
                </c:pt>
                <c:pt idx="28">
                  <c:v>52.0808019269246</c:v>
                </c:pt>
                <c:pt idx="29">
                  <c:v>47.1904804227579</c:v>
                </c:pt>
                <c:pt idx="30">
                  <c:v>40.4790279967264</c:v>
                </c:pt>
                <c:pt idx="31">
                  <c:v>33.8939559107228</c:v>
                </c:pt>
                <c:pt idx="32">
                  <c:v>29.2578956985559</c:v>
                </c:pt>
                <c:pt idx="33">
                  <c:v>27.782744106789</c:v>
                </c:pt>
                <c:pt idx="34">
                  <c:v>29.8311002242456</c:v>
                </c:pt>
                <c:pt idx="35">
                  <c:v>34.9582873245849</c:v>
                </c:pt>
                <c:pt idx="36">
                  <c:v>42.1388931268745</c:v>
                </c:pt>
                <c:pt idx="37">
                  <c:v>50.060267604896</c:v>
                </c:pt>
                <c:pt idx="38">
                  <c:v>57.4207161895073</c:v>
                </c:pt>
                <c:pt idx="39">
                  <c:v>63.2097102533836</c:v>
                </c:pt>
                <c:pt idx="40">
                  <c:v>66.9414876718448</c:v>
                </c:pt>
                <c:pt idx="41">
                  <c:v>68.7763208120383</c:v>
                </c:pt>
                <c:pt idx="42">
                  <c:v>69.4193655305447</c:v>
                </c:pt>
                <c:pt idx="43">
                  <c:v>69.7176319425702</c:v>
                </c:pt>
                <c:pt idx="44">
                  <c:v>70.1092986951479</c:v>
                </c:pt>
                <c:pt idx="45">
                  <c:v>70.3681525398005</c:v>
                </c:pt>
                <c:pt idx="46">
                  <c:v>69.9176782307522</c:v>
                </c:pt>
                <c:pt idx="47">
                  <c:v>68.4293655094942</c:v>
                </c:pt>
                <c:pt idx="48">
                  <c:v>66.2196610005132</c:v>
                </c:pt>
                <c:pt idx="49">
                  <c:v>64.1985990713886</c:v>
                </c:pt>
                <c:pt idx="50">
                  <c:v>63.3767520983813</c:v>
                </c:pt>
                <c:pt idx="51">
                  <c:v>64.1985990713887</c:v>
                </c:pt>
                <c:pt idx="52">
                  <c:v>66.2196610005132</c:v>
                </c:pt>
                <c:pt idx="53">
                  <c:v>68.4293655094942</c:v>
                </c:pt>
                <c:pt idx="54">
                  <c:v>69.9176782307522</c:v>
                </c:pt>
                <c:pt idx="55">
                  <c:v>70.3681525398005</c:v>
                </c:pt>
                <c:pt idx="56">
                  <c:v>70.1092986951479</c:v>
                </c:pt>
                <c:pt idx="57">
                  <c:v>69.7176319425702</c:v>
                </c:pt>
                <c:pt idx="58">
                  <c:v>69.4193655305447</c:v>
                </c:pt>
                <c:pt idx="59">
                  <c:v>68.7763208120384</c:v>
                </c:pt>
                <c:pt idx="60">
                  <c:v>66.9414876718448</c:v>
                </c:pt>
                <c:pt idx="61">
                  <c:v>63.2097102533836</c:v>
                </c:pt>
                <c:pt idx="62">
                  <c:v>57.4207161895072</c:v>
                </c:pt>
                <c:pt idx="63">
                  <c:v>50.060267604896</c:v>
                </c:pt>
                <c:pt idx="64">
                  <c:v>42.1388931268745</c:v>
                </c:pt>
                <c:pt idx="65">
                  <c:v>34.9582873245849</c:v>
                </c:pt>
                <c:pt idx="66">
                  <c:v>29.8311002242456</c:v>
                </c:pt>
                <c:pt idx="67">
                  <c:v>27.782744106789</c:v>
                </c:pt>
                <c:pt idx="68">
                  <c:v>29.2578956985559</c:v>
                </c:pt>
                <c:pt idx="69">
                  <c:v>33.8939559107228</c:v>
                </c:pt>
                <c:pt idx="70">
                  <c:v>40.4790279967263</c:v>
                </c:pt>
                <c:pt idx="71">
                  <c:v>47.1904804227578</c:v>
                </c:pt>
                <c:pt idx="72">
                  <c:v>52.0808019269246</c:v>
                </c:pt>
                <c:pt idx="73">
                  <c:v>53.6432043710445</c:v>
                </c:pt>
                <c:pt idx="74">
                  <c:v>51.2475553312007</c:v>
                </c:pt>
                <c:pt idx="75">
                  <c:v>45.2885136846245</c:v>
                </c:pt>
                <c:pt idx="76">
                  <c:v>36.9935798721195</c:v>
                </c:pt>
                <c:pt idx="77">
                  <c:v>27.9661779120067</c:v>
                </c:pt>
                <c:pt idx="78">
                  <c:v>19.6508167574422</c:v>
                </c:pt>
                <c:pt idx="79">
                  <c:v>12.9456510740744</c:v>
                </c:pt>
                <c:pt idx="80">
                  <c:v>8.10463374404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räkning sigma_z'!$A$17</c:f>
              <c:strCache>
                <c:ptCount val="1"/>
                <c:pt idx="0">
                  <c:v>50.0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äkning sigma_z'!$E$6:$CZ$6</c:f>
              <c:numCache>
                <c:formatCode>General</c:formatCode>
                <c:ptCount val="100"/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</c:numCache>
            </c:numRef>
          </c:xVal>
          <c:yVal>
            <c:numRef>
              <c:f>'Beräkning sigma_z'!$E$17:$CZ$17</c:f>
              <c:numCache>
                <c:formatCode>General</c:formatCode>
                <c:ptCount val="100"/>
                <c:pt idx="20">
                  <c:v>10.7944093855408</c:v>
                </c:pt>
                <c:pt idx="21">
                  <c:v>13.9841549066386</c:v>
                </c:pt>
                <c:pt idx="22">
                  <c:v>17.5993989245568</c:v>
                </c:pt>
                <c:pt idx="23">
                  <c:v>21.4245102953441</c:v>
                </c:pt>
                <c:pt idx="24">
                  <c:v>25.1451988570965</c:v>
                </c:pt>
                <c:pt idx="25">
                  <c:v>28.3973768407307</c:v>
                </c:pt>
                <c:pt idx="26">
                  <c:v>30.8466942948748</c:v>
                </c:pt>
                <c:pt idx="27">
                  <c:v>32.2775767857733</c:v>
                </c:pt>
                <c:pt idx="28">
                  <c:v>32.6625977097689</c:v>
                </c:pt>
                <c:pt idx="29">
                  <c:v>32.1865742038483</c:v>
                </c:pt>
                <c:pt idx="30">
                  <c:v>31.2139646274685</c:v>
                </c:pt>
                <c:pt idx="31">
                  <c:v>30.207217647655</c:v>
                </c:pt>
                <c:pt idx="32">
                  <c:v>29.6199919720101</c:v>
                </c:pt>
                <c:pt idx="33">
                  <c:v>29.7963647999654</c:v>
                </c:pt>
                <c:pt idx="34">
                  <c:v>30.903088028878</c:v>
                </c:pt>
                <c:pt idx="35">
                  <c:v>32.9094305796502</c:v>
                </c:pt>
                <c:pt idx="36">
                  <c:v>35.6141896328</c:v>
                </c:pt>
                <c:pt idx="37">
                  <c:v>38.7076347834564</c:v>
                </c:pt>
                <c:pt idx="38">
                  <c:v>41.8497756511986</c:v>
                </c:pt>
                <c:pt idx="39">
                  <c:v>44.7447497081386</c:v>
                </c:pt>
                <c:pt idx="40">
                  <c:v>47.1931359284146</c:v>
                </c:pt>
                <c:pt idx="41">
                  <c:v>49.1097820474714</c:v>
                </c:pt>
                <c:pt idx="42">
                  <c:v>50.505227887048</c:v>
                </c:pt>
                <c:pt idx="43">
                  <c:v>51.4428108865882</c:v>
                </c:pt>
                <c:pt idx="44">
                  <c:v>51.9949273303092</c:v>
                </c:pt>
                <c:pt idx="45">
                  <c:v>52.2216364953033</c:v>
                </c:pt>
                <c:pt idx="46">
                  <c:v>52.1792813118275</c:v>
                </c:pt>
                <c:pt idx="47">
                  <c:v>51.9449493609053</c:v>
                </c:pt>
                <c:pt idx="48">
                  <c:v>51.6305609055591</c:v>
                </c:pt>
                <c:pt idx="49">
                  <c:v>51.3676683613821</c:v>
                </c:pt>
                <c:pt idx="50">
                  <c:v>51.2657554555152</c:v>
                </c:pt>
                <c:pt idx="51">
                  <c:v>51.3676683613821</c:v>
                </c:pt>
                <c:pt idx="52">
                  <c:v>51.6305609055591</c:v>
                </c:pt>
                <c:pt idx="53">
                  <c:v>51.9449493609053</c:v>
                </c:pt>
                <c:pt idx="54">
                  <c:v>52.1792813118275</c:v>
                </c:pt>
                <c:pt idx="55">
                  <c:v>52.2216364953033</c:v>
                </c:pt>
                <c:pt idx="56">
                  <c:v>51.9949273303092</c:v>
                </c:pt>
                <c:pt idx="57">
                  <c:v>51.4428108865882</c:v>
                </c:pt>
                <c:pt idx="58">
                  <c:v>50.505227887048</c:v>
                </c:pt>
                <c:pt idx="59">
                  <c:v>49.1097820474714</c:v>
                </c:pt>
                <c:pt idx="60">
                  <c:v>47.1931359284146</c:v>
                </c:pt>
                <c:pt idx="61">
                  <c:v>44.7447497081385</c:v>
                </c:pt>
                <c:pt idx="62">
                  <c:v>41.8497756511986</c:v>
                </c:pt>
                <c:pt idx="63">
                  <c:v>38.7076347834564</c:v>
                </c:pt>
                <c:pt idx="64">
                  <c:v>35.6141896328</c:v>
                </c:pt>
                <c:pt idx="65">
                  <c:v>32.9094305796502</c:v>
                </c:pt>
                <c:pt idx="66">
                  <c:v>30.903088028878</c:v>
                </c:pt>
                <c:pt idx="67">
                  <c:v>29.7963647999654</c:v>
                </c:pt>
                <c:pt idx="68">
                  <c:v>29.6199919720101</c:v>
                </c:pt>
                <c:pt idx="69">
                  <c:v>30.207217647655</c:v>
                </c:pt>
                <c:pt idx="70">
                  <c:v>31.2139646274685</c:v>
                </c:pt>
                <c:pt idx="71">
                  <c:v>32.1865742038483</c:v>
                </c:pt>
                <c:pt idx="72">
                  <c:v>32.6625977097689</c:v>
                </c:pt>
                <c:pt idx="73">
                  <c:v>32.2775767857733</c:v>
                </c:pt>
                <c:pt idx="74">
                  <c:v>30.8466942948748</c:v>
                </c:pt>
                <c:pt idx="75">
                  <c:v>28.3973768407307</c:v>
                </c:pt>
                <c:pt idx="76">
                  <c:v>25.1451988570965</c:v>
                </c:pt>
                <c:pt idx="77">
                  <c:v>21.4245102953441</c:v>
                </c:pt>
                <c:pt idx="78">
                  <c:v>17.5993989245568</c:v>
                </c:pt>
                <c:pt idx="79">
                  <c:v>13.9841549066386</c:v>
                </c:pt>
                <c:pt idx="80">
                  <c:v>10.79440938554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räkning sigma_z'!$A$21</c:f>
              <c:strCache>
                <c:ptCount val="1"/>
                <c:pt idx="0">
                  <c:v>70.0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äkning sigma_z'!$E$6:$CZ$6</c:f>
              <c:numCache>
                <c:formatCode>General</c:formatCode>
                <c:ptCount val="100"/>
                <c:pt idx="20">
                  <c:v>-150</c:v>
                </c:pt>
                <c:pt idx="21">
                  <c:v>-145</c:v>
                </c:pt>
                <c:pt idx="22">
                  <c:v>-140</c:v>
                </c:pt>
                <c:pt idx="23">
                  <c:v>-135</c:v>
                </c:pt>
                <c:pt idx="24">
                  <c:v>-130</c:v>
                </c:pt>
                <c:pt idx="25">
                  <c:v>-125</c:v>
                </c:pt>
                <c:pt idx="26">
                  <c:v>-120</c:v>
                </c:pt>
                <c:pt idx="27">
                  <c:v>-115</c:v>
                </c:pt>
                <c:pt idx="28">
                  <c:v>-110</c:v>
                </c:pt>
                <c:pt idx="29">
                  <c:v>-105</c:v>
                </c:pt>
                <c:pt idx="30">
                  <c:v>-100</c:v>
                </c:pt>
                <c:pt idx="31">
                  <c:v>-95</c:v>
                </c:pt>
                <c:pt idx="32">
                  <c:v>-90</c:v>
                </c:pt>
                <c:pt idx="33">
                  <c:v>-85</c:v>
                </c:pt>
                <c:pt idx="34">
                  <c:v>-80</c:v>
                </c:pt>
                <c:pt idx="35">
                  <c:v>-75</c:v>
                </c:pt>
                <c:pt idx="36">
                  <c:v>-70</c:v>
                </c:pt>
                <c:pt idx="37">
                  <c:v>-65</c:v>
                </c:pt>
                <c:pt idx="38">
                  <c:v>-60</c:v>
                </c:pt>
                <c:pt idx="39">
                  <c:v>-55</c:v>
                </c:pt>
                <c:pt idx="40">
                  <c:v>-50</c:v>
                </c:pt>
                <c:pt idx="41">
                  <c:v>-45</c:v>
                </c:pt>
                <c:pt idx="42">
                  <c:v>-40</c:v>
                </c:pt>
                <c:pt idx="43">
                  <c:v>-35</c:v>
                </c:pt>
                <c:pt idx="44">
                  <c:v>-30</c:v>
                </c:pt>
                <c:pt idx="45">
                  <c:v>-25</c:v>
                </c:pt>
                <c:pt idx="46">
                  <c:v>-20</c:v>
                </c:pt>
                <c:pt idx="47">
                  <c:v>-15</c:v>
                </c:pt>
                <c:pt idx="48">
                  <c:v>-10</c:v>
                </c:pt>
                <c:pt idx="49">
                  <c:v>-5</c:v>
                </c:pt>
                <c:pt idx="50">
                  <c:v>0</c:v>
                </c:pt>
                <c:pt idx="51">
                  <c:v>5</c:v>
                </c:pt>
                <c:pt idx="52">
                  <c:v>10</c:v>
                </c:pt>
                <c:pt idx="53">
                  <c:v>15</c:v>
                </c:pt>
                <c:pt idx="54">
                  <c:v>20</c:v>
                </c:pt>
                <c:pt idx="55">
                  <c:v>25</c:v>
                </c:pt>
                <c:pt idx="56">
                  <c:v>30</c:v>
                </c:pt>
                <c:pt idx="57">
                  <c:v>35</c:v>
                </c:pt>
                <c:pt idx="58">
                  <c:v>40</c:v>
                </c:pt>
                <c:pt idx="59">
                  <c:v>45</c:v>
                </c:pt>
                <c:pt idx="60">
                  <c:v>50</c:v>
                </c:pt>
                <c:pt idx="61">
                  <c:v>55</c:v>
                </c:pt>
                <c:pt idx="62">
                  <c:v>60</c:v>
                </c:pt>
                <c:pt idx="63">
                  <c:v>65</c:v>
                </c:pt>
                <c:pt idx="64">
                  <c:v>70</c:v>
                </c:pt>
                <c:pt idx="65">
                  <c:v>75</c:v>
                </c:pt>
                <c:pt idx="66">
                  <c:v>80</c:v>
                </c:pt>
                <c:pt idx="67">
                  <c:v>85</c:v>
                </c:pt>
                <c:pt idx="68">
                  <c:v>90</c:v>
                </c:pt>
                <c:pt idx="69">
                  <c:v>95</c:v>
                </c:pt>
                <c:pt idx="70">
                  <c:v>100</c:v>
                </c:pt>
                <c:pt idx="71">
                  <c:v>105</c:v>
                </c:pt>
                <c:pt idx="72">
                  <c:v>110</c:v>
                </c:pt>
                <c:pt idx="73">
                  <c:v>115</c:v>
                </c:pt>
                <c:pt idx="74">
                  <c:v>120</c:v>
                </c:pt>
                <c:pt idx="75">
                  <c:v>125</c:v>
                </c:pt>
                <c:pt idx="76">
                  <c:v>130</c:v>
                </c:pt>
                <c:pt idx="77">
                  <c:v>135</c:v>
                </c:pt>
                <c:pt idx="78">
                  <c:v>140</c:v>
                </c:pt>
                <c:pt idx="79">
                  <c:v>145</c:v>
                </c:pt>
                <c:pt idx="80">
                  <c:v>150</c:v>
                </c:pt>
              </c:numCache>
            </c:numRef>
          </c:xVal>
          <c:yVal>
            <c:numRef>
              <c:f>'Beräkning sigma_z'!$E$21:$CZ$21</c:f>
              <c:numCache>
                <c:formatCode>General</c:formatCode>
                <c:ptCount val="100"/>
                <c:pt idx="20">
                  <c:v>10.2876198604226</c:v>
                </c:pt>
                <c:pt idx="21">
                  <c:v>12.1723451264901</c:v>
                </c:pt>
                <c:pt idx="22">
                  <c:v>14.1468076016785</c:v>
                </c:pt>
                <c:pt idx="23">
                  <c:v>16.1273378736213</c:v>
                </c:pt>
                <c:pt idx="24">
                  <c:v>18.0188726930236</c:v>
                </c:pt>
                <c:pt idx="25">
                  <c:v>19.7289318706054</c:v>
                </c:pt>
                <c:pt idx="26">
                  <c:v>21.1842293348319</c:v>
                </c:pt>
                <c:pt idx="27">
                  <c:v>22.3461377122268</c:v>
                </c:pt>
                <c:pt idx="28">
                  <c:v>23.2208029818267</c:v>
                </c:pt>
                <c:pt idx="29">
                  <c:v>23.8606247555992</c:v>
                </c:pt>
                <c:pt idx="30">
                  <c:v>24.3559158618899</c:v>
                </c:pt>
                <c:pt idx="31">
                  <c:v>24.8181931782245</c:v>
                </c:pt>
                <c:pt idx="32">
                  <c:v>25.3588599227002</c:v>
                </c:pt>
                <c:pt idx="33">
                  <c:v>26.0682614503239</c:v>
                </c:pt>
                <c:pt idx="34">
                  <c:v>26.9998749338529</c:v>
                </c:pt>
                <c:pt idx="35">
                  <c:v>28.1628743299205</c:v>
                </c:pt>
                <c:pt idx="36">
                  <c:v>29.5240399224882</c:v>
                </c:pt>
                <c:pt idx="37">
                  <c:v>31.0176609097231</c:v>
                </c:pt>
                <c:pt idx="38">
                  <c:v>32.5603331749661</c:v>
                </c:pt>
                <c:pt idx="39">
                  <c:v>34.0667753830628</c:v>
                </c:pt>
                <c:pt idx="40">
                  <c:v>35.4630906582752</c:v>
                </c:pt>
                <c:pt idx="41">
                  <c:v>36.6951317252514</c:v>
                </c:pt>
                <c:pt idx="42">
                  <c:v>37.7313743550032</c:v>
                </c:pt>
                <c:pt idx="43">
                  <c:v>38.5613665945949</c:v>
                </c:pt>
                <c:pt idx="44">
                  <c:v>39.1917828140997</c:v>
                </c:pt>
                <c:pt idx="45">
                  <c:v>39.6420241568934</c:v>
                </c:pt>
                <c:pt idx="46">
                  <c:v>39.9403381406077</c:v>
                </c:pt>
                <c:pt idx="47">
                  <c:v>40.1202448757961</c:v>
                </c:pt>
                <c:pt idx="48">
                  <c:v>40.2164465418432</c:v>
                </c:pt>
                <c:pt idx="49">
                  <c:v>40.2597562678329</c:v>
                </c:pt>
                <c:pt idx="50">
                  <c:v>40.271622673053</c:v>
                </c:pt>
                <c:pt idx="51">
                  <c:v>40.2597562678329</c:v>
                </c:pt>
                <c:pt idx="52">
                  <c:v>40.2164465418432</c:v>
                </c:pt>
                <c:pt idx="53">
                  <c:v>40.120244875796</c:v>
                </c:pt>
                <c:pt idx="54">
                  <c:v>39.9403381406077</c:v>
                </c:pt>
                <c:pt idx="55">
                  <c:v>39.6420241568934</c:v>
                </c:pt>
                <c:pt idx="56">
                  <c:v>39.1917828140997</c:v>
                </c:pt>
                <c:pt idx="57">
                  <c:v>38.5613665945949</c:v>
                </c:pt>
                <c:pt idx="58">
                  <c:v>37.7313743550032</c:v>
                </c:pt>
                <c:pt idx="59">
                  <c:v>36.6951317252514</c:v>
                </c:pt>
                <c:pt idx="60">
                  <c:v>35.4630906582752</c:v>
                </c:pt>
                <c:pt idx="61">
                  <c:v>34.0667753830628</c:v>
                </c:pt>
                <c:pt idx="62">
                  <c:v>32.5603331749661</c:v>
                </c:pt>
                <c:pt idx="63">
                  <c:v>31.0176609097231</c:v>
                </c:pt>
                <c:pt idx="64">
                  <c:v>29.5240399224882</c:v>
                </c:pt>
                <c:pt idx="65">
                  <c:v>28.1628743299205</c:v>
                </c:pt>
                <c:pt idx="66">
                  <c:v>26.9998749338529</c:v>
                </c:pt>
                <c:pt idx="67">
                  <c:v>26.0682614503239</c:v>
                </c:pt>
                <c:pt idx="68">
                  <c:v>25.3588599227002</c:v>
                </c:pt>
                <c:pt idx="69">
                  <c:v>24.8181931782245</c:v>
                </c:pt>
                <c:pt idx="70">
                  <c:v>24.3559158618899</c:v>
                </c:pt>
                <c:pt idx="71">
                  <c:v>23.8606247555992</c:v>
                </c:pt>
                <c:pt idx="72">
                  <c:v>23.2208029818267</c:v>
                </c:pt>
                <c:pt idx="73">
                  <c:v>22.3461377122268</c:v>
                </c:pt>
                <c:pt idx="74">
                  <c:v>21.1842293348319</c:v>
                </c:pt>
                <c:pt idx="75">
                  <c:v>19.7289318706054</c:v>
                </c:pt>
                <c:pt idx="76">
                  <c:v>18.0188726930237</c:v>
                </c:pt>
                <c:pt idx="77">
                  <c:v>16.1273378736213</c:v>
                </c:pt>
                <c:pt idx="78">
                  <c:v>14.1468076016785</c:v>
                </c:pt>
                <c:pt idx="79">
                  <c:v>12.1723451264901</c:v>
                </c:pt>
                <c:pt idx="80">
                  <c:v>10.2876198604226</c:v>
                </c:pt>
              </c:numCache>
            </c:numRef>
          </c:yVal>
          <c:smooth val="0"/>
        </c:ser>
        <c:axId val="76430474"/>
        <c:axId val="6868198"/>
      </c:scatterChart>
      <c:valAx>
        <c:axId val="76430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vstånd från mitten (cm)</a:t>
                </a:r>
              </a:p>
            </c:rich>
          </c:tx>
          <c:layout>
            <c:manualLayout>
              <c:xMode val="edge"/>
              <c:yMode val="edge"/>
              <c:x val="0.348200244626944"/>
              <c:y val="0.934618317964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8198"/>
        <c:crossesAt val="0"/>
        <c:crossBetween val="midCat"/>
      </c:valAx>
      <c:valAx>
        <c:axId val="6868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Vertikalt tryck (kPa)</a:t>
                </a:r>
              </a:p>
            </c:rich>
          </c:tx>
          <c:layout>
            <c:manualLayout>
              <c:xMode val="edge"/>
              <c:yMode val="edge"/>
              <c:x val="0.88659793814433"/>
              <c:y val="0.0649656798169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3047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9404158658047"/>
          <c:y val="0.400332801774943"/>
          <c:w val="0.077057487331819"/>
          <c:h val="0.124731331900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Parabolisk  (σmax = 1.5* ringtryck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bolisk  (σmax = 1.5* ringtryck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Beräkna vertikalt try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äkna vertikalt tryck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B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d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2600</xdr:colOff>
      <xdr:row>17</xdr:row>
      <xdr:rowOff>0</xdr:rowOff>
    </xdr:from>
    <xdr:to>
      <xdr:col>60</xdr:col>
      <xdr:colOff>228240</xdr:colOff>
      <xdr:row>30</xdr:row>
      <xdr:rowOff>12960</xdr:rowOff>
    </xdr:to>
    <xdr:sp>
      <xdr:nvSpPr>
        <xdr:cNvPr id="0" name="Oval 5"/>
        <xdr:cNvSpPr/>
      </xdr:nvSpPr>
      <xdr:spPr>
        <a:xfrm>
          <a:off x="14714280" y="3975120"/>
          <a:ext cx="3103560" cy="3108600"/>
        </a:xfrm>
        <a:prstGeom prst="ellipse">
          <a:avLst/>
        </a:prstGeom>
        <a:noFill/>
        <a:ln w="2484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eräkna vertikalt tryck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äkna vertikalt tryck!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5" activeCellId="0" sqref="A25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83.83"/>
  </cols>
  <sheetData>
    <row r="1" customFormat="false" ht="18" hidden="false" customHeight="false" outlineLevel="0" collapsed="false">
      <c r="A1" s="1" t="s">
        <v>0</v>
      </c>
    </row>
    <row r="2" customFormat="false" ht="16" hidden="false" customHeight="false" outlineLevel="0" collapsed="false">
      <c r="A2" s="0" t="s">
        <v>1</v>
      </c>
    </row>
    <row r="4" customFormat="false" ht="16" hidden="false" customHeight="false" outlineLevel="0" collapsed="false">
      <c r="A4" s="2" t="s">
        <v>2</v>
      </c>
    </row>
    <row r="6" customFormat="false" ht="16" hidden="false" customHeight="false" outlineLevel="0" collapsed="false">
      <c r="A6" s="3" t="s">
        <v>3</v>
      </c>
    </row>
    <row r="7" customFormat="false" ht="16" hidden="false" customHeight="false" outlineLevel="0" collapsed="false">
      <c r="A7" s="3"/>
    </row>
    <row r="8" customFormat="false" ht="16" hidden="false" customHeight="false" outlineLevel="0" collapsed="false">
      <c r="A8" s="2" t="s">
        <v>4</v>
      </c>
    </row>
    <row r="10" customFormat="false" ht="16" hidden="false" customHeight="false" outlineLevel="0" collapsed="false">
      <c r="A10" s="2" t="s">
        <v>5</v>
      </c>
    </row>
    <row r="11" customFormat="false" ht="16" hidden="false" customHeight="false" outlineLevel="0" collapsed="false">
      <c r="A11" s="0" t="s">
        <v>6</v>
      </c>
    </row>
    <row r="12" customFormat="false" ht="16" hidden="false" customHeight="false" outlineLevel="0" collapsed="false">
      <c r="A12" s="0" t="s">
        <v>7</v>
      </c>
    </row>
    <row r="13" customFormat="false" ht="16" hidden="false" customHeight="false" outlineLevel="0" collapsed="false">
      <c r="A13" s="0" t="s">
        <v>8</v>
      </c>
    </row>
    <row r="14" customFormat="false" ht="16" hidden="false" customHeight="false" outlineLevel="0" collapsed="false">
      <c r="A14" s="4" t="s">
        <v>9</v>
      </c>
    </row>
    <row r="15" customFormat="false" ht="16" hidden="false" customHeight="false" outlineLevel="0" collapsed="false">
      <c r="A15" s="0" t="s">
        <v>10</v>
      </c>
    </row>
    <row r="17" customFormat="false" ht="16" hidden="false" customHeight="false" outlineLevel="0" collapsed="false">
      <c r="A17" s="2" t="s">
        <v>11</v>
      </c>
    </row>
    <row r="18" customFormat="false" ht="16" hidden="false" customHeight="false" outlineLevel="0" collapsed="false">
      <c r="A18" s="4" t="s">
        <v>12</v>
      </c>
    </row>
    <row r="19" customFormat="false" ht="16" hidden="false" customHeight="false" outlineLevel="0" collapsed="false">
      <c r="A19" s="4" t="s">
        <v>13</v>
      </c>
    </row>
    <row r="20" customFormat="false" ht="16" hidden="false" customHeight="false" outlineLevel="0" collapsed="false">
      <c r="A20" s="4" t="s">
        <v>14</v>
      </c>
    </row>
    <row r="21" customFormat="false" ht="16" hidden="false" customHeight="false" outlineLevel="0" collapsed="false">
      <c r="A21" s="4" t="s">
        <v>15</v>
      </c>
    </row>
    <row r="22" customFormat="false" ht="16" hidden="false" customHeight="false" outlineLevel="0" collapsed="false">
      <c r="A22" s="4" t="s">
        <v>16</v>
      </c>
    </row>
    <row r="24" customFormat="false" ht="16" hidden="false" customHeight="false" outlineLevel="0" collapsed="false">
      <c r="A24" s="5" t="s">
        <v>17</v>
      </c>
    </row>
    <row r="25" customFormat="false" ht="16" hidden="false" customHeight="false" outlineLevel="0" collapsed="false">
      <c r="A25" s="4" t="s">
        <v>18</v>
      </c>
    </row>
    <row r="27" customFormat="false" ht="16" hidden="false" customHeight="false" outlineLevel="0" collapsed="false">
      <c r="A27" s="5" t="s">
        <v>19</v>
      </c>
    </row>
    <row r="28" customFormat="false" ht="16" hidden="false" customHeight="false" outlineLevel="0" collapsed="false">
      <c r="A28" s="6" t="s">
        <v>20</v>
      </c>
    </row>
    <row r="29" customFormat="false" ht="16" hidden="false" customHeight="false" outlineLevel="0" collapsed="false">
      <c r="A29" s="4"/>
    </row>
    <row r="30" customFormat="false" ht="16" hidden="false" customHeight="false" outlineLevel="0" collapsed="false">
      <c r="A30" s="4" t="s">
        <v>21</v>
      </c>
    </row>
    <row r="31" customFormat="false" ht="16" hidden="false" customHeight="false" outlineLevel="0" collapsed="false">
      <c r="A31" s="3" t="s">
        <v>22</v>
      </c>
    </row>
    <row r="32" customFormat="false" ht="16" hidden="false" customHeight="false" outlineLevel="0" collapsed="false">
      <c r="A32" s="4" t="s">
        <v>23</v>
      </c>
    </row>
    <row r="35" customFormat="false" ht="16" hidden="false" customHeight="false" outlineLevel="0" collapsed="false">
      <c r="A35" s="3" t="s">
        <v>24</v>
      </c>
    </row>
    <row r="36" customFormat="false" ht="16" hidden="false" customHeight="false" outlineLevel="0" collapsed="false">
      <c r="A36" s="0" t="s">
        <v>25</v>
      </c>
    </row>
    <row r="39" customFormat="false" ht="16" hidden="false" customHeight="false" outlineLevel="0" collapsed="false">
      <c r="A39" s="3" t="s">
        <v>26</v>
      </c>
    </row>
    <row r="40" customFormat="false" ht="16" hidden="false" customHeight="false" outlineLevel="0" collapsed="false">
      <c r="A40" s="0" t="s">
        <v>27</v>
      </c>
    </row>
    <row r="43" customFormat="false" ht="16" hidden="false" customHeight="false" outlineLevel="0" collapsed="false">
      <c r="A43" s="3" t="s">
        <v>28</v>
      </c>
    </row>
    <row r="44" customFormat="false" ht="16" hidden="false" customHeight="false" outlineLevel="0" collapsed="false">
      <c r="A44" s="0" t="s">
        <v>29</v>
      </c>
    </row>
    <row r="47" customFormat="false" ht="16" hidden="false" customHeight="false" outlineLevel="0" collapsed="false">
      <c r="A47" s="3" t="s">
        <v>30</v>
      </c>
    </row>
    <row r="48" customFormat="false" ht="16" hidden="false" customHeight="false" outlineLevel="0" collapsed="false">
      <c r="A48" s="0" t="s">
        <v>31</v>
      </c>
    </row>
    <row r="51" customFormat="false" ht="16" hidden="false" customHeight="false" outlineLevel="0" collapsed="false">
      <c r="A51" s="3" t="s">
        <v>32</v>
      </c>
    </row>
    <row r="52" customFormat="false" ht="16" hidden="false" customHeight="false" outlineLevel="0" collapsed="false">
      <c r="A52" s="0" t="s">
        <v>33</v>
      </c>
    </row>
    <row r="53" customFormat="false" ht="16" hidden="false" customHeight="false" outlineLevel="0" collapsed="false">
      <c r="A53" s="0" t="s">
        <v>34</v>
      </c>
    </row>
    <row r="54" customFormat="false" ht="16" hidden="false" customHeight="false" outlineLevel="0" collapsed="false">
      <c r="A54" s="0" t="s">
        <v>35</v>
      </c>
    </row>
    <row r="58" customFormat="false" ht="16" hidden="false" customHeight="false" outlineLevel="0" collapsed="false">
      <c r="A58" s="2" t="s">
        <v>36</v>
      </c>
    </row>
    <row r="59" customFormat="false" ht="18" hidden="false" customHeight="false" outlineLevel="0" collapsed="false">
      <c r="A59" s="0" t="s">
        <v>37</v>
      </c>
    </row>
    <row r="60" customFormat="false" ht="18" hidden="false" customHeight="false" outlineLevel="0" collapsed="false">
      <c r="A60" s="0" t="s">
        <v>38</v>
      </c>
    </row>
    <row r="61" customFormat="false" ht="16" hidden="false" customHeight="false" outlineLevel="0" collapsed="false">
      <c r="A61" s="0" t="s">
        <v>39</v>
      </c>
    </row>
    <row r="63" customFormat="false" ht="16" hidden="false" customHeight="false" outlineLevel="0" collapsed="false">
      <c r="A63" s="4"/>
    </row>
    <row r="66" customFormat="false" ht="18" hidden="false" customHeight="false" outlineLevel="0" collapsed="false">
      <c r="A66" s="0" t="s">
        <v>40</v>
      </c>
    </row>
    <row r="67" customFormat="false" ht="16" hidden="false" customHeight="false" outlineLevel="0" collapsed="false">
      <c r="A67" s="3" t="s">
        <v>41</v>
      </c>
    </row>
    <row r="70" customFormat="false" ht="16" hidden="false" customHeight="false" outlineLevel="0" collapsed="false">
      <c r="A70" s="2" t="s">
        <v>42</v>
      </c>
    </row>
    <row r="72" customFormat="false" ht="16" hidden="false" customHeight="false" outlineLevel="0" collapsed="false">
      <c r="A72" s="7" t="s">
        <v>43</v>
      </c>
    </row>
    <row r="73" customFormat="false" ht="32" hidden="false" customHeight="false" outlineLevel="0" collapsed="false">
      <c r="A73" s="7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D4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7" activeCellId="0" sqref="W7:CI39"/>
    </sheetView>
  </sheetViews>
  <sheetFormatPr defaultColWidth="10.9921875" defaultRowHeight="16" zeroHeight="false" outlineLevelRow="0" outlineLevelCol="0"/>
  <cols>
    <col collapsed="false" customWidth="true" hidden="false" outlineLevel="0" max="1" min="1" style="74" width="5.32"/>
    <col collapsed="false" customWidth="true" hidden="false" outlineLevel="0" max="2" min="2" style="0" width="11.49"/>
    <col collapsed="false" customWidth="true" hidden="false" outlineLevel="0" max="3" min="3" style="0" width="2.83"/>
    <col collapsed="false" customWidth="true" hidden="false" outlineLevel="0" max="5" min="4" style="0" width="1.66"/>
    <col collapsed="false" customWidth="true" hidden="false" outlineLevel="0" max="24" min="6" style="75" width="4.66"/>
    <col collapsed="false" customWidth="true" hidden="false" outlineLevel="0" max="25" min="25" style="56" width="4.49"/>
    <col collapsed="false" customWidth="true" hidden="false" outlineLevel="0" max="26" min="26" style="75" width="4.66"/>
    <col collapsed="false" customWidth="true" hidden="false" outlineLevel="0" max="28" min="27" style="0" width="4.82"/>
    <col collapsed="false" customWidth="true" hidden="false" outlineLevel="0" max="32" min="29" style="75" width="4.82"/>
    <col collapsed="false" customWidth="true" hidden="false" outlineLevel="0" max="33" min="33" style="76" width="4.82"/>
    <col collapsed="false" customWidth="true" hidden="false" outlineLevel="0" max="34" min="34" style="75" width="4.66"/>
    <col collapsed="false" customWidth="true" hidden="false" outlineLevel="0" max="36" min="35" style="75" width="4.82"/>
    <col collapsed="false" customWidth="true" hidden="false" outlineLevel="0" max="43" min="37" style="75" width="4.66"/>
    <col collapsed="false" customWidth="true" hidden="false" outlineLevel="0" max="44" min="44" style="76" width="4.66"/>
    <col collapsed="false" customWidth="true" hidden="false" outlineLevel="0" max="108" min="45" style="75" width="4.66"/>
  </cols>
  <sheetData>
    <row r="3" customFormat="false" ht="16" hidden="false" customHeight="false" outlineLevel="0" collapsed="false">
      <c r="BB3" s="77"/>
      <c r="BC3" s="78" t="s">
        <v>98</v>
      </c>
    </row>
    <row r="6" s="6" customFormat="true" ht="16" hidden="false" customHeight="false" outlineLevel="0" collapsed="false">
      <c r="A6" s="79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1" t="n">
        <v>-150</v>
      </c>
      <c r="Z6" s="80" t="n">
        <v>-145</v>
      </c>
      <c r="AA6" s="6" t="n">
        <v>-140</v>
      </c>
      <c r="AB6" s="6" t="n">
        <v>-135</v>
      </c>
      <c r="AC6" s="80" t="n">
        <v>-130</v>
      </c>
      <c r="AD6" s="80" t="n">
        <v>-125</v>
      </c>
      <c r="AE6" s="80" t="n">
        <v>-120</v>
      </c>
      <c r="AF6" s="80" t="n">
        <v>-115</v>
      </c>
      <c r="AG6" s="80" t="n">
        <v>-110</v>
      </c>
      <c r="AH6" s="80" t="n">
        <v>-105</v>
      </c>
      <c r="AI6" s="80" t="n">
        <v>-100</v>
      </c>
      <c r="AJ6" s="80" t="n">
        <v>-95</v>
      </c>
      <c r="AK6" s="80" t="n">
        <v>-90</v>
      </c>
      <c r="AL6" s="80" t="n">
        <v>-85</v>
      </c>
      <c r="AM6" s="80" t="n">
        <v>-80</v>
      </c>
      <c r="AN6" s="80" t="n">
        <v>-75</v>
      </c>
      <c r="AO6" s="80" t="n">
        <v>-70</v>
      </c>
      <c r="AP6" s="80" t="n">
        <v>-65</v>
      </c>
      <c r="AQ6" s="80" t="n">
        <v>-60</v>
      </c>
      <c r="AR6" s="82" t="n">
        <v>-55</v>
      </c>
      <c r="AS6" s="80" t="n">
        <v>-50</v>
      </c>
      <c r="AT6" s="80" t="n">
        <v>-45</v>
      </c>
      <c r="AU6" s="80" t="n">
        <v>-40</v>
      </c>
      <c r="AV6" s="80" t="n">
        <v>-35</v>
      </c>
      <c r="AW6" s="80" t="n">
        <v>-30</v>
      </c>
      <c r="AX6" s="80" t="n">
        <v>-25</v>
      </c>
      <c r="AY6" s="80" t="n">
        <v>-20</v>
      </c>
      <c r="AZ6" s="80" t="n">
        <v>-15</v>
      </c>
      <c r="BA6" s="80" t="n">
        <v>-10</v>
      </c>
      <c r="BB6" s="80" t="n">
        <v>-5</v>
      </c>
      <c r="BC6" s="80" t="n">
        <v>0</v>
      </c>
      <c r="BD6" s="80" t="n">
        <v>5</v>
      </c>
      <c r="BE6" s="80" t="n">
        <v>10</v>
      </c>
      <c r="BF6" s="80" t="n">
        <v>15</v>
      </c>
      <c r="BG6" s="80" t="n">
        <v>20</v>
      </c>
      <c r="BH6" s="80" t="n">
        <v>25</v>
      </c>
      <c r="BI6" s="80" t="n">
        <v>30</v>
      </c>
      <c r="BJ6" s="80" t="n">
        <v>35</v>
      </c>
      <c r="BK6" s="80" t="n">
        <v>40</v>
      </c>
      <c r="BL6" s="80" t="n">
        <v>45</v>
      </c>
      <c r="BM6" s="80" t="n">
        <v>50</v>
      </c>
      <c r="BN6" s="80" t="n">
        <v>55</v>
      </c>
      <c r="BO6" s="80" t="n">
        <v>60</v>
      </c>
      <c r="BP6" s="80" t="n">
        <v>65</v>
      </c>
      <c r="BQ6" s="80" t="n">
        <v>70</v>
      </c>
      <c r="BR6" s="80" t="n">
        <v>75</v>
      </c>
      <c r="BS6" s="80" t="n">
        <v>80</v>
      </c>
      <c r="BT6" s="80" t="n">
        <v>85</v>
      </c>
      <c r="BU6" s="80" t="n">
        <v>90</v>
      </c>
      <c r="BV6" s="80" t="n">
        <v>95</v>
      </c>
      <c r="BW6" s="80" t="n">
        <v>100</v>
      </c>
      <c r="BX6" s="80" t="n">
        <v>105</v>
      </c>
      <c r="BY6" s="80" t="n">
        <v>110</v>
      </c>
      <c r="BZ6" s="80" t="n">
        <v>115</v>
      </c>
      <c r="CA6" s="80" t="n">
        <v>120</v>
      </c>
      <c r="CB6" s="80" t="n">
        <v>125</v>
      </c>
      <c r="CC6" s="80" t="n">
        <v>130</v>
      </c>
      <c r="CD6" s="80" t="n">
        <v>135</v>
      </c>
      <c r="CE6" s="80" t="n">
        <v>140</v>
      </c>
      <c r="CF6" s="80" t="n">
        <v>145</v>
      </c>
      <c r="CG6" s="80" t="n">
        <v>150</v>
      </c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</row>
    <row r="7" customFormat="false" ht="16" hidden="false" customHeight="false" outlineLevel="0" collapsed="false">
      <c r="A7" s="74" t="n">
        <v>0</v>
      </c>
      <c r="B7" s="83" t="s">
        <v>99</v>
      </c>
      <c r="C7" s="18"/>
      <c r="Y7" s="75" t="n">
        <v>0</v>
      </c>
      <c r="Z7" s="75" t="n">
        <v>0</v>
      </c>
      <c r="AA7" s="0" t="n">
        <v>8.27146625518799</v>
      </c>
      <c r="AB7" s="0" t="n">
        <v>25.8490314483643</v>
      </c>
      <c r="AC7" s="75" t="n">
        <v>53.5762252807617</v>
      </c>
      <c r="AD7" s="75" t="n">
        <v>83.0266494750977</v>
      </c>
      <c r="AE7" s="75" t="n">
        <v>105.250198364258</v>
      </c>
      <c r="AF7" s="75" t="n">
        <v>113.493064880371</v>
      </c>
      <c r="AG7" s="76" t="n">
        <v>105.250198364258</v>
      </c>
      <c r="AH7" s="75" t="n">
        <v>83.0266494750977</v>
      </c>
      <c r="AI7" s="75" t="n">
        <v>53.5762252807617</v>
      </c>
      <c r="AJ7" s="75" t="n">
        <v>25.8490314483643</v>
      </c>
      <c r="AK7" s="75" t="n">
        <v>8.27146625518799</v>
      </c>
      <c r="AL7" s="75" t="n">
        <v>6.18541669845581</v>
      </c>
      <c r="AM7" s="75" t="n">
        <v>15.3601655960083</v>
      </c>
      <c r="AN7" s="75" t="n">
        <v>32.1232643127441</v>
      </c>
      <c r="AO7" s="75" t="n">
        <v>53.5762252807617</v>
      </c>
      <c r="AP7" s="75" t="n">
        <v>76.009635925293</v>
      </c>
      <c r="AQ7" s="75" t="n">
        <v>95.544548034668</v>
      </c>
      <c r="AR7" s="76" t="n">
        <v>108.803207397461</v>
      </c>
      <c r="AS7" s="75" t="n">
        <v>113.493064880371</v>
      </c>
      <c r="AT7" s="75" t="n">
        <v>108.803207397461</v>
      </c>
      <c r="AU7" s="75" t="n">
        <v>95.544548034668</v>
      </c>
      <c r="AV7" s="75" t="n">
        <v>76.009635925293</v>
      </c>
      <c r="AW7" s="75" t="n">
        <v>95.544548034668</v>
      </c>
      <c r="AX7" s="75" t="n">
        <v>108.803207397461</v>
      </c>
      <c r="AY7" s="75" t="n">
        <v>113.493064880371</v>
      </c>
      <c r="AZ7" s="75" t="n">
        <v>108.803207397461</v>
      </c>
      <c r="BA7" s="75" t="n">
        <v>95.544548034668</v>
      </c>
      <c r="BB7" s="75" t="n">
        <v>76.009635925293</v>
      </c>
      <c r="BC7" s="75" t="n">
        <v>53.5762252807617</v>
      </c>
      <c r="BD7" s="75" t="n">
        <v>76.009635925293</v>
      </c>
      <c r="BE7" s="75" t="n">
        <v>95.544548034668</v>
      </c>
      <c r="BF7" s="75" t="n">
        <v>108.803207397461</v>
      </c>
      <c r="BG7" s="75" t="n">
        <v>113.493064880371</v>
      </c>
      <c r="BH7" s="75" t="n">
        <v>108.803207397461</v>
      </c>
      <c r="BI7" s="75" t="n">
        <v>95.544548034668</v>
      </c>
      <c r="BJ7" s="75" t="n">
        <v>76.009635925293</v>
      </c>
      <c r="BK7" s="75" t="n">
        <v>95.544548034668</v>
      </c>
      <c r="BL7" s="75" t="n">
        <v>108.803207397461</v>
      </c>
      <c r="BM7" s="75" t="n">
        <v>113.493064880371</v>
      </c>
      <c r="BN7" s="75" t="n">
        <v>108.803207397461</v>
      </c>
      <c r="BO7" s="75" t="n">
        <v>95.544548034668</v>
      </c>
      <c r="BP7" s="75" t="n">
        <v>76.009635925293</v>
      </c>
      <c r="BQ7" s="75" t="n">
        <v>53.5762252807617</v>
      </c>
      <c r="BR7" s="75" t="n">
        <v>32.1232643127441</v>
      </c>
      <c r="BS7" s="75" t="n">
        <v>15.3601655960083</v>
      </c>
      <c r="BT7" s="75" t="n">
        <v>6.18541669845581</v>
      </c>
      <c r="BU7" s="75" t="n">
        <v>8.27146625518799</v>
      </c>
      <c r="BV7" s="75" t="n">
        <v>25.8490314483643</v>
      </c>
      <c r="BW7" s="75" t="n">
        <v>53.5762252807617</v>
      </c>
      <c r="BX7" s="75" t="n">
        <v>83.0266494750977</v>
      </c>
      <c r="BY7" s="75" t="n">
        <v>105.250198364258</v>
      </c>
      <c r="BZ7" s="75" t="n">
        <v>113.493064880371</v>
      </c>
      <c r="CA7" s="75" t="n">
        <v>105.250198364258</v>
      </c>
      <c r="CB7" s="75" t="n">
        <v>83.0266494750977</v>
      </c>
      <c r="CC7" s="75" t="n">
        <v>53.5762252807617</v>
      </c>
      <c r="CD7" s="75" t="n">
        <v>25.8490314483643</v>
      </c>
      <c r="CE7" s="75" t="n">
        <v>8.27146625518799</v>
      </c>
      <c r="CF7" s="75" t="n">
        <v>0</v>
      </c>
      <c r="CG7" s="75" t="n">
        <v>0</v>
      </c>
    </row>
    <row r="8" customFormat="false" ht="16" hidden="false" customHeight="false" outlineLevel="0" collapsed="false">
      <c r="A8" s="74" t="n">
        <v>7.5</v>
      </c>
      <c r="B8" s="84" t="s">
        <v>100</v>
      </c>
      <c r="C8" s="85" t="n">
        <v>1</v>
      </c>
      <c r="Y8" s="75" t="n">
        <v>0.381429014720751</v>
      </c>
      <c r="Z8" s="75" t="n">
        <v>2.39788122773383</v>
      </c>
      <c r="AA8" s="0" t="n">
        <v>10.7965724541176</v>
      </c>
      <c r="AB8" s="0" t="n">
        <v>27.5053123874577</v>
      </c>
      <c r="AC8" s="75" t="n">
        <v>51.6378365922972</v>
      </c>
      <c r="AD8" s="75" t="n">
        <v>77.0671289244067</v>
      </c>
      <c r="AE8" s="75" t="n">
        <v>96.233728049002</v>
      </c>
      <c r="AF8" s="75" t="n">
        <v>103.342116804761</v>
      </c>
      <c r="AG8" s="76" t="n">
        <v>96.238707977598</v>
      </c>
      <c r="AH8" s="75" t="n">
        <v>77.0833540148086</v>
      </c>
      <c r="AI8" s="75" t="n">
        <v>51.6943512570389</v>
      </c>
      <c r="AJ8" s="75" t="n">
        <v>27.7695986732934</v>
      </c>
      <c r="AK8" s="75" t="n">
        <v>12.4646716847935</v>
      </c>
      <c r="AL8" s="75" t="n">
        <v>9.56343218747322</v>
      </c>
      <c r="AM8" s="75" t="n">
        <v>17.2056561080764</v>
      </c>
      <c r="AN8" s="75" t="n">
        <v>32.2016643296742</v>
      </c>
      <c r="AO8" s="75" t="n">
        <v>51.4967289918181</v>
      </c>
      <c r="AP8" s="75" t="n">
        <v>71.6899974697033</v>
      </c>
      <c r="AQ8" s="75" t="n">
        <v>89.2803273183227</v>
      </c>
      <c r="AR8" s="76" t="n">
        <v>101.230300023753</v>
      </c>
      <c r="AS8" s="75" t="n">
        <v>105.499108773649</v>
      </c>
      <c r="AT8" s="75" t="n">
        <v>101.476094179495</v>
      </c>
      <c r="AU8" s="75" t="n">
        <v>90.6933580579837</v>
      </c>
      <c r="AV8" s="75" t="n">
        <v>81.4101316595139</v>
      </c>
      <c r="AW8" s="75" t="n">
        <v>90.6963345834664</v>
      </c>
      <c r="AX8" s="75" t="n">
        <v>101.484628281534</v>
      </c>
      <c r="AY8" s="75" t="n">
        <v>105.522336974725</v>
      </c>
      <c r="AZ8" s="75" t="n">
        <v>101.302335629756</v>
      </c>
      <c r="BA8" s="75" t="n">
        <v>89.5602014251614</v>
      </c>
      <c r="BB8" s="75" t="n">
        <v>73.1748280724287</v>
      </c>
      <c r="BC8" s="75" t="n">
        <v>61.6595713910965</v>
      </c>
      <c r="BD8" s="75" t="n">
        <v>73.1748280724287</v>
      </c>
      <c r="BE8" s="75" t="n">
        <v>89.5602014251615</v>
      </c>
      <c r="BF8" s="75" t="n">
        <v>101.302335629756</v>
      </c>
      <c r="BG8" s="75" t="n">
        <v>105.522336974725</v>
      </c>
      <c r="BH8" s="75" t="n">
        <v>101.484628281534</v>
      </c>
      <c r="BI8" s="75" t="n">
        <v>90.6963345834665</v>
      </c>
      <c r="BJ8" s="75" t="n">
        <v>81.4101316595139</v>
      </c>
      <c r="BK8" s="75" t="n">
        <v>90.6933580579837</v>
      </c>
      <c r="BL8" s="75" t="n">
        <v>101.476094179495</v>
      </c>
      <c r="BM8" s="75" t="n">
        <v>105.499108773649</v>
      </c>
      <c r="BN8" s="75" t="n">
        <v>101.230300023753</v>
      </c>
      <c r="BO8" s="75" t="n">
        <v>89.2803273183227</v>
      </c>
      <c r="BP8" s="75" t="n">
        <v>71.6899974697033</v>
      </c>
      <c r="BQ8" s="75" t="n">
        <v>51.4967289918181</v>
      </c>
      <c r="BR8" s="75" t="n">
        <v>32.2016643296742</v>
      </c>
      <c r="BS8" s="75" t="n">
        <v>17.2056561080764</v>
      </c>
      <c r="BT8" s="75" t="n">
        <v>9.56343218747322</v>
      </c>
      <c r="BU8" s="75" t="n">
        <v>12.4646716847935</v>
      </c>
      <c r="BV8" s="75" t="n">
        <v>27.7695986732934</v>
      </c>
      <c r="BW8" s="75" t="n">
        <v>51.6943512570389</v>
      </c>
      <c r="BX8" s="75" t="n">
        <v>77.0833540148086</v>
      </c>
      <c r="BY8" s="75" t="n">
        <v>96.238707977598</v>
      </c>
      <c r="BZ8" s="75" t="n">
        <v>103.342116804761</v>
      </c>
      <c r="CA8" s="75" t="n">
        <v>96.233728049002</v>
      </c>
      <c r="CB8" s="75" t="n">
        <v>77.0671289244066</v>
      </c>
      <c r="CC8" s="75" t="n">
        <v>51.6378365922972</v>
      </c>
      <c r="CD8" s="75" t="n">
        <v>27.5053123874578</v>
      </c>
      <c r="CE8" s="75" t="n">
        <v>10.7965724541176</v>
      </c>
      <c r="CF8" s="75" t="n">
        <v>2.39788122773383</v>
      </c>
      <c r="CG8" s="75" t="n">
        <v>0.381429014720751</v>
      </c>
    </row>
    <row r="9" customFormat="false" ht="16" hidden="false" customHeight="false" outlineLevel="0" collapsed="false">
      <c r="A9" s="74" t="n">
        <v>10</v>
      </c>
      <c r="B9" s="84" t="s">
        <v>100</v>
      </c>
      <c r="C9" s="85" t="n">
        <f aca="false">C8+1</f>
        <v>2</v>
      </c>
      <c r="Y9" s="75" t="n">
        <v>0.940294361226282</v>
      </c>
      <c r="Z9" s="75" t="n">
        <v>3.80718008123373</v>
      </c>
      <c r="AA9" s="0" t="n">
        <v>12.2382454961853</v>
      </c>
      <c r="AB9" s="0" t="n">
        <v>27.9438589012222</v>
      </c>
      <c r="AC9" s="75" t="n">
        <v>49.6810932007606</v>
      </c>
      <c r="AD9" s="75" t="n">
        <v>72.3290231189276</v>
      </c>
      <c r="AE9" s="75" t="n">
        <v>89.3566357660518</v>
      </c>
      <c r="AF9" s="75" t="n">
        <v>95.6710579404544</v>
      </c>
      <c r="AG9" s="76" t="n">
        <v>89.3749323460782</v>
      </c>
      <c r="AH9" s="75" t="n">
        <v>72.3856435905528</v>
      </c>
      <c r="AI9" s="75" t="n">
        <v>49.8569976040516</v>
      </c>
      <c r="AJ9" s="75" t="n">
        <v>28.5878086849966</v>
      </c>
      <c r="AK9" s="75" t="n">
        <v>14.8153621047348</v>
      </c>
      <c r="AL9" s="75" t="n">
        <v>11.7478031631456</v>
      </c>
      <c r="AM9" s="75" t="n">
        <v>18.3666713230085</v>
      </c>
      <c r="AN9" s="75" t="n">
        <v>31.9592781212143</v>
      </c>
      <c r="AO9" s="75" t="n">
        <v>49.587296395646</v>
      </c>
      <c r="AP9" s="75" t="n">
        <v>68.0685486766694</v>
      </c>
      <c r="AQ9" s="75" t="n">
        <v>84.1829427160579</v>
      </c>
      <c r="AR9" s="76" t="n">
        <v>95.1585070620839</v>
      </c>
      <c r="AS9" s="75" t="n">
        <v>99.1747890949301</v>
      </c>
      <c r="AT9" s="75" t="n">
        <v>95.8634888447437</v>
      </c>
      <c r="AU9" s="75" t="n">
        <v>87.3322430057809</v>
      </c>
      <c r="AV9" s="75" t="n">
        <v>81.42857261084</v>
      </c>
      <c r="AW9" s="75" t="n">
        <v>87.3436430040075</v>
      </c>
      <c r="AX9" s="75" t="n">
        <v>95.8954922675639</v>
      </c>
      <c r="AY9" s="75" t="n">
        <v>99.2584719110159</v>
      </c>
      <c r="AZ9" s="75" t="n">
        <v>95.4000094262327</v>
      </c>
      <c r="BA9" s="75" t="n">
        <v>85.0024729584973</v>
      </c>
      <c r="BB9" s="75" t="n">
        <v>71.3892652772783</v>
      </c>
      <c r="BC9" s="75" t="n">
        <v>63.5547186690313</v>
      </c>
      <c r="BD9" s="75" t="n">
        <v>71.3892652772783</v>
      </c>
      <c r="BE9" s="75" t="n">
        <v>85.0024729584973</v>
      </c>
      <c r="BF9" s="75" t="n">
        <v>95.4000094262327</v>
      </c>
      <c r="BG9" s="75" t="n">
        <v>99.2584719110158</v>
      </c>
      <c r="BH9" s="75" t="n">
        <v>95.8954922675639</v>
      </c>
      <c r="BI9" s="75" t="n">
        <v>87.3436430040075</v>
      </c>
      <c r="BJ9" s="75" t="n">
        <v>81.42857261084</v>
      </c>
      <c r="BK9" s="75" t="n">
        <v>87.332243005781</v>
      </c>
      <c r="BL9" s="75" t="n">
        <v>95.8634888447437</v>
      </c>
      <c r="BM9" s="75" t="n">
        <v>99.17478909493</v>
      </c>
      <c r="BN9" s="75" t="n">
        <v>95.1585070620839</v>
      </c>
      <c r="BO9" s="75" t="n">
        <v>84.1829427160579</v>
      </c>
      <c r="BP9" s="75" t="n">
        <v>68.0685486766694</v>
      </c>
      <c r="BQ9" s="75" t="n">
        <v>49.587296395646</v>
      </c>
      <c r="BR9" s="75" t="n">
        <v>31.9592781212143</v>
      </c>
      <c r="BS9" s="75" t="n">
        <v>18.3666713230085</v>
      </c>
      <c r="BT9" s="75" t="n">
        <v>11.7478031631456</v>
      </c>
      <c r="BU9" s="75" t="n">
        <v>14.8153621047348</v>
      </c>
      <c r="BV9" s="75" t="n">
        <v>28.5878086849966</v>
      </c>
      <c r="BW9" s="75" t="n">
        <v>49.8569976040516</v>
      </c>
      <c r="BX9" s="75" t="n">
        <v>72.3856435905528</v>
      </c>
      <c r="BY9" s="75" t="n">
        <v>89.3749323460783</v>
      </c>
      <c r="BZ9" s="75" t="n">
        <v>95.6710579404544</v>
      </c>
      <c r="CA9" s="75" t="n">
        <v>89.3566357660518</v>
      </c>
      <c r="CB9" s="75" t="n">
        <v>72.3290231189275</v>
      </c>
      <c r="CC9" s="75" t="n">
        <v>49.6810932007606</v>
      </c>
      <c r="CD9" s="75" t="n">
        <v>27.9438589012221</v>
      </c>
      <c r="CE9" s="75" t="n">
        <v>12.2382454961853</v>
      </c>
      <c r="CF9" s="75" t="n">
        <v>3.80718008123373</v>
      </c>
      <c r="CG9" s="75" t="n">
        <v>0.940294361226282</v>
      </c>
    </row>
    <row r="10" customFormat="false" ht="16" hidden="false" customHeight="false" outlineLevel="0" collapsed="false">
      <c r="A10" s="74" t="n">
        <v>15</v>
      </c>
      <c r="B10" s="84" t="s">
        <v>100</v>
      </c>
      <c r="C10" s="85" t="n">
        <f aca="false">C9+1</f>
        <v>3</v>
      </c>
      <c r="Y10" s="75" t="n">
        <v>2.62412312129894</v>
      </c>
      <c r="Z10" s="75" t="n">
        <v>6.72429042464374</v>
      </c>
      <c r="AA10" s="0" t="n">
        <v>15.2591881385685</v>
      </c>
      <c r="AB10" s="0" t="n">
        <v>29.1246535699649</v>
      </c>
      <c r="AC10" s="75" t="n">
        <v>46.9511966244794</v>
      </c>
      <c r="AD10" s="75" t="n">
        <v>64.9618939490955</v>
      </c>
      <c r="AE10" s="75" t="n">
        <v>78.368665357597</v>
      </c>
      <c r="AF10" s="75" t="n">
        <v>83.3455783985329</v>
      </c>
      <c r="AG10" s="76" t="n">
        <v>78.4664852318889</v>
      </c>
      <c r="AH10" s="75" t="n">
        <v>65.234583717638</v>
      </c>
      <c r="AI10" s="75" t="n">
        <v>47.6417572198662</v>
      </c>
      <c r="AJ10" s="75" t="n">
        <v>30.909984225555</v>
      </c>
      <c r="AK10" s="75" t="n">
        <v>19.7545527771187</v>
      </c>
      <c r="AL10" s="75" t="n">
        <v>16.726752021576</v>
      </c>
      <c r="AM10" s="75" t="n">
        <v>21.675227154967</v>
      </c>
      <c r="AN10" s="75" t="n">
        <v>32.7486959108753</v>
      </c>
      <c r="AO10" s="75" t="n">
        <v>47.426742811648</v>
      </c>
      <c r="AP10" s="75" t="n">
        <v>62.9323784976972</v>
      </c>
      <c r="AQ10" s="75" t="n">
        <v>76.5302242631632</v>
      </c>
      <c r="AR10" s="76" t="n">
        <v>85.9343042697749</v>
      </c>
      <c r="AS10" s="75" t="n">
        <v>89.7793742559047</v>
      </c>
      <c r="AT10" s="75" t="n">
        <v>88.1842373837166</v>
      </c>
      <c r="AU10" s="75" t="n">
        <v>83.5651775093935</v>
      </c>
      <c r="AV10" s="75" t="n">
        <v>80.9246159351099</v>
      </c>
      <c r="AW10" s="75" t="n">
        <v>83.6320285513147</v>
      </c>
      <c r="AX10" s="75" t="n">
        <v>88.3626301216861</v>
      </c>
      <c r="AY10" s="75" t="n">
        <v>90.2045507247469</v>
      </c>
      <c r="AZ10" s="75" t="n">
        <v>86.9862501479805</v>
      </c>
      <c r="BA10" s="75" t="n">
        <v>79.3018480919501</v>
      </c>
      <c r="BB10" s="75" t="n">
        <v>70.4475473804377</v>
      </c>
      <c r="BC10" s="75" t="n">
        <v>66.2520566136454</v>
      </c>
      <c r="BD10" s="75" t="n">
        <v>70.4475473804377</v>
      </c>
      <c r="BE10" s="75" t="n">
        <v>79.3018480919501</v>
      </c>
      <c r="BF10" s="75" t="n">
        <v>86.9862501479805</v>
      </c>
      <c r="BG10" s="75" t="n">
        <v>90.2045507247468</v>
      </c>
      <c r="BH10" s="75" t="n">
        <v>88.3626301216862</v>
      </c>
      <c r="BI10" s="75" t="n">
        <v>83.6320285513147</v>
      </c>
      <c r="BJ10" s="75" t="n">
        <v>80.9246159351099</v>
      </c>
      <c r="BK10" s="75" t="n">
        <v>83.5651775093934</v>
      </c>
      <c r="BL10" s="75" t="n">
        <v>88.1842373837166</v>
      </c>
      <c r="BM10" s="75" t="n">
        <v>89.7793742559046</v>
      </c>
      <c r="BN10" s="75" t="n">
        <v>85.9343042697749</v>
      </c>
      <c r="BO10" s="75" t="n">
        <v>76.5302242631632</v>
      </c>
      <c r="BP10" s="75" t="n">
        <v>62.9323784976972</v>
      </c>
      <c r="BQ10" s="75" t="n">
        <v>47.4267428116481</v>
      </c>
      <c r="BR10" s="75" t="n">
        <v>32.7486959108754</v>
      </c>
      <c r="BS10" s="75" t="n">
        <v>21.675227154967</v>
      </c>
      <c r="BT10" s="75" t="n">
        <v>16.726752021576</v>
      </c>
      <c r="BU10" s="75" t="n">
        <v>19.7545527771187</v>
      </c>
      <c r="BV10" s="75" t="n">
        <v>30.909984225555</v>
      </c>
      <c r="BW10" s="75" t="n">
        <v>47.6417572198662</v>
      </c>
      <c r="BX10" s="75" t="n">
        <v>65.234583717638</v>
      </c>
      <c r="BY10" s="75" t="n">
        <v>78.4664852318889</v>
      </c>
      <c r="BZ10" s="75" t="n">
        <v>83.3455783985328</v>
      </c>
      <c r="CA10" s="75" t="n">
        <v>78.368665357597</v>
      </c>
      <c r="CB10" s="75" t="n">
        <v>64.9618939490955</v>
      </c>
      <c r="CC10" s="75" t="n">
        <v>46.9511966244794</v>
      </c>
      <c r="CD10" s="75" t="n">
        <v>29.1246535699649</v>
      </c>
      <c r="CE10" s="75" t="n">
        <v>15.2591881385685</v>
      </c>
      <c r="CF10" s="75" t="n">
        <v>6.72429042464373</v>
      </c>
      <c r="CG10" s="75" t="n">
        <v>2.62412312129894</v>
      </c>
    </row>
    <row r="11" customFormat="false" ht="16" hidden="false" customHeight="false" outlineLevel="0" collapsed="false">
      <c r="A11" s="74" t="n">
        <v>20</v>
      </c>
      <c r="B11" s="84" t="s">
        <v>100</v>
      </c>
      <c r="C11" s="85" t="n">
        <f aca="false">C10+1</f>
        <v>4</v>
      </c>
      <c r="Y11" s="75" t="n">
        <v>4.61881122894681</v>
      </c>
      <c r="Z11" s="75" t="n">
        <v>9.3923882659449</v>
      </c>
      <c r="AA11" s="0" t="n">
        <v>17.6054505650179</v>
      </c>
      <c r="AB11" s="0" t="n">
        <v>29.5194485764772</v>
      </c>
      <c r="AC11" s="75" t="n">
        <v>43.8678127852555</v>
      </c>
      <c r="AD11" s="75" t="n">
        <v>57.8788042928266</v>
      </c>
      <c r="AE11" s="75" t="n">
        <v>68.1646779250451</v>
      </c>
      <c r="AF11" s="75" t="n">
        <v>72.0143072085117</v>
      </c>
      <c r="AG11" s="76" t="n">
        <v>68.4365507273606</v>
      </c>
      <c r="AH11" s="75" t="n">
        <v>58.5732733401581</v>
      </c>
      <c r="AI11" s="75" t="n">
        <v>45.3826996051244</v>
      </c>
      <c r="AJ11" s="75" t="n">
        <v>32.7087587121514</v>
      </c>
      <c r="AK11" s="75" t="n">
        <v>24.0360524701793</v>
      </c>
      <c r="AL11" s="75" t="n">
        <v>21.4069490757675</v>
      </c>
      <c r="AM11" s="75" t="n">
        <v>25.0420634226996</v>
      </c>
      <c r="AN11" s="75" t="n">
        <v>33.749510129059</v>
      </c>
      <c r="AO11" s="75" t="n">
        <v>45.5589275591985</v>
      </c>
      <c r="AP11" s="75" t="n">
        <v>58.1880173824771</v>
      </c>
      <c r="AQ11" s="75" t="n">
        <v>69.4076701883235</v>
      </c>
      <c r="AR11" s="76" t="n">
        <v>77.4223182319341</v>
      </c>
      <c r="AS11" s="75" t="n">
        <v>81.2840692419698</v>
      </c>
      <c r="AT11" s="75" t="n">
        <v>81.3186583142415</v>
      </c>
      <c r="AU11" s="75" t="n">
        <v>79.3955030981053</v>
      </c>
      <c r="AV11" s="75" t="n">
        <v>78.3185188846915</v>
      </c>
      <c r="AW11" s="75" t="n">
        <v>79.5978293476239</v>
      </c>
      <c r="AX11" s="75" t="n">
        <v>81.8303862456869</v>
      </c>
      <c r="AY11" s="75" t="n">
        <v>82.3955104966013</v>
      </c>
      <c r="AZ11" s="75" t="n">
        <v>79.8128970351733</v>
      </c>
      <c r="BA11" s="75" t="n">
        <v>74.5803479083653</v>
      </c>
      <c r="BB11" s="75" t="n">
        <v>69.1053364430683</v>
      </c>
      <c r="BC11" s="75" t="n">
        <v>66.7130568642006</v>
      </c>
      <c r="BD11" s="75" t="n">
        <v>69.1053364430684</v>
      </c>
      <c r="BE11" s="75" t="n">
        <v>74.5803479083652</v>
      </c>
      <c r="BF11" s="75" t="n">
        <v>79.8128970351733</v>
      </c>
      <c r="BG11" s="75" t="n">
        <v>82.3955104966012</v>
      </c>
      <c r="BH11" s="75" t="n">
        <v>81.830386245687</v>
      </c>
      <c r="BI11" s="75" t="n">
        <v>79.597829347624</v>
      </c>
      <c r="BJ11" s="75" t="n">
        <v>78.3185188846915</v>
      </c>
      <c r="BK11" s="75" t="n">
        <v>79.3955030981054</v>
      </c>
      <c r="BL11" s="75" t="n">
        <v>81.3186583142415</v>
      </c>
      <c r="BM11" s="75" t="n">
        <v>81.2840692419699</v>
      </c>
      <c r="BN11" s="75" t="n">
        <v>77.4223182319341</v>
      </c>
      <c r="BO11" s="75" t="n">
        <v>69.4076701883235</v>
      </c>
      <c r="BP11" s="75" t="n">
        <v>58.1880173824771</v>
      </c>
      <c r="BQ11" s="75" t="n">
        <v>45.5589275591985</v>
      </c>
      <c r="BR11" s="75" t="n">
        <v>33.7495101290589</v>
      </c>
      <c r="BS11" s="75" t="n">
        <v>25.0420634226996</v>
      </c>
      <c r="BT11" s="75" t="n">
        <v>21.4069490757675</v>
      </c>
      <c r="BU11" s="75" t="n">
        <v>24.0360524701793</v>
      </c>
      <c r="BV11" s="75" t="n">
        <v>32.7087587121514</v>
      </c>
      <c r="BW11" s="75" t="n">
        <v>45.3826996051244</v>
      </c>
      <c r="BX11" s="75" t="n">
        <v>58.5732733401581</v>
      </c>
      <c r="BY11" s="75" t="n">
        <v>68.4365507273606</v>
      </c>
      <c r="BZ11" s="75" t="n">
        <v>72.0143072085116</v>
      </c>
      <c r="CA11" s="75" t="n">
        <v>68.1646779250451</v>
      </c>
      <c r="CB11" s="75" t="n">
        <v>57.8788042928266</v>
      </c>
      <c r="CC11" s="75" t="n">
        <v>43.8678127852555</v>
      </c>
      <c r="CD11" s="75" t="n">
        <v>29.5194485764772</v>
      </c>
      <c r="CE11" s="75" t="n">
        <v>17.6054505650179</v>
      </c>
      <c r="CF11" s="75" t="n">
        <v>9.39238826594491</v>
      </c>
      <c r="CG11" s="75" t="n">
        <v>4.61881122894681</v>
      </c>
    </row>
    <row r="12" customFormat="false" ht="16" hidden="false" customHeight="false" outlineLevel="0" collapsed="false">
      <c r="A12" s="74" t="n">
        <v>25</v>
      </c>
      <c r="B12" s="84" t="s">
        <v>100</v>
      </c>
      <c r="C12" s="85" t="n">
        <f aca="false">C11+1</f>
        <v>5</v>
      </c>
      <c r="Y12" s="75" t="n">
        <v>6.52043205178135</v>
      </c>
      <c r="Z12" s="75" t="n">
        <v>11.4951593901913</v>
      </c>
      <c r="AA12" s="0" t="n">
        <v>19.041345747835</v>
      </c>
      <c r="AB12" s="0" t="n">
        <v>29.0657911641731</v>
      </c>
      <c r="AC12" s="75" t="n">
        <v>40.4760207029148</v>
      </c>
      <c r="AD12" s="75" t="n">
        <v>51.2613826051001</v>
      </c>
      <c r="AE12" s="75" t="n">
        <v>59.0756925101849</v>
      </c>
      <c r="AF12" s="75" t="n">
        <v>62.0716993678713</v>
      </c>
      <c r="AG12" s="76" t="n">
        <v>59.6057144023186</v>
      </c>
      <c r="AH12" s="75" t="n">
        <v>52.5295739239481</v>
      </c>
      <c r="AI12" s="75" t="n">
        <v>42.9719586998323</v>
      </c>
      <c r="AJ12" s="75" t="n">
        <v>33.6895023644102</v>
      </c>
      <c r="AK12" s="75" t="n">
        <v>27.2180297069586</v>
      </c>
      <c r="AL12" s="75" t="n">
        <v>25.1519330850782</v>
      </c>
      <c r="AM12" s="75" t="n">
        <v>27.8416388850562</v>
      </c>
      <c r="AN12" s="75" t="n">
        <v>34.5470073525053</v>
      </c>
      <c r="AO12" s="75" t="n">
        <v>43.8171969301035</v>
      </c>
      <c r="AP12" s="75" t="n">
        <v>53.8815443381515</v>
      </c>
      <c r="AQ12" s="75" t="n">
        <v>63.0040521682677</v>
      </c>
      <c r="AR12" s="76" t="n">
        <v>69.8245174572191</v>
      </c>
      <c r="AS12" s="75" t="n">
        <v>73.6832718076235</v>
      </c>
      <c r="AT12" s="75" t="n">
        <v>74.8654018487559</v>
      </c>
      <c r="AU12" s="75" t="n">
        <v>74.5792184734603</v>
      </c>
      <c r="AV12" s="75" t="n">
        <v>74.3662440682321</v>
      </c>
      <c r="AW12" s="75" t="n">
        <v>75.0001670998739</v>
      </c>
      <c r="AX12" s="75" t="n">
        <v>75.8786044002873</v>
      </c>
      <c r="AY12" s="75" t="n">
        <v>75.71051551238</v>
      </c>
      <c r="AZ12" s="75" t="n">
        <v>73.7133709028193</v>
      </c>
      <c r="BA12" s="75" t="n">
        <v>70.28888182082</v>
      </c>
      <c r="BB12" s="75" t="n">
        <v>66.9596646761938</v>
      </c>
      <c r="BC12" s="75" t="n">
        <v>65.5660555427731</v>
      </c>
      <c r="BD12" s="75" t="n">
        <v>66.9596646761937</v>
      </c>
      <c r="BE12" s="75" t="n">
        <v>70.2888818208201</v>
      </c>
      <c r="BF12" s="75" t="n">
        <v>73.7133709028193</v>
      </c>
      <c r="BG12" s="75" t="n">
        <v>75.7105155123799</v>
      </c>
      <c r="BH12" s="75" t="n">
        <v>75.8786044002873</v>
      </c>
      <c r="BI12" s="75" t="n">
        <v>75.0001670998739</v>
      </c>
      <c r="BJ12" s="75" t="n">
        <v>74.3662440682321</v>
      </c>
      <c r="BK12" s="75" t="n">
        <v>74.5792184734603</v>
      </c>
      <c r="BL12" s="75" t="n">
        <v>74.8654018487559</v>
      </c>
      <c r="BM12" s="75" t="n">
        <v>73.6832718076234</v>
      </c>
      <c r="BN12" s="75" t="n">
        <v>69.824517457219</v>
      </c>
      <c r="BO12" s="75" t="n">
        <v>63.0040521682677</v>
      </c>
      <c r="BP12" s="75" t="n">
        <v>53.8815443381515</v>
      </c>
      <c r="BQ12" s="75" t="n">
        <v>43.8171969301035</v>
      </c>
      <c r="BR12" s="75" t="n">
        <v>34.5470073525053</v>
      </c>
      <c r="BS12" s="75" t="n">
        <v>27.8416388850562</v>
      </c>
      <c r="BT12" s="75" t="n">
        <v>25.1519330850782</v>
      </c>
      <c r="BU12" s="75" t="n">
        <v>27.2180297069586</v>
      </c>
      <c r="BV12" s="75" t="n">
        <v>33.6895023644102</v>
      </c>
      <c r="BW12" s="75" t="n">
        <v>42.9719586998323</v>
      </c>
      <c r="BX12" s="75" t="n">
        <v>52.5295739239481</v>
      </c>
      <c r="BY12" s="75" t="n">
        <v>59.6057144023186</v>
      </c>
      <c r="BZ12" s="75" t="n">
        <v>62.0716993678713</v>
      </c>
      <c r="CA12" s="75" t="n">
        <v>59.0756925101849</v>
      </c>
      <c r="CB12" s="75" t="n">
        <v>51.2613826051001</v>
      </c>
      <c r="CC12" s="75" t="n">
        <v>40.4760207029148</v>
      </c>
      <c r="CD12" s="75" t="n">
        <v>29.0657911641731</v>
      </c>
      <c r="CE12" s="75" t="n">
        <v>19.041345747835</v>
      </c>
      <c r="CF12" s="75" t="n">
        <v>11.4951593901913</v>
      </c>
      <c r="CG12" s="75" t="n">
        <v>6.52043205178135</v>
      </c>
    </row>
    <row r="13" customFormat="false" ht="16" hidden="false" customHeight="false" outlineLevel="0" collapsed="false">
      <c r="A13" s="74" t="n">
        <v>30</v>
      </c>
      <c r="B13" s="84" t="s">
        <v>100</v>
      </c>
      <c r="C13" s="85" t="n">
        <f aca="false">C12+1</f>
        <v>6</v>
      </c>
      <c r="Y13" s="75" t="n">
        <v>8.10463374404205</v>
      </c>
      <c r="Z13" s="75" t="n">
        <v>12.9456510740744</v>
      </c>
      <c r="AA13" s="0" t="n">
        <v>19.6508167574422</v>
      </c>
      <c r="AB13" s="0" t="n">
        <v>27.9661779120067</v>
      </c>
      <c r="AC13" s="75" t="n">
        <v>36.9935798721195</v>
      </c>
      <c r="AD13" s="75" t="n">
        <v>45.2885136846245</v>
      </c>
      <c r="AE13" s="75" t="n">
        <v>51.2475553312007</v>
      </c>
      <c r="AF13" s="75" t="n">
        <v>53.6432043710445</v>
      </c>
      <c r="AG13" s="76" t="n">
        <v>52.0808019269246</v>
      </c>
      <c r="AH13" s="75" t="n">
        <v>47.1904804227579</v>
      </c>
      <c r="AI13" s="75" t="n">
        <v>40.4790279967264</v>
      </c>
      <c r="AJ13" s="75" t="n">
        <v>33.8939559107228</v>
      </c>
      <c r="AK13" s="75" t="n">
        <v>29.2578956985559</v>
      </c>
      <c r="AL13" s="75" t="n">
        <v>27.782744106789</v>
      </c>
      <c r="AM13" s="75" t="n">
        <v>29.8311002242456</v>
      </c>
      <c r="AN13" s="75" t="n">
        <v>34.9582873245849</v>
      </c>
      <c r="AO13" s="75" t="n">
        <v>42.1388931268745</v>
      </c>
      <c r="AP13" s="75" t="n">
        <v>50.060267604896</v>
      </c>
      <c r="AQ13" s="75" t="n">
        <v>57.4207161895073</v>
      </c>
      <c r="AR13" s="76" t="n">
        <v>63.2097102533836</v>
      </c>
      <c r="AS13" s="75" t="n">
        <v>66.9414876718448</v>
      </c>
      <c r="AT13" s="75" t="n">
        <v>68.7763208120383</v>
      </c>
      <c r="AU13" s="75" t="n">
        <v>69.4193655305447</v>
      </c>
      <c r="AV13" s="75" t="n">
        <v>69.7176319425702</v>
      </c>
      <c r="AW13" s="75" t="n">
        <v>70.1092986951479</v>
      </c>
      <c r="AX13" s="75" t="n">
        <v>70.3681525398005</v>
      </c>
      <c r="AY13" s="75" t="n">
        <v>69.9176782307522</v>
      </c>
      <c r="AZ13" s="75" t="n">
        <v>68.4293655094942</v>
      </c>
      <c r="BA13" s="75" t="n">
        <v>66.2196610005132</v>
      </c>
      <c r="BB13" s="75" t="n">
        <v>64.1985990713886</v>
      </c>
      <c r="BC13" s="75" t="n">
        <v>63.3767520983813</v>
      </c>
      <c r="BD13" s="75" t="n">
        <v>64.1985990713887</v>
      </c>
      <c r="BE13" s="75" t="n">
        <v>66.2196610005132</v>
      </c>
      <c r="BF13" s="75" t="n">
        <v>68.4293655094942</v>
      </c>
      <c r="BG13" s="75" t="n">
        <v>69.9176782307522</v>
      </c>
      <c r="BH13" s="75" t="n">
        <v>70.3681525398005</v>
      </c>
      <c r="BI13" s="75" t="n">
        <v>70.1092986951479</v>
      </c>
      <c r="BJ13" s="75" t="n">
        <v>69.7176319425702</v>
      </c>
      <c r="BK13" s="75" t="n">
        <v>69.4193655305447</v>
      </c>
      <c r="BL13" s="75" t="n">
        <v>68.7763208120384</v>
      </c>
      <c r="BM13" s="75" t="n">
        <v>66.9414876718448</v>
      </c>
      <c r="BN13" s="75" t="n">
        <v>63.2097102533836</v>
      </c>
      <c r="BO13" s="75" t="n">
        <v>57.4207161895072</v>
      </c>
      <c r="BP13" s="75" t="n">
        <v>50.060267604896</v>
      </c>
      <c r="BQ13" s="75" t="n">
        <v>42.1388931268745</v>
      </c>
      <c r="BR13" s="75" t="n">
        <v>34.9582873245849</v>
      </c>
      <c r="BS13" s="75" t="n">
        <v>29.8311002242456</v>
      </c>
      <c r="BT13" s="75" t="n">
        <v>27.782744106789</v>
      </c>
      <c r="BU13" s="75" t="n">
        <v>29.2578956985559</v>
      </c>
      <c r="BV13" s="75" t="n">
        <v>33.8939559107228</v>
      </c>
      <c r="BW13" s="75" t="n">
        <v>40.4790279967263</v>
      </c>
      <c r="BX13" s="75" t="n">
        <v>47.1904804227578</v>
      </c>
      <c r="BY13" s="75" t="n">
        <v>52.0808019269246</v>
      </c>
      <c r="BZ13" s="75" t="n">
        <v>53.6432043710445</v>
      </c>
      <c r="CA13" s="75" t="n">
        <v>51.2475553312007</v>
      </c>
      <c r="CB13" s="75" t="n">
        <v>45.2885136846245</v>
      </c>
      <c r="CC13" s="75" t="n">
        <v>36.9935798721195</v>
      </c>
      <c r="CD13" s="75" t="n">
        <v>27.9661779120067</v>
      </c>
      <c r="CE13" s="75" t="n">
        <v>19.6508167574422</v>
      </c>
      <c r="CF13" s="75" t="n">
        <v>12.9456510740744</v>
      </c>
      <c r="CG13" s="75" t="n">
        <v>8.10463374404206</v>
      </c>
    </row>
    <row r="14" customFormat="false" ht="16" hidden="false" customHeight="false" outlineLevel="0" collapsed="false">
      <c r="A14" s="74" t="n">
        <v>35</v>
      </c>
      <c r="B14" s="84" t="s">
        <v>100</v>
      </c>
      <c r="C14" s="85" t="n">
        <f aca="false">C13+1</f>
        <v>7</v>
      </c>
      <c r="Y14" s="75" t="n">
        <v>9.29282580718814</v>
      </c>
      <c r="Z14" s="75" t="n">
        <v>13.8002586503135</v>
      </c>
      <c r="AA14" s="0" t="n">
        <v>19.6267565426017</v>
      </c>
      <c r="AB14" s="0" t="n">
        <v>26.4699608143399</v>
      </c>
      <c r="AC14" s="75" t="n">
        <v>33.6170840784603</v>
      </c>
      <c r="AD14" s="75" t="n">
        <v>40.0382394587349</v>
      </c>
      <c r="AE14" s="75" t="n">
        <v>44.6462677142518</v>
      </c>
      <c r="AF14" s="75" t="n">
        <v>46.6383026211804</v>
      </c>
      <c r="AG14" s="76" t="n">
        <v>45.7851759413663</v>
      </c>
      <c r="AH14" s="75" t="n">
        <v>42.5514520861765</v>
      </c>
      <c r="AI14" s="75" t="n">
        <v>37.9953994960612</v>
      </c>
      <c r="AJ14" s="75" t="n">
        <v>33.4814955357774</v>
      </c>
      <c r="AK14" s="75" t="n">
        <v>30.3070900423651</v>
      </c>
      <c r="AL14" s="75" t="n">
        <v>29.3736247248034</v>
      </c>
      <c r="AM14" s="75" t="n">
        <v>31.0051439541063</v>
      </c>
      <c r="AN14" s="75" t="n">
        <v>34.9446658354405</v>
      </c>
      <c r="AO14" s="75" t="n">
        <v>40.4890541337722</v>
      </c>
      <c r="AP14" s="75" t="n">
        <v>46.6973164790384</v>
      </c>
      <c r="AQ14" s="75" t="n">
        <v>52.6197579537961</v>
      </c>
      <c r="AR14" s="76" t="n">
        <v>57.5114585119776</v>
      </c>
      <c r="AS14" s="75" t="n">
        <v>60.9932257466254</v>
      </c>
      <c r="AT14" s="75" t="n">
        <v>63.1108369162782</v>
      </c>
      <c r="AU14" s="75" t="n">
        <v>64.2420341313734</v>
      </c>
      <c r="AV14" s="75" t="n">
        <v>64.8507059783443</v>
      </c>
      <c r="AW14" s="75" t="n">
        <v>65.2043381440146</v>
      </c>
      <c r="AX14" s="75" t="n">
        <v>65.2558648629528</v>
      </c>
      <c r="AY14" s="75" t="n">
        <v>64.7926026528291</v>
      </c>
      <c r="AZ14" s="75" t="n">
        <v>63.7293542640912</v>
      </c>
      <c r="BA14" s="75" t="n">
        <v>62.3122484440194</v>
      </c>
      <c r="BB14" s="75" t="n">
        <v>61.0799947541411</v>
      </c>
      <c r="BC14" s="75" t="n">
        <v>60.5900997037176</v>
      </c>
      <c r="BD14" s="75" t="n">
        <v>61.0799947541411</v>
      </c>
      <c r="BE14" s="75" t="n">
        <v>62.3122484440194</v>
      </c>
      <c r="BF14" s="75" t="n">
        <v>63.7293542640912</v>
      </c>
      <c r="BG14" s="75" t="n">
        <v>64.7926026528291</v>
      </c>
      <c r="BH14" s="75" t="n">
        <v>65.2558648629528</v>
      </c>
      <c r="BI14" s="75" t="n">
        <v>65.2043381440147</v>
      </c>
      <c r="BJ14" s="75" t="n">
        <v>64.8507059783443</v>
      </c>
      <c r="BK14" s="75" t="n">
        <v>64.2420341313735</v>
      </c>
      <c r="BL14" s="75" t="n">
        <v>63.1108369162782</v>
      </c>
      <c r="BM14" s="75" t="n">
        <v>60.9932257466254</v>
      </c>
      <c r="BN14" s="75" t="n">
        <v>57.5114585119777</v>
      </c>
      <c r="BO14" s="75" t="n">
        <v>52.6197579537961</v>
      </c>
      <c r="BP14" s="75" t="n">
        <v>46.6973164790384</v>
      </c>
      <c r="BQ14" s="75" t="n">
        <v>40.4890541337722</v>
      </c>
      <c r="BR14" s="75" t="n">
        <v>34.9446658354405</v>
      </c>
      <c r="BS14" s="75" t="n">
        <v>31.0051439541063</v>
      </c>
      <c r="BT14" s="75" t="n">
        <v>29.3736247248034</v>
      </c>
      <c r="BU14" s="75" t="n">
        <v>30.3070900423651</v>
      </c>
      <c r="BV14" s="75" t="n">
        <v>33.4814955357774</v>
      </c>
      <c r="BW14" s="75" t="n">
        <v>37.9953994960612</v>
      </c>
      <c r="BX14" s="75" t="n">
        <v>42.5514520861765</v>
      </c>
      <c r="BY14" s="75" t="n">
        <v>45.7851759413663</v>
      </c>
      <c r="BZ14" s="75" t="n">
        <v>46.6383026211804</v>
      </c>
      <c r="CA14" s="75" t="n">
        <v>44.6462677142519</v>
      </c>
      <c r="CB14" s="75" t="n">
        <v>40.0382394587349</v>
      </c>
      <c r="CC14" s="75" t="n">
        <v>33.6170840784603</v>
      </c>
      <c r="CD14" s="75" t="n">
        <v>26.4699608143399</v>
      </c>
      <c r="CE14" s="75" t="n">
        <v>19.6267565426017</v>
      </c>
      <c r="CF14" s="75" t="n">
        <v>13.8002586503135</v>
      </c>
      <c r="CG14" s="75" t="n">
        <v>9.29282580718814</v>
      </c>
    </row>
    <row r="15" customFormat="false" ht="16" hidden="false" customHeight="false" outlineLevel="0" collapsed="false">
      <c r="A15" s="74" t="n">
        <v>40</v>
      </c>
      <c r="B15" s="84" t="s">
        <v>100</v>
      </c>
      <c r="C15" s="85" t="n">
        <f aca="false">C14+1</f>
        <v>8</v>
      </c>
      <c r="Y15" s="75" t="n">
        <v>10.0972644293411</v>
      </c>
      <c r="Z15" s="75" t="n">
        <v>14.1760775872965</v>
      </c>
      <c r="AA15" s="0" t="n">
        <v>19.1710103457653</v>
      </c>
      <c r="AB15" s="0" t="n">
        <v>24.7891211758658</v>
      </c>
      <c r="AC15" s="75" t="n">
        <v>30.4790278614967</v>
      </c>
      <c r="AD15" s="75" t="n">
        <v>35.5105198162102</v>
      </c>
      <c r="AE15" s="75" t="n">
        <v>39.1494872851646</v>
      </c>
      <c r="AF15" s="75" t="n">
        <v>40.8758384430254</v>
      </c>
      <c r="AG15" s="76" t="n">
        <v>40.5643569974381</v>
      </c>
      <c r="AH15" s="75" t="n">
        <v>38.5570859350867</v>
      </c>
      <c r="AI15" s="75" t="n">
        <v>35.5953027973554</v>
      </c>
      <c r="AJ15" s="75" t="n">
        <v>32.6310529205299</v>
      </c>
      <c r="AK15" s="75" t="n">
        <v>30.5814689176031</v>
      </c>
      <c r="AL15" s="75" t="n">
        <v>30.1065683559509</v>
      </c>
      <c r="AM15" s="75" t="n">
        <v>31.4756426094483</v>
      </c>
      <c r="AN15" s="75" t="n">
        <v>34.5478389509039</v>
      </c>
      <c r="AO15" s="75" t="n">
        <v>38.8520749903893</v>
      </c>
      <c r="AP15" s="75" t="n">
        <v>43.729565531678</v>
      </c>
      <c r="AQ15" s="75" t="n">
        <v>48.4997491037945</v>
      </c>
      <c r="AR15" s="76" t="n">
        <v>52.6147174208503</v>
      </c>
      <c r="AS15" s="75" t="n">
        <v>55.7689245531273</v>
      </c>
      <c r="AT15" s="75" t="n">
        <v>57.9319874606015</v>
      </c>
      <c r="AU15" s="75" t="n">
        <v>59.2850220587546</v>
      </c>
      <c r="AV15" s="75" t="n">
        <v>60.07850583904</v>
      </c>
      <c r="AW15" s="75" t="n">
        <v>60.4836172602853</v>
      </c>
      <c r="AX15" s="75" t="n">
        <v>60.5317736079905</v>
      </c>
      <c r="AY15" s="75" t="n">
        <v>60.1830108748777</v>
      </c>
      <c r="AZ15" s="75" t="n">
        <v>59.4646219587209</v>
      </c>
      <c r="BA15" s="75" t="n">
        <v>58.5668029326605</v>
      </c>
      <c r="BB15" s="75" t="n">
        <v>57.8143178634895</v>
      </c>
      <c r="BC15" s="75" t="n">
        <v>57.5202475689167</v>
      </c>
      <c r="BD15" s="75" t="n">
        <v>57.8143178634894</v>
      </c>
      <c r="BE15" s="75" t="n">
        <v>58.5668029326605</v>
      </c>
      <c r="BF15" s="75" t="n">
        <v>59.4646219587209</v>
      </c>
      <c r="BG15" s="75" t="n">
        <v>60.1830108748777</v>
      </c>
      <c r="BH15" s="75" t="n">
        <v>60.5317736079905</v>
      </c>
      <c r="BI15" s="75" t="n">
        <v>60.4836172602853</v>
      </c>
      <c r="BJ15" s="75" t="n">
        <v>60.07850583904</v>
      </c>
      <c r="BK15" s="75" t="n">
        <v>59.2850220587547</v>
      </c>
      <c r="BL15" s="75" t="n">
        <v>57.9319874606015</v>
      </c>
      <c r="BM15" s="75" t="n">
        <v>55.7689245531273</v>
      </c>
      <c r="BN15" s="75" t="n">
        <v>52.6147174208503</v>
      </c>
      <c r="BO15" s="75" t="n">
        <v>48.4997491037945</v>
      </c>
      <c r="BP15" s="75" t="n">
        <v>43.729565531678</v>
      </c>
      <c r="BQ15" s="75" t="n">
        <v>38.8520749903893</v>
      </c>
      <c r="BR15" s="75" t="n">
        <v>34.5478389509039</v>
      </c>
      <c r="BS15" s="75" t="n">
        <v>31.4756426094483</v>
      </c>
      <c r="BT15" s="75" t="n">
        <v>30.1065683559508</v>
      </c>
      <c r="BU15" s="75" t="n">
        <v>30.5814689176031</v>
      </c>
      <c r="BV15" s="75" t="n">
        <v>32.6310529205299</v>
      </c>
      <c r="BW15" s="75" t="n">
        <v>35.5953027973554</v>
      </c>
      <c r="BX15" s="75" t="n">
        <v>38.5570859350867</v>
      </c>
      <c r="BY15" s="75" t="n">
        <v>40.5643569974381</v>
      </c>
      <c r="BZ15" s="75" t="n">
        <v>40.8758384430254</v>
      </c>
      <c r="CA15" s="75" t="n">
        <v>39.1494872851646</v>
      </c>
      <c r="CB15" s="75" t="n">
        <v>35.5105198162102</v>
      </c>
      <c r="CC15" s="75" t="n">
        <v>30.4790278614968</v>
      </c>
      <c r="CD15" s="75" t="n">
        <v>24.7891211758658</v>
      </c>
      <c r="CE15" s="75" t="n">
        <v>19.1710103457653</v>
      </c>
      <c r="CF15" s="75" t="n">
        <v>14.1760775872965</v>
      </c>
      <c r="CG15" s="75" t="n">
        <v>10.0972644293411</v>
      </c>
    </row>
    <row r="16" customFormat="false" ht="16" hidden="false" customHeight="false" outlineLevel="0" collapsed="false">
      <c r="A16" s="74" t="n">
        <v>45</v>
      </c>
      <c r="B16" s="84" t="s">
        <v>100</v>
      </c>
      <c r="C16" s="85" t="n">
        <f aca="false">C15+1</f>
        <v>9</v>
      </c>
      <c r="Y16" s="75" t="n">
        <v>10.5744060420336</v>
      </c>
      <c r="Z16" s="75" t="n">
        <v>14.2000181183253</v>
      </c>
      <c r="AA16" s="0" t="n">
        <v>18.4530501310894</v>
      </c>
      <c r="AB16" s="0" t="n">
        <v>23.075386244489</v>
      </c>
      <c r="AC16" s="75" t="n">
        <v>27.6481582465719</v>
      </c>
      <c r="AD16" s="75" t="n">
        <v>31.6554017230936</v>
      </c>
      <c r="AE16" s="75" t="n">
        <v>34.6019862010802</v>
      </c>
      <c r="AF16" s="75" t="n">
        <v>36.1527621895367</v>
      </c>
      <c r="AG16" s="76" t="n">
        <v>36.2447671202336</v>
      </c>
      <c r="AH16" s="75" t="n">
        <v>35.1295934782933</v>
      </c>
      <c r="AI16" s="75" t="n">
        <v>33.3265828841632</v>
      </c>
      <c r="AJ16" s="75" t="n">
        <v>31.4991055739315</v>
      </c>
      <c r="AK16" s="75" t="n">
        <v>30.2928060769848</v>
      </c>
      <c r="AL16" s="75" t="n">
        <v>30.1858129360729</v>
      </c>
      <c r="AM16" s="75" t="n">
        <v>31.3927849399656</v>
      </c>
      <c r="AN16" s="75" t="n">
        <v>33.8426230187207</v>
      </c>
      <c r="AO16" s="75" t="n">
        <v>37.2253340126839</v>
      </c>
      <c r="AP16" s="75" t="n">
        <v>41.0869675344478</v>
      </c>
      <c r="AQ16" s="75" t="n">
        <v>44.945081093014</v>
      </c>
      <c r="AR16" s="76" t="n">
        <v>48.396914735795</v>
      </c>
      <c r="AS16" s="75" t="n">
        <v>51.194673999749</v>
      </c>
      <c r="AT16" s="75" t="n">
        <v>53.2678918139867</v>
      </c>
      <c r="AU16" s="75" t="n">
        <v>54.6863608920781</v>
      </c>
      <c r="AV16" s="75" t="n">
        <v>55.5807726256626</v>
      </c>
      <c r="AW16" s="75" t="n">
        <v>56.0627732634522</v>
      </c>
      <c r="AX16" s="75" t="n">
        <v>56.1905752520162</v>
      </c>
      <c r="AY16" s="75" t="n">
        <v>55.9970997784251</v>
      </c>
      <c r="AZ16" s="75" t="n">
        <v>55.5517033805909</v>
      </c>
      <c r="BA16" s="75" t="n">
        <v>55.0006832786088</v>
      </c>
      <c r="BB16" s="75" t="n">
        <v>54.5466384297682</v>
      </c>
      <c r="BC16" s="75" t="n">
        <v>54.3709321653256</v>
      </c>
      <c r="BD16" s="75" t="n">
        <v>54.5466384297682</v>
      </c>
      <c r="BE16" s="75" t="n">
        <v>55.0006832786088</v>
      </c>
      <c r="BF16" s="75" t="n">
        <v>55.5517033805909</v>
      </c>
      <c r="BG16" s="75" t="n">
        <v>55.9970997784251</v>
      </c>
      <c r="BH16" s="75" t="n">
        <v>56.1905752520162</v>
      </c>
      <c r="BI16" s="75" t="n">
        <v>56.0627732634522</v>
      </c>
      <c r="BJ16" s="75" t="n">
        <v>55.5807726256626</v>
      </c>
      <c r="BK16" s="75" t="n">
        <v>54.6863608920781</v>
      </c>
      <c r="BL16" s="75" t="n">
        <v>53.2678918139867</v>
      </c>
      <c r="BM16" s="75" t="n">
        <v>51.1946739997491</v>
      </c>
      <c r="BN16" s="75" t="n">
        <v>48.396914735795</v>
      </c>
      <c r="BO16" s="75" t="n">
        <v>44.945081093014</v>
      </c>
      <c r="BP16" s="75" t="n">
        <v>41.0869675344479</v>
      </c>
      <c r="BQ16" s="75" t="n">
        <v>37.2253340126839</v>
      </c>
      <c r="BR16" s="75" t="n">
        <v>33.8426230187207</v>
      </c>
      <c r="BS16" s="75" t="n">
        <v>31.3927849399656</v>
      </c>
      <c r="BT16" s="75" t="n">
        <v>30.1858129360729</v>
      </c>
      <c r="BU16" s="75" t="n">
        <v>30.2928060769848</v>
      </c>
      <c r="BV16" s="75" t="n">
        <v>31.4991055739315</v>
      </c>
      <c r="BW16" s="75" t="n">
        <v>33.3265828841632</v>
      </c>
      <c r="BX16" s="75" t="n">
        <v>35.1295934782934</v>
      </c>
      <c r="BY16" s="75" t="n">
        <v>36.2447671202336</v>
      </c>
      <c r="BZ16" s="75" t="n">
        <v>36.1527621895367</v>
      </c>
      <c r="CA16" s="75" t="n">
        <v>34.6019862010802</v>
      </c>
      <c r="CB16" s="75" t="n">
        <v>31.6554017230936</v>
      </c>
      <c r="CC16" s="75" t="n">
        <v>27.6481582465719</v>
      </c>
      <c r="CD16" s="75" t="n">
        <v>23.075386244489</v>
      </c>
      <c r="CE16" s="75" t="n">
        <v>18.4530501310894</v>
      </c>
      <c r="CF16" s="75" t="n">
        <v>14.2000181183253</v>
      </c>
      <c r="CG16" s="75" t="n">
        <v>10.5744060420336</v>
      </c>
    </row>
    <row r="17" customFormat="false" ht="16" hidden="false" customHeight="false" outlineLevel="0" collapsed="false">
      <c r="A17" s="74" t="n">
        <v>50</v>
      </c>
      <c r="B17" s="84" t="s">
        <v>100</v>
      </c>
      <c r="C17" s="85" t="n">
        <f aca="false">C16+1</f>
        <v>10</v>
      </c>
      <c r="Y17" s="75" t="n">
        <v>10.7944093855408</v>
      </c>
      <c r="Z17" s="75" t="n">
        <v>13.9841549066386</v>
      </c>
      <c r="AA17" s="0" t="n">
        <v>17.5993989245568</v>
      </c>
      <c r="AB17" s="0" t="n">
        <v>21.4245102953441</v>
      </c>
      <c r="AC17" s="75" t="n">
        <v>25.1451988570965</v>
      </c>
      <c r="AD17" s="75" t="n">
        <v>28.3973768407307</v>
      </c>
      <c r="AE17" s="75" t="n">
        <v>30.8466942948748</v>
      </c>
      <c r="AF17" s="75" t="n">
        <v>32.2775767857733</v>
      </c>
      <c r="AG17" s="76" t="n">
        <v>32.6625977097689</v>
      </c>
      <c r="AH17" s="75" t="n">
        <v>32.1865742038483</v>
      </c>
      <c r="AI17" s="75" t="n">
        <v>31.2139646274685</v>
      </c>
      <c r="AJ17" s="75" t="n">
        <v>30.207217647655</v>
      </c>
      <c r="AK17" s="75" t="n">
        <v>29.6199919720101</v>
      </c>
      <c r="AL17" s="75" t="n">
        <v>29.7963647999654</v>
      </c>
      <c r="AM17" s="75" t="n">
        <v>30.903088028878</v>
      </c>
      <c r="AN17" s="75" t="n">
        <v>32.9094305796502</v>
      </c>
      <c r="AO17" s="75" t="n">
        <v>35.6141896328</v>
      </c>
      <c r="AP17" s="75" t="n">
        <v>38.7076347834564</v>
      </c>
      <c r="AQ17" s="75" t="n">
        <v>41.8497756511986</v>
      </c>
      <c r="AR17" s="76" t="n">
        <v>44.7447497081386</v>
      </c>
      <c r="AS17" s="75" t="n">
        <v>47.1931359284146</v>
      </c>
      <c r="AT17" s="75" t="n">
        <v>49.1097820474714</v>
      </c>
      <c r="AU17" s="75" t="n">
        <v>50.505227887048</v>
      </c>
      <c r="AV17" s="75" t="n">
        <v>51.4428108865882</v>
      </c>
      <c r="AW17" s="75" t="n">
        <v>51.9949273303092</v>
      </c>
      <c r="AX17" s="75" t="n">
        <v>52.2216364953033</v>
      </c>
      <c r="AY17" s="75" t="n">
        <v>52.1792813118275</v>
      </c>
      <c r="AZ17" s="75" t="n">
        <v>51.9449493609053</v>
      </c>
      <c r="BA17" s="75" t="n">
        <v>51.6305609055591</v>
      </c>
      <c r="BB17" s="75" t="n">
        <v>51.3676683613821</v>
      </c>
      <c r="BC17" s="75" t="n">
        <v>51.2657554555152</v>
      </c>
      <c r="BD17" s="75" t="n">
        <v>51.3676683613821</v>
      </c>
      <c r="BE17" s="75" t="n">
        <v>51.6305609055591</v>
      </c>
      <c r="BF17" s="75" t="n">
        <v>51.9449493609053</v>
      </c>
      <c r="BG17" s="75" t="n">
        <v>52.1792813118275</v>
      </c>
      <c r="BH17" s="75" t="n">
        <v>52.2216364953033</v>
      </c>
      <c r="BI17" s="75" t="n">
        <v>51.9949273303092</v>
      </c>
      <c r="BJ17" s="75" t="n">
        <v>51.4428108865882</v>
      </c>
      <c r="BK17" s="75" t="n">
        <v>50.505227887048</v>
      </c>
      <c r="BL17" s="75" t="n">
        <v>49.1097820474714</v>
      </c>
      <c r="BM17" s="75" t="n">
        <v>47.1931359284146</v>
      </c>
      <c r="BN17" s="75" t="n">
        <v>44.7447497081385</v>
      </c>
      <c r="BO17" s="75" t="n">
        <v>41.8497756511986</v>
      </c>
      <c r="BP17" s="75" t="n">
        <v>38.7076347834564</v>
      </c>
      <c r="BQ17" s="75" t="n">
        <v>35.6141896328</v>
      </c>
      <c r="BR17" s="75" t="n">
        <v>32.9094305796502</v>
      </c>
      <c r="BS17" s="75" t="n">
        <v>30.903088028878</v>
      </c>
      <c r="BT17" s="75" t="n">
        <v>29.7963647999654</v>
      </c>
      <c r="BU17" s="75" t="n">
        <v>29.6199919720101</v>
      </c>
      <c r="BV17" s="75" t="n">
        <v>30.207217647655</v>
      </c>
      <c r="BW17" s="75" t="n">
        <v>31.2139646274685</v>
      </c>
      <c r="BX17" s="75" t="n">
        <v>32.1865742038483</v>
      </c>
      <c r="BY17" s="75" t="n">
        <v>32.6625977097689</v>
      </c>
      <c r="BZ17" s="75" t="n">
        <v>32.2775767857733</v>
      </c>
      <c r="CA17" s="75" t="n">
        <v>30.8466942948748</v>
      </c>
      <c r="CB17" s="75" t="n">
        <v>28.3973768407307</v>
      </c>
      <c r="CC17" s="75" t="n">
        <v>25.1451988570965</v>
      </c>
      <c r="CD17" s="75" t="n">
        <v>21.4245102953441</v>
      </c>
      <c r="CE17" s="75" t="n">
        <v>17.5993989245568</v>
      </c>
      <c r="CF17" s="75" t="n">
        <v>13.9841549066386</v>
      </c>
      <c r="CG17" s="75" t="n">
        <v>10.7944093855408</v>
      </c>
    </row>
    <row r="18" customFormat="false" ht="16" hidden="false" customHeight="false" outlineLevel="0" collapsed="false">
      <c r="A18" s="74" t="n">
        <v>55</v>
      </c>
      <c r="B18" s="84" t="s">
        <v>100</v>
      </c>
      <c r="C18" s="85" t="n">
        <f aca="false">C17+1</f>
        <v>11</v>
      </c>
      <c r="Y18" s="75" t="n">
        <v>10.8245514563069</v>
      </c>
      <c r="Z18" s="75" t="n">
        <v>13.6173221454828</v>
      </c>
      <c r="AA18" s="0" t="n">
        <v>16.6970337984593</v>
      </c>
      <c r="AB18" s="0" t="n">
        <v>19.8893411933307</v>
      </c>
      <c r="AC18" s="75" t="n">
        <v>22.9602790433171</v>
      </c>
      <c r="AD18" s="75" t="n">
        <v>25.6527723358329</v>
      </c>
      <c r="AE18" s="75" t="n">
        <v>27.7402990178541</v>
      </c>
      <c r="AF18" s="75" t="n">
        <v>29.0840342679672</v>
      </c>
      <c r="AG18" s="76" t="n">
        <v>29.6756881937535</v>
      </c>
      <c r="AH18" s="75" t="n">
        <v>29.6507648912559</v>
      </c>
      <c r="AI18" s="75" t="n">
        <v>29.2656123803196</v>
      </c>
      <c r="AJ18" s="75" t="n">
        <v>28.8431486358209</v>
      </c>
      <c r="AK18" s="75" t="n">
        <v>28.7020826888884</v>
      </c>
      <c r="AL18" s="75" t="n">
        <v>29.0891130319335</v>
      </c>
      <c r="AM18" s="75" t="n">
        <v>30.1316071519284</v>
      </c>
      <c r="AN18" s="75" t="n">
        <v>31.8210336986495</v>
      </c>
      <c r="AO18" s="75" t="n">
        <v>34.0281327880404</v>
      </c>
      <c r="AP18" s="75" t="n">
        <v>36.5426946230835</v>
      </c>
      <c r="AQ18" s="75" t="n">
        <v>39.1257292729557</v>
      </c>
      <c r="AR18" s="76" t="n">
        <v>41.5601355940844</v>
      </c>
      <c r="AS18" s="75" t="n">
        <v>43.6874840740025</v>
      </c>
      <c r="AT18" s="75" t="n">
        <v>45.4230637268932</v>
      </c>
      <c r="AU18" s="75" t="n">
        <v>46.7485310443845</v>
      </c>
      <c r="AV18" s="75" t="n">
        <v>47.6896414107964</v>
      </c>
      <c r="AW18" s="75" t="n">
        <v>48.2920556576906</v>
      </c>
      <c r="AX18" s="75" t="n">
        <v>48.607227161797</v>
      </c>
      <c r="AY18" s="75" t="n">
        <v>48.6922600421548</v>
      </c>
      <c r="AZ18" s="75" t="n">
        <v>48.6170828646433</v>
      </c>
      <c r="BA18" s="75" t="n">
        <v>48.4666743473078</v>
      </c>
      <c r="BB18" s="75" t="n">
        <v>48.329685281843</v>
      </c>
      <c r="BC18" s="75" t="n">
        <v>48.2752539932562</v>
      </c>
      <c r="BD18" s="75" t="n">
        <v>48.329685281843</v>
      </c>
      <c r="BE18" s="75" t="n">
        <v>48.4666743473078</v>
      </c>
      <c r="BF18" s="75" t="n">
        <v>48.6170828646433</v>
      </c>
      <c r="BG18" s="75" t="n">
        <v>48.6922600421547</v>
      </c>
      <c r="BH18" s="75" t="n">
        <v>48.607227161797</v>
      </c>
      <c r="BI18" s="75" t="n">
        <v>48.2920556576906</v>
      </c>
      <c r="BJ18" s="75" t="n">
        <v>47.6896414107964</v>
      </c>
      <c r="BK18" s="75" t="n">
        <v>46.7485310443846</v>
      </c>
      <c r="BL18" s="75" t="n">
        <v>45.4230637268932</v>
      </c>
      <c r="BM18" s="75" t="n">
        <v>43.6874840740024</v>
      </c>
      <c r="BN18" s="75" t="n">
        <v>41.5601355940844</v>
      </c>
      <c r="BO18" s="75" t="n">
        <v>39.1257292729557</v>
      </c>
      <c r="BP18" s="75" t="n">
        <v>36.5426946230834</v>
      </c>
      <c r="BQ18" s="75" t="n">
        <v>34.0281327880404</v>
      </c>
      <c r="BR18" s="75" t="n">
        <v>31.8210336986495</v>
      </c>
      <c r="BS18" s="75" t="n">
        <v>30.1316071519284</v>
      </c>
      <c r="BT18" s="75" t="n">
        <v>29.0891130319335</v>
      </c>
      <c r="BU18" s="75" t="n">
        <v>28.7020826888885</v>
      </c>
      <c r="BV18" s="75" t="n">
        <v>28.8431486358209</v>
      </c>
      <c r="BW18" s="75" t="n">
        <v>29.2656123803196</v>
      </c>
      <c r="BX18" s="75" t="n">
        <v>29.6507648912559</v>
      </c>
      <c r="BY18" s="75" t="n">
        <v>29.6756881937534</v>
      </c>
      <c r="BZ18" s="75" t="n">
        <v>29.0840342679672</v>
      </c>
      <c r="CA18" s="75" t="n">
        <v>27.7402990178541</v>
      </c>
      <c r="CB18" s="75" t="n">
        <v>25.6527723358329</v>
      </c>
      <c r="CC18" s="75" t="n">
        <v>22.9602790433171</v>
      </c>
      <c r="CD18" s="75" t="n">
        <v>19.8893411933307</v>
      </c>
      <c r="CE18" s="75" t="n">
        <v>16.6970337984593</v>
      </c>
      <c r="CF18" s="75" t="n">
        <v>13.6173221454828</v>
      </c>
      <c r="CG18" s="75" t="n">
        <v>10.8245514563069</v>
      </c>
    </row>
    <row r="19" customFormat="false" ht="16" hidden="false" customHeight="false" outlineLevel="0" collapsed="false">
      <c r="A19" s="74" t="n">
        <v>60</v>
      </c>
      <c r="B19" s="84" t="s">
        <v>100</v>
      </c>
      <c r="C19" s="85" t="n">
        <f aca="false">C18+1</f>
        <v>12</v>
      </c>
      <c r="Y19" s="75" t="n">
        <v>10.7219647028928</v>
      </c>
      <c r="Z19" s="75" t="n">
        <v>13.1650973249966</v>
      </c>
      <c r="AA19" s="0" t="n">
        <v>15.8015609840951</v>
      </c>
      <c r="AB19" s="0" t="n">
        <v>18.493292445575</v>
      </c>
      <c r="AC19" s="75" t="n">
        <v>21.0668817219247</v>
      </c>
      <c r="AD19" s="75" t="n">
        <v>23.3403662861424</v>
      </c>
      <c r="AE19" s="75" t="n">
        <v>25.1594688725433</v>
      </c>
      <c r="AF19" s="75" t="n">
        <v>26.4344052462021</v>
      </c>
      <c r="AG19" s="76" t="n">
        <v>27.1663383883963</v>
      </c>
      <c r="AH19" s="75" t="n">
        <v>27.4543583093647</v>
      </c>
      <c r="AI19" s="75" t="n">
        <v>27.4791939029381</v>
      </c>
      <c r="AJ19" s="75" t="n">
        <v>27.4668526917267</v>
      </c>
      <c r="AK19" s="75" t="n">
        <v>27.6414640237692</v>
      </c>
      <c r="AL19" s="75" t="n">
        <v>28.179603936773</v>
      </c>
      <c r="AM19" s="75" t="n">
        <v>29.177427010925</v>
      </c>
      <c r="AN19" s="75" t="n">
        <v>30.6376880619875</v>
      </c>
      <c r="AO19" s="75" t="n">
        <v>32.4779417572334</v>
      </c>
      <c r="AP19" s="75" t="n">
        <v>34.5557789196065</v>
      </c>
      <c r="AQ19" s="75" t="n">
        <v>36.7032514636643</v>
      </c>
      <c r="AR19" s="76" t="n">
        <v>38.7612478547078</v>
      </c>
      <c r="AS19" s="75" t="n">
        <v>40.6055727887153</v>
      </c>
      <c r="AT19" s="75" t="n">
        <v>42.1596192186436</v>
      </c>
      <c r="AU19" s="75" t="n">
        <v>43.3931439980267</v>
      </c>
      <c r="AV19" s="75" t="n">
        <v>44.3113979832153</v>
      </c>
      <c r="AW19" s="75" t="n">
        <v>44.9417120305586</v>
      </c>
      <c r="AX19" s="75" t="n">
        <v>45.3239312218516</v>
      </c>
      <c r="AY19" s="75" t="n">
        <v>45.506940347492</v>
      </c>
      <c r="AZ19" s="75" t="n">
        <v>45.5484042122352</v>
      </c>
      <c r="BA19" s="75" t="n">
        <v>45.5122046298253</v>
      </c>
      <c r="BB19" s="75" t="n">
        <v>45.4598027021287</v>
      </c>
      <c r="BC19" s="75" t="n">
        <v>45.4367040586548</v>
      </c>
      <c r="BD19" s="75" t="n">
        <v>45.4598027021287</v>
      </c>
      <c r="BE19" s="75" t="n">
        <v>45.5122046298253</v>
      </c>
      <c r="BF19" s="75" t="n">
        <v>45.5484042122352</v>
      </c>
      <c r="BG19" s="75" t="n">
        <v>45.506940347492</v>
      </c>
      <c r="BH19" s="75" t="n">
        <v>45.3239312218516</v>
      </c>
      <c r="BI19" s="75" t="n">
        <v>44.9417120305586</v>
      </c>
      <c r="BJ19" s="75" t="n">
        <v>44.3113979832153</v>
      </c>
      <c r="BK19" s="75" t="n">
        <v>43.3931439980267</v>
      </c>
      <c r="BL19" s="75" t="n">
        <v>42.1596192186436</v>
      </c>
      <c r="BM19" s="75" t="n">
        <v>40.6055727887153</v>
      </c>
      <c r="BN19" s="75" t="n">
        <v>38.7612478547078</v>
      </c>
      <c r="BO19" s="75" t="n">
        <v>36.7032514636643</v>
      </c>
      <c r="BP19" s="75" t="n">
        <v>34.5557789196065</v>
      </c>
      <c r="BQ19" s="75" t="n">
        <v>32.4779417572334</v>
      </c>
      <c r="BR19" s="75" t="n">
        <v>30.6376880619875</v>
      </c>
      <c r="BS19" s="75" t="n">
        <v>29.177427010925</v>
      </c>
      <c r="BT19" s="75" t="n">
        <v>28.179603936773</v>
      </c>
      <c r="BU19" s="75" t="n">
        <v>27.6414640237692</v>
      </c>
      <c r="BV19" s="75" t="n">
        <v>27.4668526917267</v>
      </c>
      <c r="BW19" s="75" t="n">
        <v>27.4791939029381</v>
      </c>
      <c r="BX19" s="75" t="n">
        <v>27.4543583093647</v>
      </c>
      <c r="BY19" s="75" t="n">
        <v>27.1663383883963</v>
      </c>
      <c r="BZ19" s="75" t="n">
        <v>26.4344052462021</v>
      </c>
      <c r="CA19" s="75" t="n">
        <v>25.1594688725434</v>
      </c>
      <c r="CB19" s="75" t="n">
        <v>23.3403662861424</v>
      </c>
      <c r="CC19" s="75" t="n">
        <v>21.0668817219247</v>
      </c>
      <c r="CD19" s="75" t="n">
        <v>18.493292445575</v>
      </c>
      <c r="CE19" s="75" t="n">
        <v>15.8015609840951</v>
      </c>
      <c r="CF19" s="75" t="n">
        <v>13.1650973249966</v>
      </c>
      <c r="CG19" s="75" t="n">
        <v>10.7219647028928</v>
      </c>
    </row>
    <row r="20" customFormat="false" ht="16" hidden="false" customHeight="false" outlineLevel="0" collapsed="false">
      <c r="A20" s="74" t="n">
        <v>65</v>
      </c>
      <c r="B20" s="84" t="s">
        <v>100</v>
      </c>
      <c r="C20" s="85" t="n">
        <f aca="false">C19+1</f>
        <v>13</v>
      </c>
      <c r="Y20" s="75" t="n">
        <v>10.5317283808764</v>
      </c>
      <c r="Z20" s="75" t="n">
        <v>12.6732927950396</v>
      </c>
      <c r="AA20" s="0" t="n">
        <v>14.9457633378723</v>
      </c>
      <c r="AB20" s="0" t="n">
        <v>17.2412375749236</v>
      </c>
      <c r="AC20" s="75" t="n">
        <v>19.4313801815612</v>
      </c>
      <c r="AD20" s="75" t="n">
        <v>21.3868511474516</v>
      </c>
      <c r="AE20" s="75" t="n">
        <v>23.0018136694515</v>
      </c>
      <c r="AF20" s="75" t="n">
        <v>24.2177394788862</v>
      </c>
      <c r="AG20" s="76" t="n">
        <v>25.0397577761428</v>
      </c>
      <c r="AH20" s="75" t="n">
        <v>25.540084423299</v>
      </c>
      <c r="AI20" s="75" t="n">
        <v>25.8463920661576</v>
      </c>
      <c r="AJ20" s="75" t="n">
        <v>26.1172570300231</v>
      </c>
      <c r="AK20" s="75" t="n">
        <v>26.510555189489</v>
      </c>
      <c r="AL20" s="75" t="n">
        <v>27.1525993702523</v>
      </c>
      <c r="AM20" s="75" t="n">
        <v>28.1153527254054</v>
      </c>
      <c r="AN20" s="75" t="n">
        <v>29.4065293622851</v>
      </c>
      <c r="AO20" s="75" t="n">
        <v>30.973768292292</v>
      </c>
      <c r="AP20" s="75" t="n">
        <v>32.7204974298339</v>
      </c>
      <c r="AQ20" s="75" t="n">
        <v>34.5285276561764</v>
      </c>
      <c r="AR20" s="76" t="n">
        <v>36.2813573007145</v>
      </c>
      <c r="AS20" s="75" t="n">
        <v>37.8827511496047</v>
      </c>
      <c r="AT20" s="75" t="n">
        <v>39.2671709403398</v>
      </c>
      <c r="AU20" s="75" t="n">
        <v>40.4015054909325</v>
      </c>
      <c r="AV20" s="75" t="n">
        <v>41.2803360573895</v>
      </c>
      <c r="AW20" s="75" t="n">
        <v>41.9185669420805</v>
      </c>
      <c r="AX20" s="75" t="n">
        <v>42.3449100836199</v>
      </c>
      <c r="AY20" s="75" t="n">
        <v>42.5976576046756</v>
      </c>
      <c r="AZ20" s="75" t="n">
        <v>42.7216968418244</v>
      </c>
      <c r="BA20" s="75" t="n">
        <v>42.7644591777124</v>
      </c>
      <c r="BB20" s="75" t="n">
        <v>42.7693079691957</v>
      </c>
      <c r="BC20" s="75" t="n">
        <v>42.7671692466799</v>
      </c>
      <c r="BD20" s="75" t="n">
        <v>42.7693079691957</v>
      </c>
      <c r="BE20" s="75" t="n">
        <v>42.7644591777124</v>
      </c>
      <c r="BF20" s="75" t="n">
        <v>42.7216968418244</v>
      </c>
      <c r="BG20" s="75" t="n">
        <v>42.5976576046756</v>
      </c>
      <c r="BH20" s="75" t="n">
        <v>42.3449100836199</v>
      </c>
      <c r="BI20" s="75" t="n">
        <v>41.9185669420805</v>
      </c>
      <c r="BJ20" s="75" t="n">
        <v>41.2803360573895</v>
      </c>
      <c r="BK20" s="75" t="n">
        <v>40.4015054909325</v>
      </c>
      <c r="BL20" s="75" t="n">
        <v>39.2671709403398</v>
      </c>
      <c r="BM20" s="75" t="n">
        <v>37.8827511496048</v>
      </c>
      <c r="BN20" s="75" t="n">
        <v>36.2813573007145</v>
      </c>
      <c r="BO20" s="75" t="n">
        <v>34.5285276561764</v>
      </c>
      <c r="BP20" s="75" t="n">
        <v>32.7204974298339</v>
      </c>
      <c r="BQ20" s="75" t="n">
        <v>30.973768292292</v>
      </c>
      <c r="BR20" s="75" t="n">
        <v>29.4065293622851</v>
      </c>
      <c r="BS20" s="75" t="n">
        <v>28.1153527254054</v>
      </c>
      <c r="BT20" s="75" t="n">
        <v>27.1525993702523</v>
      </c>
      <c r="BU20" s="75" t="n">
        <v>26.510555189489</v>
      </c>
      <c r="BV20" s="75" t="n">
        <v>26.1172570300231</v>
      </c>
      <c r="BW20" s="75" t="n">
        <v>25.8463920661576</v>
      </c>
      <c r="BX20" s="75" t="n">
        <v>25.540084423299</v>
      </c>
      <c r="BY20" s="75" t="n">
        <v>25.0397577761428</v>
      </c>
      <c r="BZ20" s="75" t="n">
        <v>24.2177394788862</v>
      </c>
      <c r="CA20" s="75" t="n">
        <v>23.0018136694515</v>
      </c>
      <c r="CB20" s="75" t="n">
        <v>21.3868511474516</v>
      </c>
      <c r="CC20" s="75" t="n">
        <v>19.4313801815612</v>
      </c>
      <c r="CD20" s="75" t="n">
        <v>17.2412375749237</v>
      </c>
      <c r="CE20" s="75" t="n">
        <v>14.9457633378723</v>
      </c>
      <c r="CF20" s="75" t="n">
        <v>12.6732927950396</v>
      </c>
      <c r="CG20" s="75" t="n">
        <v>10.5317283808764</v>
      </c>
    </row>
    <row r="21" customFormat="false" ht="16" hidden="false" customHeight="false" outlineLevel="0" collapsed="false">
      <c r="A21" s="74" t="n">
        <v>70</v>
      </c>
      <c r="B21" s="84" t="s">
        <v>100</v>
      </c>
      <c r="C21" s="85" t="n">
        <f aca="false">C20+1</f>
        <v>14</v>
      </c>
      <c r="Y21" s="75" t="n">
        <v>10.2876198604226</v>
      </c>
      <c r="Z21" s="75" t="n">
        <v>12.1723451264901</v>
      </c>
      <c r="AA21" s="0" t="n">
        <v>14.1468076016785</v>
      </c>
      <c r="AB21" s="0" t="n">
        <v>16.1273378736213</v>
      </c>
      <c r="AC21" s="75" t="n">
        <v>18.0188726930236</v>
      </c>
      <c r="AD21" s="75" t="n">
        <v>19.7289318706054</v>
      </c>
      <c r="AE21" s="75" t="n">
        <v>21.1842293348319</v>
      </c>
      <c r="AF21" s="75" t="n">
        <v>22.3461377122268</v>
      </c>
      <c r="AG21" s="76" t="n">
        <v>23.2208029818267</v>
      </c>
      <c r="AH21" s="75" t="n">
        <v>23.8606247555992</v>
      </c>
      <c r="AI21" s="75" t="n">
        <v>24.3559158618899</v>
      </c>
      <c r="AJ21" s="75" t="n">
        <v>24.8181931782245</v>
      </c>
      <c r="AK21" s="75" t="n">
        <v>25.3588599227002</v>
      </c>
      <c r="AL21" s="75" t="n">
        <v>26.0682614503239</v>
      </c>
      <c r="AM21" s="75" t="n">
        <v>26.9998749338529</v>
      </c>
      <c r="AN21" s="75" t="n">
        <v>28.1628743299205</v>
      </c>
      <c r="AO21" s="75" t="n">
        <v>29.5240399224882</v>
      </c>
      <c r="AP21" s="75" t="n">
        <v>31.0176609097231</v>
      </c>
      <c r="AQ21" s="75" t="n">
        <v>32.5603331749661</v>
      </c>
      <c r="AR21" s="76" t="n">
        <v>34.0667753830628</v>
      </c>
      <c r="AS21" s="75" t="n">
        <v>35.4630906582752</v>
      </c>
      <c r="AT21" s="75" t="n">
        <v>36.6951317252514</v>
      </c>
      <c r="AU21" s="75" t="n">
        <v>37.7313743550032</v>
      </c>
      <c r="AV21" s="75" t="n">
        <v>38.5613665945949</v>
      </c>
      <c r="AW21" s="75" t="n">
        <v>39.1917828140997</v>
      </c>
      <c r="AX21" s="75" t="n">
        <v>39.6420241568934</v>
      </c>
      <c r="AY21" s="75" t="n">
        <v>39.9403381406077</v>
      </c>
      <c r="AZ21" s="75" t="n">
        <v>40.1202448757961</v>
      </c>
      <c r="BA21" s="75" t="n">
        <v>40.2164465418432</v>
      </c>
      <c r="BB21" s="75" t="n">
        <v>40.2597562678329</v>
      </c>
      <c r="BC21" s="75" t="n">
        <v>40.271622673053</v>
      </c>
      <c r="BD21" s="75" t="n">
        <v>40.2597562678329</v>
      </c>
      <c r="BE21" s="75" t="n">
        <v>40.2164465418432</v>
      </c>
      <c r="BF21" s="75" t="n">
        <v>40.120244875796</v>
      </c>
      <c r="BG21" s="75" t="n">
        <v>39.9403381406077</v>
      </c>
      <c r="BH21" s="75" t="n">
        <v>39.6420241568934</v>
      </c>
      <c r="BI21" s="75" t="n">
        <v>39.1917828140997</v>
      </c>
      <c r="BJ21" s="75" t="n">
        <v>38.5613665945949</v>
      </c>
      <c r="BK21" s="75" t="n">
        <v>37.7313743550032</v>
      </c>
      <c r="BL21" s="75" t="n">
        <v>36.6951317252514</v>
      </c>
      <c r="BM21" s="75" t="n">
        <v>35.4630906582752</v>
      </c>
      <c r="BN21" s="75" t="n">
        <v>34.0667753830628</v>
      </c>
      <c r="BO21" s="75" t="n">
        <v>32.5603331749661</v>
      </c>
      <c r="BP21" s="75" t="n">
        <v>31.0176609097231</v>
      </c>
      <c r="BQ21" s="75" t="n">
        <v>29.5240399224882</v>
      </c>
      <c r="BR21" s="75" t="n">
        <v>28.1628743299205</v>
      </c>
      <c r="BS21" s="75" t="n">
        <v>26.9998749338529</v>
      </c>
      <c r="BT21" s="75" t="n">
        <v>26.0682614503239</v>
      </c>
      <c r="BU21" s="75" t="n">
        <v>25.3588599227002</v>
      </c>
      <c r="BV21" s="75" t="n">
        <v>24.8181931782245</v>
      </c>
      <c r="BW21" s="75" t="n">
        <v>24.3559158618899</v>
      </c>
      <c r="BX21" s="75" t="n">
        <v>23.8606247555992</v>
      </c>
      <c r="BY21" s="75" t="n">
        <v>23.2208029818267</v>
      </c>
      <c r="BZ21" s="75" t="n">
        <v>22.3461377122268</v>
      </c>
      <c r="CA21" s="75" t="n">
        <v>21.1842293348319</v>
      </c>
      <c r="CB21" s="75" t="n">
        <v>19.7289318706054</v>
      </c>
      <c r="CC21" s="75" t="n">
        <v>18.0188726930237</v>
      </c>
      <c r="CD21" s="75" t="n">
        <v>16.1273378736213</v>
      </c>
      <c r="CE21" s="75" t="n">
        <v>14.1468076016785</v>
      </c>
      <c r="CF21" s="75" t="n">
        <v>12.1723451264901</v>
      </c>
      <c r="CG21" s="75" t="n">
        <v>10.2876198604226</v>
      </c>
    </row>
    <row r="22" customFormat="false" ht="16" hidden="false" customHeight="false" outlineLevel="0" collapsed="false">
      <c r="A22" s="74" t="n">
        <v>75</v>
      </c>
      <c r="B22" s="84" t="s">
        <v>100</v>
      </c>
      <c r="C22" s="85" t="n">
        <f aca="false">C21+1</f>
        <v>15</v>
      </c>
      <c r="Y22" s="75" t="n">
        <v>10.0139285133368</v>
      </c>
      <c r="Z22" s="75" t="n">
        <v>11.6814017434522</v>
      </c>
      <c r="AA22" s="0" t="n">
        <v>13.4117172447177</v>
      </c>
      <c r="AB22" s="0" t="n">
        <v>15.1402537247484</v>
      </c>
      <c r="AC22" s="75" t="n">
        <v>16.79638326142</v>
      </c>
      <c r="AD22" s="75" t="n">
        <v>18.3134781911685</v>
      </c>
      <c r="AE22" s="75" t="n">
        <v>19.6402017591223</v>
      </c>
      <c r="AF22" s="75" t="n">
        <v>20.7506024268748</v>
      </c>
      <c r="AG22" s="76" t="n">
        <v>21.650378925709</v>
      </c>
      <c r="AH22" s="75" t="n">
        <v>22.3773339489191</v>
      </c>
      <c r="AI22" s="75" t="n">
        <v>22.9953729243048</v>
      </c>
      <c r="AJ22" s="75" t="n">
        <v>23.5830475489568</v>
      </c>
      <c r="AK22" s="75" t="n">
        <v>24.2190783603272</v>
      </c>
      <c r="AL22" s="75" t="n">
        <v>24.9680658711243</v>
      </c>
      <c r="AM22" s="75" t="n">
        <v>25.8694911537367</v>
      </c>
      <c r="AN22" s="75" t="n">
        <v>26.9321824250851</v>
      </c>
      <c r="AO22" s="75" t="n">
        <v>28.1349969471452</v>
      </c>
      <c r="AP22" s="75" t="n">
        <v>29.432967510797</v>
      </c>
      <c r="AQ22" s="75" t="n">
        <v>30.766994487417</v>
      </c>
      <c r="AR22" s="76" t="n">
        <v>32.0746011181656</v>
      </c>
      <c r="AS22" s="75" t="n">
        <v>33.2994013740317</v>
      </c>
      <c r="AT22" s="75" t="n">
        <v>34.3976547258975</v>
      </c>
      <c r="AU22" s="75" t="n">
        <v>35.3413320988409</v>
      </c>
      <c r="AV22" s="75" t="n">
        <v>36.1181237454775</v>
      </c>
      <c r="AW22" s="75" t="n">
        <v>36.7294351014365</v>
      </c>
      <c r="AX22" s="75" t="n">
        <v>37.1874650478718</v>
      </c>
      <c r="AY22" s="75" t="n">
        <v>37.5120414752928</v>
      </c>
      <c r="AZ22" s="75" t="n">
        <v>37.7273396409948</v>
      </c>
      <c r="BA22" s="75" t="n">
        <v>37.858314185369</v>
      </c>
      <c r="BB22" s="75" t="n">
        <v>37.9268231565816</v>
      </c>
      <c r="BC22" s="75" t="n">
        <v>37.9478753326781</v>
      </c>
      <c r="BD22" s="75" t="n">
        <v>37.9268231565816</v>
      </c>
      <c r="BE22" s="75" t="n">
        <v>37.858314185369</v>
      </c>
      <c r="BF22" s="75" t="n">
        <v>37.7273396409948</v>
      </c>
      <c r="BG22" s="75" t="n">
        <v>37.5120414752928</v>
      </c>
      <c r="BH22" s="75" t="n">
        <v>37.1874650478718</v>
      </c>
      <c r="BI22" s="75" t="n">
        <v>36.7294351014365</v>
      </c>
      <c r="BJ22" s="75" t="n">
        <v>36.1181237454775</v>
      </c>
      <c r="BK22" s="75" t="n">
        <v>35.3413320988408</v>
      </c>
      <c r="BL22" s="75" t="n">
        <v>34.3976547258975</v>
      </c>
      <c r="BM22" s="75" t="n">
        <v>33.2994013740317</v>
      </c>
      <c r="BN22" s="75" t="n">
        <v>32.0746011181656</v>
      </c>
      <c r="BO22" s="75" t="n">
        <v>30.766994487417</v>
      </c>
      <c r="BP22" s="75" t="n">
        <v>29.432967510797</v>
      </c>
      <c r="BQ22" s="75" t="n">
        <v>28.1349969471452</v>
      </c>
      <c r="BR22" s="75" t="n">
        <v>26.9321824250851</v>
      </c>
      <c r="BS22" s="75" t="n">
        <v>25.8694911537367</v>
      </c>
      <c r="BT22" s="75" t="n">
        <v>24.9680658711243</v>
      </c>
      <c r="BU22" s="75" t="n">
        <v>24.2190783603272</v>
      </c>
      <c r="BV22" s="75" t="n">
        <v>23.5830475489568</v>
      </c>
      <c r="BW22" s="75" t="n">
        <v>22.9953729243048</v>
      </c>
      <c r="BX22" s="75" t="n">
        <v>22.3773339489191</v>
      </c>
      <c r="BY22" s="75" t="n">
        <v>21.650378925709</v>
      </c>
      <c r="BZ22" s="75" t="n">
        <v>20.7506024268749</v>
      </c>
      <c r="CA22" s="75" t="n">
        <v>19.6402017591223</v>
      </c>
      <c r="CB22" s="75" t="n">
        <v>18.3134781911685</v>
      </c>
      <c r="CC22" s="75" t="n">
        <v>16.79638326142</v>
      </c>
      <c r="CD22" s="75" t="n">
        <v>15.1402537247483</v>
      </c>
      <c r="CE22" s="75" t="n">
        <v>13.4117172447177</v>
      </c>
      <c r="CF22" s="75" t="n">
        <v>11.6814017434522</v>
      </c>
      <c r="CG22" s="75" t="n">
        <v>10.0139285133368</v>
      </c>
    </row>
    <row r="23" customFormat="false" ht="16" hidden="false" customHeight="false" outlineLevel="0" collapsed="false">
      <c r="A23" s="74" t="n">
        <v>80</v>
      </c>
      <c r="B23" s="84" t="s">
        <v>100</v>
      </c>
      <c r="C23" s="85" t="n">
        <f aca="false">C22+1</f>
        <v>16</v>
      </c>
      <c r="Y23" s="75" t="n">
        <v>9.72748554996772</v>
      </c>
      <c r="Z23" s="75" t="n">
        <v>11.2116734812305</v>
      </c>
      <c r="AA23" s="0" t="n">
        <v>12.7412683258248</v>
      </c>
      <c r="AB23" s="0" t="n">
        <v>14.2664083263223</v>
      </c>
      <c r="AC23" s="75" t="n">
        <v>15.7343656033285</v>
      </c>
      <c r="AD23" s="75" t="n">
        <v>17.096692606979</v>
      </c>
      <c r="AE23" s="75" t="n">
        <v>18.3169229509417</v>
      </c>
      <c r="AF23" s="75" t="n">
        <v>19.3771940963374</v>
      </c>
      <c r="AG23" s="76" t="n">
        <v>20.2821324858295</v>
      </c>
      <c r="AH23" s="75" t="n">
        <v>21.0588004662798</v>
      </c>
      <c r="AI23" s="75" t="n">
        <v>21.7523666936051</v>
      </c>
      <c r="AJ23" s="75" t="n">
        <v>22.4181947211433</v>
      </c>
      <c r="AK23" s="75" t="n">
        <v>23.11194199191</v>
      </c>
      <c r="AL23" s="75" t="n">
        <v>23.8797532159682</v>
      </c>
      <c r="AM23" s="75" t="n">
        <v>24.7505779623222</v>
      </c>
      <c r="AN23" s="75" t="n">
        <v>25.732074314867</v>
      </c>
      <c r="AO23" s="75" t="n">
        <v>26.8106610837403</v>
      </c>
      <c r="AP23" s="75" t="n">
        <v>27.955313459841</v>
      </c>
      <c r="AQ23" s="75" t="n">
        <v>29.1239196777621</v>
      </c>
      <c r="AR23" s="76" t="n">
        <v>30.2706121127995</v>
      </c>
      <c r="AS23" s="75" t="n">
        <v>31.3525212584972</v>
      </c>
      <c r="AT23" s="75" t="n">
        <v>32.334814781973</v>
      </c>
      <c r="AU23" s="75" t="n">
        <v>33.1935101195634</v>
      </c>
      <c r="AV23" s="75" t="n">
        <v>33.9161667042203</v>
      </c>
      <c r="AW23" s="75" t="n">
        <v>34.5009734323017</v>
      </c>
      <c r="AX23" s="75" t="n">
        <v>34.9548512506775</v>
      </c>
      <c r="AY23" s="75" t="n">
        <v>35.2910394615462</v>
      </c>
      <c r="AZ23" s="75" t="n">
        <v>35.5263958213218</v>
      </c>
      <c r="BA23" s="75" t="n">
        <v>35.6785026776251</v>
      </c>
      <c r="BB23" s="75" t="n">
        <v>35.7627257771973</v>
      </c>
      <c r="BC23" s="75" t="n">
        <v>35.7895576669862</v>
      </c>
      <c r="BD23" s="75" t="n">
        <v>35.7627257771973</v>
      </c>
      <c r="BE23" s="75" t="n">
        <v>35.6785026776251</v>
      </c>
      <c r="BF23" s="75" t="n">
        <v>35.5263958213218</v>
      </c>
      <c r="BG23" s="75" t="n">
        <v>35.2910394615462</v>
      </c>
      <c r="BH23" s="75" t="n">
        <v>34.9548512506775</v>
      </c>
      <c r="BI23" s="75" t="n">
        <v>34.5009734323018</v>
      </c>
      <c r="BJ23" s="75" t="n">
        <v>33.9161667042203</v>
      </c>
      <c r="BK23" s="75" t="n">
        <v>33.1935101195634</v>
      </c>
      <c r="BL23" s="75" t="n">
        <v>32.334814781973</v>
      </c>
      <c r="BM23" s="75" t="n">
        <v>31.3525212584972</v>
      </c>
      <c r="BN23" s="75" t="n">
        <v>30.2706121127995</v>
      </c>
      <c r="BO23" s="75" t="n">
        <v>29.1239196777621</v>
      </c>
      <c r="BP23" s="75" t="n">
        <v>27.955313459841</v>
      </c>
      <c r="BQ23" s="75" t="n">
        <v>26.8106610837403</v>
      </c>
      <c r="BR23" s="75" t="n">
        <v>25.732074314867</v>
      </c>
      <c r="BS23" s="75" t="n">
        <v>24.7505779623222</v>
      </c>
      <c r="BT23" s="75" t="n">
        <v>23.8797532159682</v>
      </c>
      <c r="BU23" s="75" t="n">
        <v>23.11194199191</v>
      </c>
      <c r="BV23" s="75" t="n">
        <v>22.4181947211432</v>
      </c>
      <c r="BW23" s="75" t="n">
        <v>21.7523666936051</v>
      </c>
      <c r="BX23" s="75" t="n">
        <v>21.0588004662798</v>
      </c>
      <c r="BY23" s="75" t="n">
        <v>20.2821324858295</v>
      </c>
      <c r="BZ23" s="75" t="n">
        <v>19.3771940963374</v>
      </c>
      <c r="CA23" s="75" t="n">
        <v>18.3169229509417</v>
      </c>
      <c r="CB23" s="75" t="n">
        <v>17.0966926069791</v>
      </c>
      <c r="CC23" s="75" t="n">
        <v>15.7343656033285</v>
      </c>
      <c r="CD23" s="75" t="n">
        <v>14.2664083263223</v>
      </c>
      <c r="CE23" s="75" t="n">
        <v>12.7412683258248</v>
      </c>
      <c r="CF23" s="75" t="n">
        <v>11.2116734812305</v>
      </c>
      <c r="CG23" s="75" t="n">
        <v>9.72748554996772</v>
      </c>
    </row>
    <row r="24" customFormat="false" ht="16" hidden="false" customHeight="false" outlineLevel="0" collapsed="false">
      <c r="A24" s="74" t="n">
        <v>85</v>
      </c>
      <c r="B24" s="84" t="s">
        <v>100</v>
      </c>
      <c r="C24" s="85" t="n">
        <f aca="false">C23+1</f>
        <v>17</v>
      </c>
      <c r="Y24" s="75" t="n">
        <v>9.4395172633867</v>
      </c>
      <c r="Z24" s="75" t="n">
        <v>10.7689951265389</v>
      </c>
      <c r="AA24" s="0" t="n">
        <v>12.1326362270073</v>
      </c>
      <c r="AB24" s="0" t="n">
        <v>13.4919104558677</v>
      </c>
      <c r="AC24" s="75" t="n">
        <v>14.8071960867381</v>
      </c>
      <c r="AD24" s="75" t="n">
        <v>16.0428795552329</v>
      </c>
      <c r="AE24" s="75" t="n">
        <v>17.1726290340739</v>
      </c>
      <c r="AF24" s="75" t="n">
        <v>18.1837632848957</v>
      </c>
      <c r="AG24" s="76" t="n">
        <v>19.0796636518051</v>
      </c>
      <c r="AH24" s="75" t="n">
        <v>19.8794993339571</v>
      </c>
      <c r="AI24" s="75" t="n">
        <v>20.6150966635133</v>
      </c>
      <c r="AJ24" s="75" t="n">
        <v>21.3254384539626</v>
      </c>
      <c r="AK24" s="75" t="n">
        <v>22.0498450157705</v>
      </c>
      <c r="AL24" s="75" t="n">
        <v>22.8212009873426</v>
      </c>
      <c r="AM24" s="75" t="n">
        <v>23.6605646430964</v>
      </c>
      <c r="AN24" s="75" t="n">
        <v>24.5741441415025</v>
      </c>
      <c r="AO24" s="75" t="n">
        <v>25.5530560273805</v>
      </c>
      <c r="AP24" s="75" t="n">
        <v>26.5756564967755</v>
      </c>
      <c r="AQ24" s="75" t="n">
        <v>27.6117191367879</v>
      </c>
      <c r="AR24" s="76" t="n">
        <v>28.6274441254481</v>
      </c>
      <c r="AS24" s="75" t="n">
        <v>29.5902704802877</v>
      </c>
      <c r="AT24" s="75" t="n">
        <v>30.4726917120971</v>
      </c>
      <c r="AU24" s="75" t="n">
        <v>31.2546469574908</v>
      </c>
      <c r="AV24" s="75" t="n">
        <v>31.9244431483858</v>
      </c>
      <c r="AW24" s="75" t="n">
        <v>32.4784424061975</v>
      </c>
      <c r="AX24" s="75" t="n">
        <v>32.9198642958165</v>
      </c>
      <c r="AY24" s="75" t="n">
        <v>33.2570251450007</v>
      </c>
      <c r="AZ24" s="75" t="n">
        <v>33.5012476045269</v>
      </c>
      <c r="BA24" s="75" t="n">
        <v>33.6646146139756</v>
      </c>
      <c r="BB24" s="75" t="n">
        <v>33.7577589665083</v>
      </c>
      <c r="BC24" s="75" t="n">
        <v>33.7879471430554</v>
      </c>
      <c r="BD24" s="75" t="n">
        <v>33.7577589665083</v>
      </c>
      <c r="BE24" s="75" t="n">
        <v>33.6646146139756</v>
      </c>
      <c r="BF24" s="75" t="n">
        <v>33.5012476045268</v>
      </c>
      <c r="BG24" s="75" t="n">
        <v>33.2570251450007</v>
      </c>
      <c r="BH24" s="75" t="n">
        <v>32.9198642958166</v>
      </c>
      <c r="BI24" s="75" t="n">
        <v>32.4784424061974</v>
      </c>
      <c r="BJ24" s="75" t="n">
        <v>31.9244431483858</v>
      </c>
      <c r="BK24" s="75" t="n">
        <v>31.2546469574908</v>
      </c>
      <c r="BL24" s="75" t="n">
        <v>30.4726917120971</v>
      </c>
      <c r="BM24" s="75" t="n">
        <v>29.5902704802877</v>
      </c>
      <c r="BN24" s="75" t="n">
        <v>28.6274441254481</v>
      </c>
      <c r="BO24" s="75" t="n">
        <v>27.6117191367879</v>
      </c>
      <c r="BP24" s="75" t="n">
        <v>26.5756564967755</v>
      </c>
      <c r="BQ24" s="75" t="n">
        <v>25.5530560273805</v>
      </c>
      <c r="BR24" s="75" t="n">
        <v>24.5741441415025</v>
      </c>
      <c r="BS24" s="75" t="n">
        <v>23.6605646430964</v>
      </c>
      <c r="BT24" s="75" t="n">
        <v>22.8212009873426</v>
      </c>
      <c r="BU24" s="75" t="n">
        <v>22.0498450157706</v>
      </c>
      <c r="BV24" s="75" t="n">
        <v>21.3254384539626</v>
      </c>
      <c r="BW24" s="75" t="n">
        <v>20.6150966635133</v>
      </c>
      <c r="BX24" s="75" t="n">
        <v>19.8794993339571</v>
      </c>
      <c r="BY24" s="75" t="n">
        <v>19.0796636518051</v>
      </c>
      <c r="BZ24" s="75" t="n">
        <v>18.1837632848957</v>
      </c>
      <c r="CA24" s="75" t="n">
        <v>17.1726290340739</v>
      </c>
      <c r="CB24" s="75" t="n">
        <v>16.0428795552329</v>
      </c>
      <c r="CC24" s="75" t="n">
        <v>14.8071960867381</v>
      </c>
      <c r="CD24" s="75" t="n">
        <v>13.4919104558677</v>
      </c>
      <c r="CE24" s="75" t="n">
        <v>12.1326362270073</v>
      </c>
      <c r="CF24" s="75" t="n">
        <v>10.7689951265389</v>
      </c>
      <c r="CG24" s="75" t="n">
        <v>9.43951726338671</v>
      </c>
    </row>
    <row r="25" customFormat="false" ht="16" hidden="false" customHeight="false" outlineLevel="0" collapsed="false">
      <c r="A25" s="74" t="n">
        <v>90</v>
      </c>
      <c r="B25" s="84" t="s">
        <v>100</v>
      </c>
      <c r="C25" s="85" t="n">
        <f aca="false">C24+1</f>
        <v>18</v>
      </c>
      <c r="Y25" s="75" t="n">
        <v>9.15717931075173</v>
      </c>
      <c r="Z25" s="75" t="n">
        <v>10.3556907797167</v>
      </c>
      <c r="AA25" s="0" t="n">
        <v>11.5811247400082</v>
      </c>
      <c r="AB25" s="0" t="n">
        <v>12.803602820763</v>
      </c>
      <c r="AC25" s="75" t="n">
        <v>13.9931109324562</v>
      </c>
      <c r="AD25" s="75" t="n">
        <v>15.1231408505936</v>
      </c>
      <c r="AE25" s="75" t="n">
        <v>16.1743181676112</v>
      </c>
      <c r="AF25" s="75" t="n">
        <v>17.1373013466671</v>
      </c>
      <c r="AG25" s="76" t="n">
        <v>18.0142808576413</v>
      </c>
      <c r="AH25" s="75" t="n">
        <v>18.8186333153701</v>
      </c>
      <c r="AI25" s="75" t="n">
        <v>19.5726530158762</v>
      </c>
      <c r="AJ25" s="75" t="n">
        <v>20.3037027463328</v>
      </c>
      <c r="AK25" s="75" t="n">
        <v>21.0394847989168</v>
      </c>
      <c r="AL25" s="75" t="n">
        <v>21.8033325360147</v>
      </c>
      <c r="AM25" s="75" t="n">
        <v>22.6104086666892</v>
      </c>
      <c r="AN25" s="75" t="n">
        <v>23.4654760690277</v>
      </c>
      <c r="AO25" s="75" t="n">
        <v>24.3625448721165</v>
      </c>
      <c r="AP25" s="75" t="n">
        <v>25.286294713241</v>
      </c>
      <c r="AQ25" s="75" t="n">
        <v>26.2148267693262</v>
      </c>
      <c r="AR25" s="76" t="n">
        <v>27.1230944202062</v>
      </c>
      <c r="AS25" s="75" t="n">
        <v>27.9863277816923</v>
      </c>
      <c r="AT25" s="75" t="n">
        <v>28.7828892599516</v>
      </c>
      <c r="AU25" s="75" t="n">
        <v>29.4962170892256</v>
      </c>
      <c r="AV25" s="75" t="n">
        <v>30.1157541996313</v>
      </c>
      <c r="AW25" s="75" t="n">
        <v>30.636951310071</v>
      </c>
      <c r="AX25" s="75" t="n">
        <v>31.0605385353175</v>
      </c>
      <c r="AY25" s="75" t="n">
        <v>31.3912839523364</v>
      </c>
      <c r="AZ25" s="75" t="n">
        <v>31.6364378180333</v>
      </c>
      <c r="BA25" s="75" t="n">
        <v>31.8040415705181</v>
      </c>
      <c r="BB25" s="75" t="n">
        <v>31.9012849344694</v>
      </c>
      <c r="BC25" s="75" t="n">
        <v>31.9331129161176</v>
      </c>
      <c r="BD25" s="75" t="n">
        <v>31.9012849344694</v>
      </c>
      <c r="BE25" s="75" t="n">
        <v>31.8040415705181</v>
      </c>
      <c r="BF25" s="75" t="n">
        <v>31.6364378180333</v>
      </c>
      <c r="BG25" s="75" t="n">
        <v>31.3912839523364</v>
      </c>
      <c r="BH25" s="75" t="n">
        <v>31.0605385353175</v>
      </c>
      <c r="BI25" s="75" t="n">
        <v>30.636951310071</v>
      </c>
      <c r="BJ25" s="75" t="n">
        <v>30.1157541996313</v>
      </c>
      <c r="BK25" s="75" t="n">
        <v>29.4962170892256</v>
      </c>
      <c r="BL25" s="75" t="n">
        <v>28.7828892599516</v>
      </c>
      <c r="BM25" s="75" t="n">
        <v>27.9863277816923</v>
      </c>
      <c r="BN25" s="75" t="n">
        <v>27.1230944202062</v>
      </c>
      <c r="BO25" s="75" t="n">
        <v>26.2148267693262</v>
      </c>
      <c r="BP25" s="75" t="n">
        <v>25.2862947132411</v>
      </c>
      <c r="BQ25" s="75" t="n">
        <v>24.3625448721165</v>
      </c>
      <c r="BR25" s="75" t="n">
        <v>23.4654760690277</v>
      </c>
      <c r="BS25" s="75" t="n">
        <v>22.6104086666892</v>
      </c>
      <c r="BT25" s="75" t="n">
        <v>21.8033325360147</v>
      </c>
      <c r="BU25" s="75" t="n">
        <v>21.0394847989168</v>
      </c>
      <c r="BV25" s="75" t="n">
        <v>20.3037027463328</v>
      </c>
      <c r="BW25" s="75" t="n">
        <v>19.5726530158762</v>
      </c>
      <c r="BX25" s="75" t="n">
        <v>18.8186333153702</v>
      </c>
      <c r="BY25" s="75" t="n">
        <v>18.0142808576413</v>
      </c>
      <c r="BZ25" s="75" t="n">
        <v>17.1373013466671</v>
      </c>
      <c r="CA25" s="75" t="n">
        <v>16.1743181676112</v>
      </c>
      <c r="CB25" s="75" t="n">
        <v>15.1231408505936</v>
      </c>
      <c r="CC25" s="75" t="n">
        <v>13.9931109324562</v>
      </c>
      <c r="CD25" s="75" t="n">
        <v>12.803602820763</v>
      </c>
      <c r="CE25" s="75" t="n">
        <v>11.5811247400082</v>
      </c>
      <c r="CF25" s="75" t="n">
        <v>10.3556907797166</v>
      </c>
      <c r="CG25" s="75" t="n">
        <v>9.15717931075173</v>
      </c>
    </row>
    <row r="26" customFormat="false" ht="16" hidden="false" customHeight="false" outlineLevel="0" collapsed="false">
      <c r="A26" s="74" t="n">
        <v>95</v>
      </c>
      <c r="B26" s="84" t="s">
        <v>100</v>
      </c>
      <c r="C26" s="85" t="n">
        <f aca="false">C25+1</f>
        <v>19</v>
      </c>
      <c r="Y26" s="75" t="n">
        <v>8.88475485152702</v>
      </c>
      <c r="Z26" s="75" t="n">
        <v>9.97188588604622</v>
      </c>
      <c r="AA26" s="0" t="n">
        <v>11.081253184689</v>
      </c>
      <c r="AB26" s="0" t="n">
        <v>12.1895655017271</v>
      </c>
      <c r="AC26" s="75" t="n">
        <v>13.2738704009302</v>
      </c>
      <c r="AD26" s="75" t="n">
        <v>14.3141592329362</v>
      </c>
      <c r="AE26" s="75" t="n">
        <v>15.2958757971511</v>
      </c>
      <c r="AF26" s="75" t="n">
        <v>16.2118523844653</v>
      </c>
      <c r="AG26" s="76" t="n">
        <v>17.0632427773379</v>
      </c>
      <c r="AH26" s="75" t="n">
        <v>17.8591800497441</v>
      </c>
      <c r="AI26" s="75" t="n">
        <v>18.615129794957</v>
      </c>
      <c r="AJ26" s="75" t="n">
        <v>19.3501802817803</v>
      </c>
      <c r="AK26" s="75" t="n">
        <v>20.0837408171977</v>
      </c>
      <c r="AL26" s="75" t="n">
        <v>20.8322475096123</v>
      </c>
      <c r="AM26" s="75" t="n">
        <v>21.6064682064391</v>
      </c>
      <c r="AN26" s="75" t="n">
        <v>22.4098593427271</v>
      </c>
      <c r="AO26" s="75" t="n">
        <v>23.2381955730082</v>
      </c>
      <c r="AP26" s="75" t="n">
        <v>24.0804294948598</v>
      </c>
      <c r="AQ26" s="75" t="n">
        <v>24.9205084880388</v>
      </c>
      <c r="AR26" s="76" t="n">
        <v>25.739729349723</v>
      </c>
      <c r="AS26" s="75" t="n">
        <v>26.5191727226614</v>
      </c>
      <c r="AT26" s="75" t="n">
        <v>27.2418210992711</v>
      </c>
      <c r="AU26" s="75" t="n">
        <v>27.8940937006683</v>
      </c>
      <c r="AV26" s="75" t="n">
        <v>28.4666833366381</v>
      </c>
      <c r="AW26" s="75" t="n">
        <v>28.9547124795342</v>
      </c>
      <c r="AX26" s="75" t="n">
        <v>29.3573133872553</v>
      </c>
      <c r="AY26" s="75" t="n">
        <v>29.6767780621381</v>
      </c>
      <c r="AZ26" s="75" t="n">
        <v>29.9174337714349</v>
      </c>
      <c r="BA26" s="75" t="n">
        <v>30.0843993646341</v>
      </c>
      <c r="BB26" s="75" t="n">
        <v>30.1823787664036</v>
      </c>
      <c r="BC26" s="75" t="n">
        <v>30.2146480888981</v>
      </c>
      <c r="BD26" s="75" t="n">
        <v>30.1823787664036</v>
      </c>
      <c r="BE26" s="75" t="n">
        <v>30.0843993646341</v>
      </c>
      <c r="BF26" s="75" t="n">
        <v>29.9174337714349</v>
      </c>
      <c r="BG26" s="75" t="n">
        <v>29.6767780621381</v>
      </c>
      <c r="BH26" s="75" t="n">
        <v>29.3573133872553</v>
      </c>
      <c r="BI26" s="75" t="n">
        <v>28.9547124795342</v>
      </c>
      <c r="BJ26" s="75" t="n">
        <v>28.4666833366381</v>
      </c>
      <c r="BK26" s="75" t="n">
        <v>27.8940937006683</v>
      </c>
      <c r="BL26" s="75" t="n">
        <v>27.2418210992711</v>
      </c>
      <c r="BM26" s="75" t="n">
        <v>26.5191727226614</v>
      </c>
      <c r="BN26" s="75" t="n">
        <v>25.739729349723</v>
      </c>
      <c r="BO26" s="75" t="n">
        <v>24.9205084880388</v>
      </c>
      <c r="BP26" s="75" t="n">
        <v>24.0804294948598</v>
      </c>
      <c r="BQ26" s="75" t="n">
        <v>23.2381955730082</v>
      </c>
      <c r="BR26" s="75" t="n">
        <v>22.4098593427271</v>
      </c>
      <c r="BS26" s="75" t="n">
        <v>21.6064682064391</v>
      </c>
      <c r="BT26" s="75" t="n">
        <v>20.8322475096123</v>
      </c>
      <c r="BU26" s="75" t="n">
        <v>20.0837408171977</v>
      </c>
      <c r="BV26" s="75" t="n">
        <v>19.3501802817803</v>
      </c>
      <c r="BW26" s="75" t="n">
        <v>18.615129794957</v>
      </c>
      <c r="BX26" s="75" t="n">
        <v>17.8591800497441</v>
      </c>
      <c r="BY26" s="75" t="n">
        <v>17.063242777338</v>
      </c>
      <c r="BZ26" s="75" t="n">
        <v>16.2118523844653</v>
      </c>
      <c r="CA26" s="75" t="n">
        <v>15.2958757971511</v>
      </c>
      <c r="CB26" s="75" t="n">
        <v>14.3141592329362</v>
      </c>
      <c r="CC26" s="75" t="n">
        <v>13.2738704009302</v>
      </c>
      <c r="CD26" s="75" t="n">
        <v>12.1895655017271</v>
      </c>
      <c r="CE26" s="75" t="n">
        <v>11.081253184689</v>
      </c>
      <c r="CF26" s="75" t="n">
        <v>9.97188588604621</v>
      </c>
      <c r="CG26" s="75" t="n">
        <v>8.88475485152702</v>
      </c>
    </row>
    <row r="27" customFormat="false" ht="16" hidden="false" customHeight="false" outlineLevel="0" collapsed="false">
      <c r="A27" s="74" t="n">
        <v>100</v>
      </c>
      <c r="B27" s="84" t="s">
        <v>100</v>
      </c>
      <c r="C27" s="85" t="n">
        <f aca="false">C26+1</f>
        <v>20</v>
      </c>
      <c r="Y27" s="75" t="n">
        <v>8.6245539307136</v>
      </c>
      <c r="Z27" s="75" t="n">
        <v>9.61640357029699</v>
      </c>
      <c r="AA27" s="0" t="n">
        <v>10.6274103661768</v>
      </c>
      <c r="AB27" s="0" t="n">
        <v>11.6392949770742</v>
      </c>
      <c r="AC27" s="75" t="n">
        <v>12.6343156961965</v>
      </c>
      <c r="AD27" s="75" t="n">
        <v>13.5971370238736</v>
      </c>
      <c r="AE27" s="75" t="n">
        <v>14.5165742159343</v>
      </c>
      <c r="AF27" s="75" t="n">
        <v>15.3868952592819</v>
      </c>
      <c r="AG27" s="76" t="n">
        <v>16.208402609428</v>
      </c>
      <c r="AH27" s="75" t="n">
        <v>16.9871279046337</v>
      </c>
      <c r="AI27" s="75" t="n">
        <v>17.7336344805313</v>
      </c>
      <c r="AJ27" s="75" t="n">
        <v>18.4610989332056</v>
      </c>
      <c r="AK27" s="75" t="n">
        <v>19.1829912345003</v>
      </c>
      <c r="AL27" s="75" t="n">
        <v>19.9107554864786</v>
      </c>
      <c r="AM27" s="75" t="n">
        <v>20.6518894904621</v>
      </c>
      <c r="AN27" s="75" t="n">
        <v>21.4087327933763</v>
      </c>
      <c r="AO27" s="75" t="n">
        <v>22.1781233557538</v>
      </c>
      <c r="AP27" s="75" t="n">
        <v>22.9519103382557</v>
      </c>
      <c r="AQ27" s="75" t="n">
        <v>23.7181557457991</v>
      </c>
      <c r="AR27" s="76" t="n">
        <v>24.462753710551</v>
      </c>
      <c r="AS27" s="75" t="n">
        <v>25.1711597709528</v>
      </c>
      <c r="AT27" s="75" t="n">
        <v>25.8299513865222</v>
      </c>
      <c r="AU27" s="75" t="n">
        <v>26.4280169065195</v>
      </c>
      <c r="AV27" s="75" t="n">
        <v>26.9572666134753</v>
      </c>
      <c r="AW27" s="75" t="n">
        <v>27.4128505692281</v>
      </c>
      <c r="AX27" s="75" t="n">
        <v>27.7929369107516</v>
      </c>
      <c r="AY27" s="75" t="n">
        <v>28.0981462954292</v>
      </c>
      <c r="AZ27" s="75" t="n">
        <v>28.3307586803824</v>
      </c>
      <c r="BA27" s="75" t="n">
        <v>28.4938165353587</v>
      </c>
      <c r="BB27" s="75" t="n">
        <v>28.5902499579234</v>
      </c>
      <c r="BC27" s="75" t="n">
        <v>28.6221437779213</v>
      </c>
      <c r="BD27" s="75" t="n">
        <v>28.5902499579234</v>
      </c>
      <c r="BE27" s="75" t="n">
        <v>28.4938165353587</v>
      </c>
      <c r="BF27" s="75" t="n">
        <v>28.3307586803824</v>
      </c>
      <c r="BG27" s="75" t="n">
        <v>28.0981462954292</v>
      </c>
      <c r="BH27" s="75" t="n">
        <v>27.7929369107516</v>
      </c>
      <c r="BI27" s="75" t="n">
        <v>27.4128505692281</v>
      </c>
      <c r="BJ27" s="75" t="n">
        <v>26.9572666134753</v>
      </c>
      <c r="BK27" s="75" t="n">
        <v>26.4280169065195</v>
      </c>
      <c r="BL27" s="75" t="n">
        <v>25.8299513865222</v>
      </c>
      <c r="BM27" s="75" t="n">
        <v>25.1711597709528</v>
      </c>
      <c r="BN27" s="75" t="n">
        <v>24.462753710551</v>
      </c>
      <c r="BO27" s="75" t="n">
        <v>23.7181557457991</v>
      </c>
      <c r="BP27" s="75" t="n">
        <v>22.9519103382557</v>
      </c>
      <c r="BQ27" s="75" t="n">
        <v>22.1781233557538</v>
      </c>
      <c r="BR27" s="75" t="n">
        <v>21.4087327933763</v>
      </c>
      <c r="BS27" s="75" t="n">
        <v>20.6518894904621</v>
      </c>
      <c r="BT27" s="75" t="n">
        <v>19.9107554864786</v>
      </c>
      <c r="BU27" s="75" t="n">
        <v>19.1829912345003</v>
      </c>
      <c r="BV27" s="75" t="n">
        <v>18.4610989332056</v>
      </c>
      <c r="BW27" s="75" t="n">
        <v>17.7336344805313</v>
      </c>
      <c r="BX27" s="75" t="n">
        <v>16.9871279046337</v>
      </c>
      <c r="BY27" s="75" t="n">
        <v>16.208402609428</v>
      </c>
      <c r="BZ27" s="75" t="n">
        <v>15.3868952592819</v>
      </c>
      <c r="CA27" s="75" t="n">
        <v>14.5165742159343</v>
      </c>
      <c r="CB27" s="75" t="n">
        <v>13.5971370238736</v>
      </c>
      <c r="CC27" s="75" t="n">
        <v>12.6343156961965</v>
      </c>
      <c r="CD27" s="75" t="n">
        <v>11.6392949770742</v>
      </c>
      <c r="CE27" s="75" t="n">
        <v>10.6274103661768</v>
      </c>
      <c r="CF27" s="75" t="n">
        <v>9.61640357029699</v>
      </c>
      <c r="CG27" s="75" t="n">
        <v>8.6245539307136</v>
      </c>
    </row>
    <row r="28" customFormat="false" ht="16" hidden="false" customHeight="false" outlineLevel="0" collapsed="false">
      <c r="A28" s="74" t="n">
        <v>105</v>
      </c>
      <c r="B28" s="84" t="s">
        <v>100</v>
      </c>
      <c r="C28" s="85" t="n">
        <f aca="false">C27+1</f>
        <v>21</v>
      </c>
      <c r="Y28" s="75" t="n">
        <v>8.37756906515728</v>
      </c>
      <c r="Z28" s="75" t="n">
        <v>9.28736057683801</v>
      </c>
      <c r="AA28" s="0" t="n">
        <v>10.2142249914688</v>
      </c>
      <c r="AB28" s="0" t="n">
        <v>11.1437004734572</v>
      </c>
      <c r="AC28" s="75" t="n">
        <v>12.0619098283041</v>
      </c>
      <c r="AD28" s="75" t="n">
        <v>12.9569056504696</v>
      </c>
      <c r="AE28" s="75" t="n">
        <v>13.8198910736272</v>
      </c>
      <c r="AF28" s="75" t="n">
        <v>14.6461021117089</v>
      </c>
      <c r="AG28" s="76" t="n">
        <v>15.4351714574828</v>
      </c>
      <c r="AH28" s="75" t="n">
        <v>16.1908713670482</v>
      </c>
      <c r="AI28" s="75" t="n">
        <v>16.9202416112561</v>
      </c>
      <c r="AJ28" s="75" t="n">
        <v>17.632224358872</v>
      </c>
      <c r="AK28" s="75" t="n">
        <v>18.3360243160064</v>
      </c>
      <c r="AL28" s="75" t="n">
        <v>19.039466149686</v>
      </c>
      <c r="AM28" s="75" t="n">
        <v>19.7476191602362</v>
      </c>
      <c r="AN28" s="75" t="n">
        <v>20.4619023194096</v>
      </c>
      <c r="AO28" s="75" t="n">
        <v>21.1797856376801</v>
      </c>
      <c r="AP28" s="75" t="n">
        <v>21.8950899706113</v>
      </c>
      <c r="AQ28" s="75" t="n">
        <v>22.5987828261732</v>
      </c>
      <c r="AR28" s="76" t="n">
        <v>23.28009395125</v>
      </c>
      <c r="AS28" s="75" t="n">
        <v>23.9277432435527</v>
      </c>
      <c r="AT28" s="75" t="n">
        <v>24.5310850190875</v>
      </c>
      <c r="AU28" s="75" t="n">
        <v>25.0810169632812</v>
      </c>
      <c r="AV28" s="75" t="n">
        <v>25.5705635544253</v>
      </c>
      <c r="AW28" s="75" t="n">
        <v>25.9951064357875</v>
      </c>
      <c r="AX28" s="75" t="n">
        <v>26.35228654227</v>
      </c>
      <c r="AY28" s="75" t="n">
        <v>26.641639705802</v>
      </c>
      <c r="AZ28" s="75" t="n">
        <v>26.8640496285782</v>
      </c>
      <c r="BA28" s="75" t="n">
        <v>27.0211129089069</v>
      </c>
      <c r="BB28" s="75" t="n">
        <v>27.1145130444579</v>
      </c>
      <c r="BC28" s="75" t="n">
        <v>27.1454945233546</v>
      </c>
      <c r="BD28" s="75" t="n">
        <v>27.1145130444579</v>
      </c>
      <c r="BE28" s="75" t="n">
        <v>27.0211129089069</v>
      </c>
      <c r="BF28" s="75" t="n">
        <v>26.8640496285782</v>
      </c>
      <c r="BG28" s="75" t="n">
        <v>26.6416397058021</v>
      </c>
      <c r="BH28" s="75" t="n">
        <v>26.35228654227</v>
      </c>
      <c r="BI28" s="75" t="n">
        <v>25.9951064357875</v>
      </c>
      <c r="BJ28" s="75" t="n">
        <v>25.5705635544253</v>
      </c>
      <c r="BK28" s="75" t="n">
        <v>25.0810169632812</v>
      </c>
      <c r="BL28" s="75" t="n">
        <v>24.5310850190875</v>
      </c>
      <c r="BM28" s="75" t="n">
        <v>23.9277432435527</v>
      </c>
      <c r="BN28" s="75" t="n">
        <v>23.28009395125</v>
      </c>
      <c r="BO28" s="75" t="n">
        <v>22.5987828261732</v>
      </c>
      <c r="BP28" s="75" t="n">
        <v>21.8950899706113</v>
      </c>
      <c r="BQ28" s="75" t="n">
        <v>21.1797856376801</v>
      </c>
      <c r="BR28" s="75" t="n">
        <v>20.4619023194096</v>
      </c>
      <c r="BS28" s="75" t="n">
        <v>19.7476191602361</v>
      </c>
      <c r="BT28" s="75" t="n">
        <v>19.039466149686</v>
      </c>
      <c r="BU28" s="75" t="n">
        <v>18.3360243160064</v>
      </c>
      <c r="BV28" s="75" t="n">
        <v>17.632224358872</v>
      </c>
      <c r="BW28" s="75" t="n">
        <v>16.9202416112561</v>
      </c>
      <c r="BX28" s="75" t="n">
        <v>16.1908713670482</v>
      </c>
      <c r="BY28" s="75" t="n">
        <v>15.4351714574828</v>
      </c>
      <c r="BZ28" s="75" t="n">
        <v>14.6461021117089</v>
      </c>
      <c r="CA28" s="75" t="n">
        <v>13.8198910736272</v>
      </c>
      <c r="CB28" s="75" t="n">
        <v>12.9569056504696</v>
      </c>
      <c r="CC28" s="75" t="n">
        <v>12.0619098283041</v>
      </c>
      <c r="CD28" s="75" t="n">
        <v>11.1437004734572</v>
      </c>
      <c r="CE28" s="75" t="n">
        <v>10.2142249914688</v>
      </c>
      <c r="CF28" s="75" t="n">
        <v>9.287360576838</v>
      </c>
      <c r="CG28" s="75" t="n">
        <v>8.37756906515729</v>
      </c>
    </row>
    <row r="29" customFormat="false" ht="16" hidden="false" customHeight="false" outlineLevel="0" collapsed="false">
      <c r="A29" s="74" t="n">
        <v>110</v>
      </c>
      <c r="B29" s="84" t="s">
        <v>100</v>
      </c>
      <c r="C29" s="85" t="n">
        <f aca="false">C28+1</f>
        <v>22</v>
      </c>
      <c r="Y29" s="75" t="n">
        <v>8.14394189606115</v>
      </c>
      <c r="Z29" s="75" t="n">
        <v>8.9825523130423</v>
      </c>
      <c r="AA29" s="0" t="n">
        <v>9.83675579981481</v>
      </c>
      <c r="AB29" s="0" t="n">
        <v>10.6950056622245</v>
      </c>
      <c r="AC29" s="75" t="n">
        <v>11.5463084665181</v>
      </c>
      <c r="AD29" s="75" t="n">
        <v>12.3811965776169</v>
      </c>
      <c r="AE29" s="75" t="n">
        <v>13.192588217433</v>
      </c>
      <c r="AF29" s="75" t="n">
        <v>13.9763905794282</v>
      </c>
      <c r="AG29" s="76" t="n">
        <v>14.7317284801579</v>
      </c>
      <c r="AH29" s="75" t="n">
        <v>15.4607356595155</v>
      </c>
      <c r="AI29" s="75" t="n">
        <v>16.16791899751</v>
      </c>
      <c r="AJ29" s="75" t="n">
        <v>16.859182667846</v>
      </c>
      <c r="AK29" s="75" t="n">
        <v>17.5406625398731</v>
      </c>
      <c r="AL29" s="75" t="n">
        <v>18.2175563355607</v>
      </c>
      <c r="AM29" s="75" t="n">
        <v>18.8931339702481</v>
      </c>
      <c r="AN29" s="75" t="n">
        <v>19.5680756719164</v>
      </c>
      <c r="AO29" s="75" t="n">
        <v>20.2402218459877</v>
      </c>
      <c r="AP29" s="75" t="n">
        <v>20.9047430426725</v>
      </c>
      <c r="AQ29" s="75" t="n">
        <v>21.5546673747432</v>
      </c>
      <c r="AR29" s="76" t="n">
        <v>22.1816503897583</v>
      </c>
      <c r="AS29" s="75" t="n">
        <v>22.776847013309</v>
      </c>
      <c r="AT29" s="75" t="n">
        <v>23.3317479002801</v>
      </c>
      <c r="AU29" s="75" t="n">
        <v>23.8388681242763</v>
      </c>
      <c r="AV29" s="75" t="n">
        <v>24.2922154168934</v>
      </c>
      <c r="AW29" s="75" t="n">
        <v>24.687508178691</v>
      </c>
      <c r="AX29" s="75" t="n">
        <v>25.0221522591714</v>
      </c>
      <c r="AY29" s="75" t="n">
        <v>25.2950155395287</v>
      </c>
      <c r="AZ29" s="75" t="n">
        <v>25.5060594518046</v>
      </c>
      <c r="BA29" s="75" t="n">
        <v>25.6558974959833</v>
      </c>
      <c r="BB29" s="75" t="n">
        <v>25.74535369166</v>
      </c>
      <c r="BC29" s="75" t="n">
        <v>25.7750892541177</v>
      </c>
      <c r="BD29" s="75" t="n">
        <v>25.74535369166</v>
      </c>
      <c r="BE29" s="75" t="n">
        <v>25.6558974959833</v>
      </c>
      <c r="BF29" s="75" t="n">
        <v>25.5060594518046</v>
      </c>
      <c r="BG29" s="75" t="n">
        <v>25.2950155395287</v>
      </c>
      <c r="BH29" s="75" t="n">
        <v>25.0221522591714</v>
      </c>
      <c r="BI29" s="75" t="n">
        <v>24.687508178691</v>
      </c>
      <c r="BJ29" s="75" t="n">
        <v>24.2922154168934</v>
      </c>
      <c r="BK29" s="75" t="n">
        <v>23.8388681242763</v>
      </c>
      <c r="BL29" s="75" t="n">
        <v>23.3317479002801</v>
      </c>
      <c r="BM29" s="75" t="n">
        <v>22.776847013309</v>
      </c>
      <c r="BN29" s="75" t="n">
        <v>22.1816503897583</v>
      </c>
      <c r="BO29" s="75" t="n">
        <v>21.5546673747432</v>
      </c>
      <c r="BP29" s="75" t="n">
        <v>20.9047430426725</v>
      </c>
      <c r="BQ29" s="75" t="n">
        <v>20.2402218459877</v>
      </c>
      <c r="BR29" s="75" t="n">
        <v>19.5680756719164</v>
      </c>
      <c r="BS29" s="75" t="n">
        <v>18.8931339702481</v>
      </c>
      <c r="BT29" s="75" t="n">
        <v>18.2175563355607</v>
      </c>
      <c r="BU29" s="75" t="n">
        <v>17.5406625398731</v>
      </c>
      <c r="BV29" s="75" t="n">
        <v>16.8591826678461</v>
      </c>
      <c r="BW29" s="75" t="n">
        <v>16.16791899751</v>
      </c>
      <c r="BX29" s="75" t="n">
        <v>15.4607356595155</v>
      </c>
      <c r="BY29" s="75" t="n">
        <v>14.7317284801578</v>
      </c>
      <c r="BZ29" s="75" t="n">
        <v>13.9763905794282</v>
      </c>
      <c r="CA29" s="75" t="n">
        <v>13.1925882174331</v>
      </c>
      <c r="CB29" s="75" t="n">
        <v>12.3811965776169</v>
      </c>
      <c r="CC29" s="75" t="n">
        <v>11.5463084665181</v>
      </c>
      <c r="CD29" s="75" t="n">
        <v>10.6950056622245</v>
      </c>
      <c r="CE29" s="75" t="n">
        <v>9.8367557998148</v>
      </c>
      <c r="CF29" s="75" t="n">
        <v>8.98255231304231</v>
      </c>
      <c r="CG29" s="75" t="n">
        <v>8.14394189606114</v>
      </c>
    </row>
    <row r="30" customFormat="false" ht="16" hidden="false" customHeight="false" outlineLevel="0" collapsed="false">
      <c r="A30" s="74" t="n">
        <v>115</v>
      </c>
      <c r="B30" s="84" t="s">
        <v>100</v>
      </c>
      <c r="C30" s="85" t="n">
        <f aca="false">C29+1</f>
        <v>23</v>
      </c>
      <c r="Y30" s="75" t="n">
        <v>7.92328845088539</v>
      </c>
      <c r="Z30" s="75" t="n">
        <v>8.69969327640931</v>
      </c>
      <c r="AA30" s="0" t="n">
        <v>9.49057066549896</v>
      </c>
      <c r="AB30" s="0" t="n">
        <v>10.2866084615788</v>
      </c>
      <c r="AC30" s="75" t="n">
        <v>11.0789805739076</v>
      </c>
      <c r="AD30" s="75" t="n">
        <v>11.8600536466192</v>
      </c>
      <c r="AE30" s="75" t="n">
        <v>12.623997517256</v>
      </c>
      <c r="AF30" s="75" t="n">
        <v>13.367201464459</v>
      </c>
      <c r="AG30" s="76" t="n">
        <v>14.0884191405029</v>
      </c>
      <c r="AH30" s="75" t="n">
        <v>14.7886035550235</v>
      </c>
      <c r="AI30" s="75" t="n">
        <v>15.4704432070448</v>
      </c>
      <c r="AJ30" s="75" t="n">
        <v>16.1376617126145</v>
      </c>
      <c r="AK30" s="75" t="n">
        <v>16.7941851554078</v>
      </c>
      <c r="AL30" s="75" t="n">
        <v>17.4433046405567</v>
      </c>
      <c r="AM30" s="75" t="n">
        <v>18.0869609836277</v>
      </c>
      <c r="AN30" s="75" t="n">
        <v>18.7252543922501</v>
      </c>
      <c r="AO30" s="75" t="n">
        <v>19.3562399945416</v>
      </c>
      <c r="AP30" s="75" t="n">
        <v>19.9760194998705</v>
      </c>
      <c r="AQ30" s="75" t="n">
        <v>20.5790907904686</v>
      </c>
      <c r="AR30" s="76" t="n">
        <v>21.1588801093126</v>
      </c>
      <c r="AS30" s="75" t="n">
        <v>21.7083615553114</v>
      </c>
      <c r="AT30" s="75" t="n">
        <v>22.2206672423816</v>
      </c>
      <c r="AU30" s="75" t="n">
        <v>22.6896060631252</v>
      </c>
      <c r="AV30" s="75" t="n">
        <v>23.1100341331004</v>
      </c>
      <c r="AW30" s="75" t="n">
        <v>23.4780494098586</v>
      </c>
      <c r="AX30" s="75" t="n">
        <v>23.7910112141162</v>
      </c>
      <c r="AY30" s="75" t="n">
        <v>24.0474087592143</v>
      </c>
      <c r="AZ30" s="75" t="n">
        <v>24.2466195752877</v>
      </c>
      <c r="BA30" s="75" t="n">
        <v>24.3886085310026</v>
      </c>
      <c r="BB30" s="75" t="n">
        <v>24.4736212619229</v>
      </c>
      <c r="BC30" s="75" t="n">
        <v>24.5019225755827</v>
      </c>
      <c r="BD30" s="75" t="n">
        <v>24.4736212619229</v>
      </c>
      <c r="BE30" s="75" t="n">
        <v>24.3886085310026</v>
      </c>
      <c r="BF30" s="75" t="n">
        <v>24.2466195752877</v>
      </c>
      <c r="BG30" s="75" t="n">
        <v>24.0474087592143</v>
      </c>
      <c r="BH30" s="75" t="n">
        <v>23.7910112141162</v>
      </c>
      <c r="BI30" s="75" t="n">
        <v>23.4780494098586</v>
      </c>
      <c r="BJ30" s="75" t="n">
        <v>23.1100341331004</v>
      </c>
      <c r="BK30" s="75" t="n">
        <v>22.6896060631252</v>
      </c>
      <c r="BL30" s="75" t="n">
        <v>22.2206672423816</v>
      </c>
      <c r="BM30" s="75" t="n">
        <v>21.7083615553114</v>
      </c>
      <c r="BN30" s="75" t="n">
        <v>21.1588801093126</v>
      </c>
      <c r="BO30" s="75" t="n">
        <v>20.5790907904686</v>
      </c>
      <c r="BP30" s="75" t="n">
        <v>19.9760194998705</v>
      </c>
      <c r="BQ30" s="75" t="n">
        <v>19.3562399945416</v>
      </c>
      <c r="BR30" s="75" t="n">
        <v>18.7252543922501</v>
      </c>
      <c r="BS30" s="75" t="n">
        <v>18.0869609836277</v>
      </c>
      <c r="BT30" s="75" t="n">
        <v>17.4433046405567</v>
      </c>
      <c r="BU30" s="75" t="n">
        <v>16.7941851554078</v>
      </c>
      <c r="BV30" s="75" t="n">
        <v>16.1376617126145</v>
      </c>
      <c r="BW30" s="75" t="n">
        <v>15.4704432070448</v>
      </c>
      <c r="BX30" s="75" t="n">
        <v>14.7886035550235</v>
      </c>
      <c r="BY30" s="75" t="n">
        <v>14.0884191405029</v>
      </c>
      <c r="BZ30" s="75" t="n">
        <v>13.367201464459</v>
      </c>
      <c r="CA30" s="75" t="n">
        <v>12.623997517256</v>
      </c>
      <c r="CB30" s="75" t="n">
        <v>11.8600536466192</v>
      </c>
      <c r="CC30" s="75" t="n">
        <v>11.0789805739076</v>
      </c>
      <c r="CD30" s="75" t="n">
        <v>10.2866084615788</v>
      </c>
      <c r="CE30" s="75" t="n">
        <v>9.49057066549897</v>
      </c>
      <c r="CF30" s="75" t="n">
        <v>8.69969327640932</v>
      </c>
      <c r="CG30" s="75" t="n">
        <v>7.92328845088539</v>
      </c>
    </row>
    <row r="31" customFormat="false" ht="16" hidden="false" customHeight="false" outlineLevel="0" collapsed="false">
      <c r="A31" s="74" t="n">
        <v>120</v>
      </c>
      <c r="B31" s="84" t="s">
        <v>100</v>
      </c>
      <c r="C31" s="85" t="n">
        <f aca="false">C30+1</f>
        <v>24</v>
      </c>
      <c r="Y31" s="75" t="n">
        <v>7.71492127380736</v>
      </c>
      <c r="Z31" s="75" t="n">
        <v>8.43656039663934</v>
      </c>
      <c r="AA31" s="0" t="n">
        <v>9.17176002750725</v>
      </c>
      <c r="AB31" s="0" t="n">
        <v>9.91292925787675</v>
      </c>
      <c r="AC31" s="75" t="n">
        <v>10.6528841363571</v>
      </c>
      <c r="AD31" s="75" t="n">
        <v>11.3853640573222</v>
      </c>
      <c r="AE31" s="75" t="n">
        <v>12.1054685776592</v>
      </c>
      <c r="AF31" s="75" t="n">
        <v>12.809947838271</v>
      </c>
      <c r="AG31" s="76" t="n">
        <v>13.4972957119083</v>
      </c>
      <c r="AH31" s="75" t="n">
        <v>14.1676219660558</v>
      </c>
      <c r="AI31" s="75" t="n">
        <v>14.8223137623884</v>
      </c>
      <c r="AJ31" s="75" t="n">
        <v>15.4635313095316</v>
      </c>
      <c r="AK31" s="75" t="n">
        <v>16.0936104313907</v>
      </c>
      <c r="AL31" s="75" t="n">
        <v>16.7144603041127</v>
      </c>
      <c r="AM31" s="75" t="n">
        <v>17.327044352456</v>
      </c>
      <c r="AN31" s="75" t="n">
        <v>17.9310164286612</v>
      </c>
      <c r="AO31" s="75" t="n">
        <v>18.5245564512661</v>
      </c>
      <c r="AP31" s="75" t="n">
        <v>19.1044156252881</v>
      </c>
      <c r="AQ31" s="75" t="n">
        <v>19.6661480852261</v>
      </c>
      <c r="AR31" s="76" t="n">
        <v>20.2044794492262</v>
      </c>
      <c r="AS31" s="75" t="n">
        <v>20.713747434703</v>
      </c>
      <c r="AT31" s="75" t="n">
        <v>21.1883467201077</v>
      </c>
      <c r="AU31" s="75" t="n">
        <v>21.6231183730582</v>
      </c>
      <c r="AV31" s="75" t="n">
        <v>22.0136402451874</v>
      </c>
      <c r="AW31" s="75" t="n">
        <v>22.3563947921752</v>
      </c>
      <c r="AX31" s="75" t="n">
        <v>22.6488110678782</v>
      </c>
      <c r="AY31" s="75" t="n">
        <v>22.8891953248136</v>
      </c>
      <c r="AZ31" s="75" t="n">
        <v>23.0765780111481</v>
      </c>
      <c r="BA31" s="75" t="n">
        <v>23.2105132171727</v>
      </c>
      <c r="BB31" s="75" t="n">
        <v>23.2908696343984</v>
      </c>
      <c r="BC31" s="75" t="n">
        <v>23.3176500364222</v>
      </c>
      <c r="BD31" s="75" t="n">
        <v>23.2908696343984</v>
      </c>
      <c r="BE31" s="75" t="n">
        <v>23.2105132171727</v>
      </c>
      <c r="BF31" s="75" t="n">
        <v>23.0765780111481</v>
      </c>
      <c r="BG31" s="75" t="n">
        <v>22.8891953248136</v>
      </c>
      <c r="BH31" s="75" t="n">
        <v>22.6488110678782</v>
      </c>
      <c r="BI31" s="75" t="n">
        <v>22.3563947921752</v>
      </c>
      <c r="BJ31" s="75" t="n">
        <v>22.0136402451874</v>
      </c>
      <c r="BK31" s="75" t="n">
        <v>21.6231183730582</v>
      </c>
      <c r="BL31" s="75" t="n">
        <v>21.1883467201077</v>
      </c>
      <c r="BM31" s="75" t="n">
        <v>20.713747434703</v>
      </c>
      <c r="BN31" s="75" t="n">
        <v>20.2044794492262</v>
      </c>
      <c r="BO31" s="75" t="n">
        <v>19.666148085226</v>
      </c>
      <c r="BP31" s="75" t="n">
        <v>19.1044156252881</v>
      </c>
      <c r="BQ31" s="75" t="n">
        <v>18.5245564512661</v>
      </c>
      <c r="BR31" s="75" t="n">
        <v>17.9310164286612</v>
      </c>
      <c r="BS31" s="75" t="n">
        <v>17.327044352456</v>
      </c>
      <c r="BT31" s="75" t="n">
        <v>16.7144603041127</v>
      </c>
      <c r="BU31" s="75" t="n">
        <v>16.0936104313907</v>
      </c>
      <c r="BV31" s="75" t="n">
        <v>15.4635313095316</v>
      </c>
      <c r="BW31" s="75" t="n">
        <v>14.8223137623884</v>
      </c>
      <c r="BX31" s="75" t="n">
        <v>14.1676219660558</v>
      </c>
      <c r="BY31" s="75" t="n">
        <v>13.4972957119083</v>
      </c>
      <c r="BZ31" s="75" t="n">
        <v>12.809947838271</v>
      </c>
      <c r="CA31" s="75" t="n">
        <v>12.1054685776592</v>
      </c>
      <c r="CB31" s="75" t="n">
        <v>11.3853640573222</v>
      </c>
      <c r="CC31" s="75" t="n">
        <v>10.6528841363571</v>
      </c>
      <c r="CD31" s="75" t="n">
        <v>9.91292925787675</v>
      </c>
      <c r="CE31" s="75" t="n">
        <v>9.17176002750724</v>
      </c>
      <c r="CF31" s="75" t="n">
        <v>8.43656039663934</v>
      </c>
      <c r="CG31" s="75" t="n">
        <v>7.71492127380736</v>
      </c>
    </row>
    <row r="32" customFormat="false" ht="16" hidden="false" customHeight="false" outlineLevel="0" collapsed="false">
      <c r="A32" s="74" t="n">
        <v>125</v>
      </c>
      <c r="B32" s="84" t="s">
        <v>100</v>
      </c>
      <c r="C32" s="85" t="n">
        <f aca="false">C31+1</f>
        <v>25</v>
      </c>
      <c r="Y32" s="75" t="n">
        <v>7.51799784048015</v>
      </c>
      <c r="Z32" s="75" t="n">
        <v>8.19107256957438</v>
      </c>
      <c r="AA32" s="0" t="n">
        <v>8.87691367932371</v>
      </c>
      <c r="AB32" s="0" t="n">
        <v>9.56926395238355</v>
      </c>
      <c r="AC32" s="75" t="n">
        <v>10.2621948587917</v>
      </c>
      <c r="AD32" s="75" t="n">
        <v>10.9504862692741</v>
      </c>
      <c r="AE32" s="75" t="n">
        <v>11.6299417831941</v>
      </c>
      <c r="AF32" s="75" t="n">
        <v>12.2975938624138</v>
      </c>
      <c r="AG32" s="76" t="n">
        <v>12.9517650012738</v>
      </c>
      <c r="AH32" s="75" t="n">
        <v>13.5919704091326</v>
      </c>
      <c r="AI32" s="75" t="n">
        <v>14.2186711246364</v>
      </c>
      <c r="AJ32" s="75" t="n">
        <v>14.8329098803198</v>
      </c>
      <c r="AK32" s="75" t="n">
        <v>15.4358808388338</v>
      </c>
      <c r="AL32" s="75" t="n">
        <v>16.0284947291628</v>
      </c>
      <c r="AM32" s="75" t="n">
        <v>16.6110008036512</v>
      </c>
      <c r="AN32" s="75" t="n">
        <v>17.1827164943825</v>
      </c>
      <c r="AO32" s="75" t="n">
        <v>17.7418969141364</v>
      </c>
      <c r="AP32" s="75" t="n">
        <v>18.2857532581391</v>
      </c>
      <c r="AQ32" s="75" t="n">
        <v>18.8106062066738</v>
      </c>
      <c r="AR32" s="76" t="n">
        <v>19.3121417107579</v>
      </c>
      <c r="AS32" s="75" t="n">
        <v>19.7857249310987</v>
      </c>
      <c r="AT32" s="75" t="n">
        <v>20.2267247578883</v>
      </c>
      <c r="AU32" s="75" t="n">
        <v>20.6308057247858</v>
      </c>
      <c r="AV32" s="75" t="n">
        <v>20.9941543999084</v>
      </c>
      <c r="AW32" s="75" t="n">
        <v>21.3136209687186</v>
      </c>
      <c r="AX32" s="75" t="n">
        <v>21.5867711592749</v>
      </c>
      <c r="AY32" s="75" t="n">
        <v>21.8118567724943</v>
      </c>
      <c r="AZ32" s="75" t="n">
        <v>21.9877233915336</v>
      </c>
      <c r="BA32" s="75" t="n">
        <v>22.1136805192045</v>
      </c>
      <c r="BB32" s="75" t="n">
        <v>22.1893621069585</v>
      </c>
      <c r="BC32" s="75" t="n">
        <v>22.214604250457</v>
      </c>
      <c r="BD32" s="75" t="n">
        <v>22.1893621069585</v>
      </c>
      <c r="BE32" s="75" t="n">
        <v>22.1136805192045</v>
      </c>
      <c r="BF32" s="75" t="n">
        <v>21.9877233915336</v>
      </c>
      <c r="BG32" s="75" t="n">
        <v>21.8118567724943</v>
      </c>
      <c r="BH32" s="75" t="n">
        <v>21.5867711592749</v>
      </c>
      <c r="BI32" s="75" t="n">
        <v>21.3136209687186</v>
      </c>
      <c r="BJ32" s="75" t="n">
        <v>20.9941543999084</v>
      </c>
      <c r="BK32" s="75" t="n">
        <v>20.6308057247858</v>
      </c>
      <c r="BL32" s="75" t="n">
        <v>20.2267247578883</v>
      </c>
      <c r="BM32" s="75" t="n">
        <v>19.7857249310987</v>
      </c>
      <c r="BN32" s="75" t="n">
        <v>19.3121417107579</v>
      </c>
      <c r="BO32" s="75" t="n">
        <v>18.8106062066738</v>
      </c>
      <c r="BP32" s="75" t="n">
        <v>18.2857532581391</v>
      </c>
      <c r="BQ32" s="75" t="n">
        <v>17.7418969141364</v>
      </c>
      <c r="BR32" s="75" t="n">
        <v>17.1827164943825</v>
      </c>
      <c r="BS32" s="75" t="n">
        <v>16.6110008036512</v>
      </c>
      <c r="BT32" s="75" t="n">
        <v>16.0284947291628</v>
      </c>
      <c r="BU32" s="75" t="n">
        <v>15.4358808388338</v>
      </c>
      <c r="BV32" s="75" t="n">
        <v>14.8329098803198</v>
      </c>
      <c r="BW32" s="75" t="n">
        <v>14.2186711246364</v>
      </c>
      <c r="BX32" s="75" t="n">
        <v>13.5919704091326</v>
      </c>
      <c r="BY32" s="75" t="n">
        <v>12.9517650012738</v>
      </c>
      <c r="BZ32" s="75" t="n">
        <v>12.2975938624138</v>
      </c>
      <c r="CA32" s="75" t="n">
        <v>11.6299417831941</v>
      </c>
      <c r="CB32" s="75" t="n">
        <v>10.9504862692741</v>
      </c>
      <c r="CC32" s="75" t="n">
        <v>10.2621948587917</v>
      </c>
      <c r="CD32" s="75" t="n">
        <v>9.56926395238355</v>
      </c>
      <c r="CE32" s="75" t="n">
        <v>8.87691367932371</v>
      </c>
      <c r="CF32" s="75" t="n">
        <v>8.19107256957437</v>
      </c>
      <c r="CG32" s="75" t="n">
        <v>7.51799784048016</v>
      </c>
    </row>
    <row r="33" customFormat="false" ht="16" hidden="false" customHeight="false" outlineLevel="0" collapsed="false">
      <c r="A33" s="74" t="n">
        <v>130</v>
      </c>
      <c r="B33" s="84" t="s">
        <v>100</v>
      </c>
      <c r="C33" s="85" t="n">
        <f aca="false">C32+1</f>
        <v>26</v>
      </c>
      <c r="Y33" s="75" t="n">
        <v>7.33161718343158</v>
      </c>
      <c r="Z33" s="75" t="n">
        <v>7.96132923221249</v>
      </c>
      <c r="AA33" s="0" t="n">
        <v>8.60307905834264</v>
      </c>
      <c r="AB33" s="0" t="n">
        <v>9.25164986215722</v>
      </c>
      <c r="AC33" s="75" t="n">
        <v>9.90208232258299</v>
      </c>
      <c r="AD33" s="75" t="n">
        <v>10.5499557312218</v>
      </c>
      <c r="AE33" s="75" t="n">
        <v>11.1916178005477</v>
      </c>
      <c r="AF33" s="75" t="n">
        <v>11.8243315687166</v>
      </c>
      <c r="AG33" s="76" t="n">
        <v>12.4463168510126</v>
      </c>
      <c r="AH33" s="75" t="n">
        <v>13.0566773703454</v>
      </c>
      <c r="AI33" s="75" t="n">
        <v>13.6552209509527</v>
      </c>
      <c r="AJ33" s="75" t="n">
        <v>14.242196153467</v>
      </c>
      <c r="AK33" s="75" t="n">
        <v>14.8179814845711</v>
      </c>
      <c r="AL33" s="75" t="n">
        <v>15.3827703659849</v>
      </c>
      <c r="AM33" s="75" t="n">
        <v>15.9362950234364</v>
      </c>
      <c r="AN33" s="75" t="n">
        <v>16.4776254000818</v>
      </c>
      <c r="AO33" s="75" t="n">
        <v>17.0050665510895</v>
      </c>
      <c r="AP33" s="75" t="n">
        <v>17.5161622228646</v>
      </c>
      <c r="AQ33" s="75" t="n">
        <v>18.0077964100182</v>
      </c>
      <c r="AR33" s="76" t="n">
        <v>18.4763713724472</v>
      </c>
      <c r="AS33" s="75" t="n">
        <v>18.9180318947267</v>
      </c>
      <c r="AT33" s="75" t="n">
        <v>19.3289024207701</v>
      </c>
      <c r="AU33" s="75" t="n">
        <v>19.7053059263811</v>
      </c>
      <c r="AV33" s="75" t="n">
        <v>20.0439399276055</v>
      </c>
      <c r="AW33" s="75" t="n">
        <v>20.3419942558835</v>
      </c>
      <c r="AX33" s="75" t="n">
        <v>20.5972054178001</v>
      </c>
      <c r="AY33" s="75" t="n">
        <v>20.807851939048</v>
      </c>
      <c r="AZ33" s="75" t="n">
        <v>20.9727028828922</v>
      </c>
      <c r="BA33" s="75" t="n">
        <v>21.0909369742585</v>
      </c>
      <c r="BB33" s="75" t="n">
        <v>21.1620520893012</v>
      </c>
      <c r="BC33" s="75" t="n">
        <v>21.1857842628309</v>
      </c>
      <c r="BD33" s="75" t="n">
        <v>21.1620520893012</v>
      </c>
      <c r="BE33" s="75" t="n">
        <v>21.0909369742585</v>
      </c>
      <c r="BF33" s="75" t="n">
        <v>20.9727028828922</v>
      </c>
      <c r="BG33" s="75" t="n">
        <v>20.807851939048</v>
      </c>
      <c r="BH33" s="75" t="n">
        <v>20.5972054178001</v>
      </c>
      <c r="BI33" s="75" t="n">
        <v>20.3419942558835</v>
      </c>
      <c r="BJ33" s="75" t="n">
        <v>20.0439399276055</v>
      </c>
      <c r="BK33" s="75" t="n">
        <v>19.7053059263811</v>
      </c>
      <c r="BL33" s="75" t="n">
        <v>19.3289024207701</v>
      </c>
      <c r="BM33" s="75" t="n">
        <v>18.9180318947267</v>
      </c>
      <c r="BN33" s="75" t="n">
        <v>18.4763713724472</v>
      </c>
      <c r="BO33" s="75" t="n">
        <v>18.0077964100182</v>
      </c>
      <c r="BP33" s="75" t="n">
        <v>17.5161622228646</v>
      </c>
      <c r="BQ33" s="75" t="n">
        <v>17.0050665510895</v>
      </c>
      <c r="BR33" s="75" t="n">
        <v>16.4776254000818</v>
      </c>
      <c r="BS33" s="75" t="n">
        <v>15.9362950234364</v>
      </c>
      <c r="BT33" s="75" t="n">
        <v>15.3827703659849</v>
      </c>
      <c r="BU33" s="75" t="n">
        <v>14.8179814845711</v>
      </c>
      <c r="BV33" s="75" t="n">
        <v>14.242196153467</v>
      </c>
      <c r="BW33" s="75" t="n">
        <v>13.6552209509527</v>
      </c>
      <c r="BX33" s="75" t="n">
        <v>13.0566773703454</v>
      </c>
      <c r="BY33" s="75" t="n">
        <v>12.4463168510126</v>
      </c>
      <c r="BZ33" s="75" t="n">
        <v>11.8243315687166</v>
      </c>
      <c r="CA33" s="75" t="n">
        <v>11.1916178005477</v>
      </c>
      <c r="CB33" s="75" t="n">
        <v>10.5499557312218</v>
      </c>
      <c r="CC33" s="75" t="n">
        <v>9.90208232258299</v>
      </c>
      <c r="CD33" s="75" t="n">
        <v>9.25164986215721</v>
      </c>
      <c r="CE33" s="75" t="n">
        <v>8.60307905834265</v>
      </c>
      <c r="CF33" s="75" t="n">
        <v>7.96132923221249</v>
      </c>
      <c r="CG33" s="75" t="n">
        <v>7.33161718343158</v>
      </c>
    </row>
    <row r="34" customFormat="false" ht="16" hidden="false" customHeight="false" outlineLevel="0" collapsed="false">
      <c r="A34" s="74" t="n">
        <v>135</v>
      </c>
      <c r="B34" s="84" t="s">
        <v>100</v>
      </c>
      <c r="C34" s="85" t="n">
        <f aca="false">C33+1</f>
        <v>27</v>
      </c>
      <c r="Y34" s="75" t="n">
        <v>7.15488070596181</v>
      </c>
      <c r="Z34" s="75" t="n">
        <v>7.74562340186699</v>
      </c>
      <c r="AA34" s="0" t="n">
        <v>8.34771204213896</v>
      </c>
      <c r="AB34" s="0" t="n">
        <v>8.95674762265293</v>
      </c>
      <c r="AC34" s="75" t="n">
        <v>9.56852696593525</v>
      </c>
      <c r="AD34" s="75" t="n">
        <v>10.1792524238826</v>
      </c>
      <c r="AE34" s="75" t="n">
        <v>10.7857010918257</v>
      </c>
      <c r="AF34" s="75" t="n">
        <v>11.3853316405183</v>
      </c>
      <c r="AG34" s="76" t="n">
        <v>11.9763136128426</v>
      </c>
      <c r="AH34" s="75" t="n">
        <v>12.5574737951864</v>
      </c>
      <c r="AI34" s="75" t="n">
        <v>13.1281656109427</v>
      </c>
      <c r="AJ34" s="75" t="n">
        <v>13.688078497431</v>
      </c>
      <c r="AK34" s="75" t="n">
        <v>14.2370129502123</v>
      </c>
      <c r="AL34" s="75" t="n">
        <v>14.7746517380096</v>
      </c>
      <c r="AM34" s="75" t="n">
        <v>15.3003578117805</v>
      </c>
      <c r="AN34" s="75" t="n">
        <v>15.8130246768312</v>
      </c>
      <c r="AO34" s="75" t="n">
        <v>16.3109964007054</v>
      </c>
      <c r="AP34" s="75" t="n">
        <v>16.7920636170981</v>
      </c>
      <c r="AQ34" s="75" t="n">
        <v>17.2535308086888</v>
      </c>
      <c r="AR34" s="76" t="n">
        <v>17.6923406714058</v>
      </c>
      <c r="AS34" s="75" t="n">
        <v>18.1052348897392</v>
      </c>
      <c r="AT34" s="75" t="n">
        <v>18.4889279204029</v>
      </c>
      <c r="AU34" s="75" t="n">
        <v>18.8402713927073</v>
      </c>
      <c r="AV34" s="75" t="n">
        <v>19.1563908684702</v>
      </c>
      <c r="AW34" s="75" t="n">
        <v>19.434782934192</v>
      </c>
      <c r="AX34" s="75" t="n">
        <v>19.673367737433</v>
      </c>
      <c r="AY34" s="75" t="n">
        <v>19.8704990030079</v>
      </c>
      <c r="AZ34" s="75" t="n">
        <v>20.0249393581113</v>
      </c>
      <c r="BA34" s="75" t="n">
        <v>20.135812825636</v>
      </c>
      <c r="BB34" s="75" t="n">
        <v>20.2025482719209</v>
      </c>
      <c r="BC34" s="75" t="n">
        <v>20.2248273530995</v>
      </c>
      <c r="BD34" s="75" t="n">
        <v>20.2025482719209</v>
      </c>
      <c r="BE34" s="75" t="n">
        <v>20.135812825636</v>
      </c>
      <c r="BF34" s="75" t="n">
        <v>20.0249393581113</v>
      </c>
      <c r="BG34" s="75" t="n">
        <v>19.8704990030079</v>
      </c>
      <c r="BH34" s="75" t="n">
        <v>19.673367737433</v>
      </c>
      <c r="BI34" s="75" t="n">
        <v>19.434782934192</v>
      </c>
      <c r="BJ34" s="75" t="n">
        <v>19.1563908684702</v>
      </c>
      <c r="BK34" s="75" t="n">
        <v>18.8402713927073</v>
      </c>
      <c r="BL34" s="75" t="n">
        <v>18.4889279204029</v>
      </c>
      <c r="BM34" s="75" t="n">
        <v>18.1052348897392</v>
      </c>
      <c r="BN34" s="75" t="n">
        <v>17.6923406714058</v>
      </c>
      <c r="BO34" s="75" t="n">
        <v>17.2535308086888</v>
      </c>
      <c r="BP34" s="75" t="n">
        <v>16.7920636170981</v>
      </c>
      <c r="BQ34" s="75" t="n">
        <v>16.3109964007055</v>
      </c>
      <c r="BR34" s="75" t="n">
        <v>15.8130246768312</v>
      </c>
      <c r="BS34" s="75" t="n">
        <v>15.3003578117805</v>
      </c>
      <c r="BT34" s="75" t="n">
        <v>14.7746517380096</v>
      </c>
      <c r="BU34" s="75" t="n">
        <v>14.2370129502123</v>
      </c>
      <c r="BV34" s="75" t="n">
        <v>13.688078497431</v>
      </c>
      <c r="BW34" s="75" t="n">
        <v>13.1281656109427</v>
      </c>
      <c r="BX34" s="75" t="n">
        <v>12.5574737951864</v>
      </c>
      <c r="BY34" s="75" t="n">
        <v>11.9763136128426</v>
      </c>
      <c r="BZ34" s="75" t="n">
        <v>11.3853316405183</v>
      </c>
      <c r="CA34" s="75" t="n">
        <v>10.7857010918257</v>
      </c>
      <c r="CB34" s="75" t="n">
        <v>10.1792524238826</v>
      </c>
      <c r="CC34" s="75" t="n">
        <v>9.56852696593525</v>
      </c>
      <c r="CD34" s="75" t="n">
        <v>8.95674762265293</v>
      </c>
      <c r="CE34" s="75" t="n">
        <v>8.34771204213896</v>
      </c>
      <c r="CF34" s="75" t="n">
        <v>7.745623401867</v>
      </c>
      <c r="CG34" s="75" t="n">
        <v>7.15488070596181</v>
      </c>
    </row>
    <row r="35" customFormat="false" ht="16" hidden="false" customHeight="false" outlineLevel="0" collapsed="false">
      <c r="A35" s="74" t="n">
        <v>140</v>
      </c>
      <c r="B35" s="84" t="s">
        <v>100</v>
      </c>
      <c r="C35" s="85" t="n">
        <f aca="false">C34+1</f>
        <v>28</v>
      </c>
      <c r="Y35" s="75" t="n">
        <v>6.98692862427824</v>
      </c>
      <c r="Z35" s="75" t="n">
        <v>7.54243941958272</v>
      </c>
      <c r="AA35" s="0" t="n">
        <v>8.10862667338349</v>
      </c>
      <c r="AB35" s="0" t="n">
        <v>8.68173952206324</v>
      </c>
      <c r="AC35" s="75" t="n">
        <v>9.25817128790993</v>
      </c>
      <c r="AD35" s="75" t="n">
        <v>9.83461715884055</v>
      </c>
      <c r="AE35" s="75" t="n">
        <v>10.408200168431</v>
      </c>
      <c r="AF35" s="75" t="n">
        <v>10.976550205485</v>
      </c>
      <c r="AG35" s="76" t="n">
        <v>11.5378258022437</v>
      </c>
      <c r="AH35" s="75" t="n">
        <v>12.0906754439963</v>
      </c>
      <c r="AI35" s="75" t="n">
        <v>12.6341431009075</v>
      </c>
      <c r="AJ35" s="75" t="n">
        <v>13.1675303226131</v>
      </c>
      <c r="AK35" s="75" t="n">
        <v>13.6902332488748</v>
      </c>
      <c r="AL35" s="75" t="n">
        <v>14.2015762120649</v>
      </c>
      <c r="AM35" s="75" t="n">
        <v>14.700663650428</v>
      </c>
      <c r="AN35" s="75" t="n">
        <v>15.1862688282286</v>
      </c>
      <c r="AO35" s="75" t="n">
        <v>15.6567719804359</v>
      </c>
      <c r="AP35" s="75" t="n">
        <v>16.1101530367532</v>
      </c>
      <c r="AQ35" s="75" t="n">
        <v>16.5440363336699</v>
      </c>
      <c r="AR35" s="76" t="n">
        <v>16.9557779581969</v>
      </c>
      <c r="AS35" s="75" t="n">
        <v>17.3425815729632</v>
      </c>
      <c r="AT35" s="75" t="n">
        <v>17.7016263076712</v>
      </c>
      <c r="AU35" s="75" t="n">
        <v>18.0301906426125</v>
      </c>
      <c r="AV35" s="75" t="n">
        <v>18.3257588019812</v>
      </c>
      <c r="AW35" s="75" t="n">
        <v>18.5861003596883</v>
      </c>
      <c r="AX35" s="75" t="n">
        <v>18.8093187331356</v>
      </c>
      <c r="AY35" s="75" t="n">
        <v>18.9938691982162</v>
      </c>
      <c r="AZ35" s="75" t="n">
        <v>19.1385513146909</v>
      </c>
      <c r="BA35" s="75" t="n">
        <v>19.2424837015269</v>
      </c>
      <c r="BB35" s="75" t="n">
        <v>19.3050706543519</v>
      </c>
      <c r="BC35" s="75" t="n">
        <v>19.3259700704515</v>
      </c>
      <c r="BD35" s="75" t="n">
        <v>19.3050706543519</v>
      </c>
      <c r="BE35" s="75" t="n">
        <v>19.2424837015269</v>
      </c>
      <c r="BF35" s="75" t="n">
        <v>19.1385513146909</v>
      </c>
      <c r="BG35" s="75" t="n">
        <v>18.9938691982162</v>
      </c>
      <c r="BH35" s="75" t="n">
        <v>18.8093187331356</v>
      </c>
      <c r="BI35" s="75" t="n">
        <v>18.5861003596883</v>
      </c>
      <c r="BJ35" s="75" t="n">
        <v>18.3257588019812</v>
      </c>
      <c r="BK35" s="75" t="n">
        <v>18.0301906426125</v>
      </c>
      <c r="BL35" s="75" t="n">
        <v>17.7016263076712</v>
      </c>
      <c r="BM35" s="75" t="n">
        <v>17.3425815729632</v>
      </c>
      <c r="BN35" s="75" t="n">
        <v>16.9557779581969</v>
      </c>
      <c r="BO35" s="75" t="n">
        <v>16.5440363336699</v>
      </c>
      <c r="BP35" s="75" t="n">
        <v>16.1101530367532</v>
      </c>
      <c r="BQ35" s="75" t="n">
        <v>15.6567719804359</v>
      </c>
      <c r="BR35" s="75" t="n">
        <v>15.1862688282286</v>
      </c>
      <c r="BS35" s="75" t="n">
        <v>14.700663650428</v>
      </c>
      <c r="BT35" s="75" t="n">
        <v>14.2015762120649</v>
      </c>
      <c r="BU35" s="75" t="n">
        <v>13.6902332488748</v>
      </c>
      <c r="BV35" s="75" t="n">
        <v>13.1675303226131</v>
      </c>
      <c r="BW35" s="75" t="n">
        <v>12.6341431009074</v>
      </c>
      <c r="BX35" s="75" t="n">
        <v>12.0906754439963</v>
      </c>
      <c r="BY35" s="75" t="n">
        <v>11.5378258022437</v>
      </c>
      <c r="BZ35" s="75" t="n">
        <v>10.976550205485</v>
      </c>
      <c r="CA35" s="75" t="n">
        <v>10.408200168431</v>
      </c>
      <c r="CB35" s="75" t="n">
        <v>9.83461715884054</v>
      </c>
      <c r="CC35" s="75" t="n">
        <v>9.25817128790993</v>
      </c>
      <c r="CD35" s="75" t="n">
        <v>8.68173952206324</v>
      </c>
      <c r="CE35" s="75" t="n">
        <v>8.10862667338349</v>
      </c>
      <c r="CF35" s="75" t="n">
        <v>7.54243941958272</v>
      </c>
      <c r="CG35" s="75" t="n">
        <v>6.98692862427824</v>
      </c>
    </row>
    <row r="36" customFormat="false" ht="16" hidden="false" customHeight="false" outlineLevel="0" collapsed="false">
      <c r="A36" s="74" t="n">
        <v>145</v>
      </c>
      <c r="B36" s="84" t="s">
        <v>100</v>
      </c>
      <c r="C36" s="85" t="n">
        <f aca="false">C35+1</f>
        <v>29</v>
      </c>
      <c r="Y36" s="75" t="n">
        <v>6.82696010962397</v>
      </c>
      <c r="Z36" s="75" t="n">
        <v>7.35044207883335</v>
      </c>
      <c r="AA36" s="0" t="n">
        <v>7.8839473427579</v>
      </c>
      <c r="AB36" s="0" t="n">
        <v>8.42424328836595</v>
      </c>
      <c r="AC36" s="75" t="n">
        <v>8.96819926778163</v>
      </c>
      <c r="AD36" s="75" t="n">
        <v>9.51290618114406</v>
      </c>
      <c r="AE36" s="75" t="n">
        <v>10.0557713780732</v>
      </c>
      <c r="AF36" s="75" t="n">
        <v>10.5945781592352</v>
      </c>
      <c r="AG36" s="76" t="n">
        <v>11.1275028937284</v>
      </c>
      <c r="AH36" s="75" t="n">
        <v>11.6530877978872</v>
      </c>
      <c r="AI36" s="75" t="n">
        <v>12.1701730408728</v>
      </c>
      <c r="AJ36" s="75" t="n">
        <v>12.6777971795275</v>
      </c>
      <c r="AK36" s="75" t="n">
        <v>13.1750791023889</v>
      </c>
      <c r="AL36" s="75" t="n">
        <v>13.6610969736756</v>
      </c>
      <c r="AM36" s="75" t="n">
        <v>14.1347797219834</v>
      </c>
      <c r="AN36" s="75" t="n">
        <v>14.5948244228093</v>
      </c>
      <c r="AO36" s="75" t="n">
        <v>15.0396488814619</v>
      </c>
      <c r="AP36" s="75" t="n">
        <v>15.4673835451301</v>
      </c>
      <c r="AQ36" s="75" t="n">
        <v>15.875901433444</v>
      </c>
      <c r="AR36" s="76" t="n">
        <v>16.2628799389224</v>
      </c>
      <c r="AS36" s="75" t="n">
        <v>16.625884807646</v>
      </c>
      <c r="AT36" s="75" t="n">
        <v>16.9624647848046</v>
      </c>
      <c r="AU36" s="75" t="n">
        <v>17.2702453978318</v>
      </c>
      <c r="AV36" s="75" t="n">
        <v>17.547011953035</v>
      </c>
      <c r="AW36" s="75" t="n">
        <v>17.7907746179026</v>
      </c>
      <c r="AX36" s="75" t="n">
        <v>17.9998119049893</v>
      </c>
      <c r="AY36" s="75" t="n">
        <v>18.172692396418</v>
      </c>
      <c r="AZ36" s="75" t="n">
        <v>18.3082776439022</v>
      </c>
      <c r="BA36" s="75" t="n">
        <v>18.4057114596963</v>
      </c>
      <c r="BB36" s="75" t="n">
        <v>18.4644020399363</v>
      </c>
      <c r="BC36" s="75" t="n">
        <v>18.4840034519351</v>
      </c>
      <c r="BD36" s="75" t="n">
        <v>18.4644020399363</v>
      </c>
      <c r="BE36" s="75" t="n">
        <v>18.4057114596963</v>
      </c>
      <c r="BF36" s="75" t="n">
        <v>18.3082776439022</v>
      </c>
      <c r="BG36" s="75" t="n">
        <v>18.172692396418</v>
      </c>
      <c r="BH36" s="75" t="n">
        <v>17.9998119049892</v>
      </c>
      <c r="BI36" s="75" t="n">
        <v>17.7907746179026</v>
      </c>
      <c r="BJ36" s="75" t="n">
        <v>17.547011953035</v>
      </c>
      <c r="BK36" s="75" t="n">
        <v>17.2702453978318</v>
      </c>
      <c r="BL36" s="75" t="n">
        <v>16.9624647848046</v>
      </c>
      <c r="BM36" s="75" t="n">
        <v>16.625884807646</v>
      </c>
      <c r="BN36" s="75" t="n">
        <v>16.2628799389224</v>
      </c>
      <c r="BO36" s="75" t="n">
        <v>15.875901433444</v>
      </c>
      <c r="BP36" s="75" t="n">
        <v>15.4673835451301</v>
      </c>
      <c r="BQ36" s="75" t="n">
        <v>15.0396488814619</v>
      </c>
      <c r="BR36" s="75" t="n">
        <v>14.5948244228093</v>
      </c>
      <c r="BS36" s="75" t="n">
        <v>14.1347797219834</v>
      </c>
      <c r="BT36" s="75" t="n">
        <v>13.6610969736756</v>
      </c>
      <c r="BU36" s="75" t="n">
        <v>13.1750791023889</v>
      </c>
      <c r="BV36" s="75" t="n">
        <v>12.6777971795275</v>
      </c>
      <c r="BW36" s="75" t="n">
        <v>12.1701730408728</v>
      </c>
      <c r="BX36" s="75" t="n">
        <v>11.6530877978872</v>
      </c>
      <c r="BY36" s="75" t="n">
        <v>11.1275028937284</v>
      </c>
      <c r="BZ36" s="75" t="n">
        <v>10.5945781592352</v>
      </c>
      <c r="CA36" s="75" t="n">
        <v>10.0557713780732</v>
      </c>
      <c r="CB36" s="75" t="n">
        <v>9.51290618114407</v>
      </c>
      <c r="CC36" s="75" t="n">
        <v>8.96819926778163</v>
      </c>
      <c r="CD36" s="75" t="n">
        <v>8.42424328836595</v>
      </c>
      <c r="CE36" s="75" t="n">
        <v>7.8839473427579</v>
      </c>
      <c r="CF36" s="75" t="n">
        <v>7.35044207883336</v>
      </c>
      <c r="CG36" s="75" t="n">
        <v>6.82696010962397</v>
      </c>
    </row>
    <row r="37" customFormat="false" ht="16" hidden="false" customHeight="false" outlineLevel="0" collapsed="false">
      <c r="A37" s="74" t="n">
        <v>150</v>
      </c>
      <c r="B37" s="84" t="s">
        <v>100</v>
      </c>
      <c r="C37" s="85" t="n">
        <f aca="false">C36+1</f>
        <v>30</v>
      </c>
      <c r="Y37" s="75" t="n">
        <v>6.67424275241982</v>
      </c>
      <c r="Z37" s="75" t="n">
        <v>7.16846141072375</v>
      </c>
      <c r="AA37" s="0" t="n">
        <v>7.67206517473107</v>
      </c>
      <c r="AB37" s="0" t="n">
        <v>8.18223971138828</v>
      </c>
      <c r="AC37" s="75" t="n">
        <v>8.69623879125624</v>
      </c>
      <c r="AD37" s="75" t="n">
        <v>9.21147580746227</v>
      </c>
      <c r="AE37" s="75" t="n">
        <v>9.72559615780903</v>
      </c>
      <c r="AF37" s="75" t="n">
        <v>10.2365229171907</v>
      </c>
      <c r="AG37" s="76" t="n">
        <v>10.7424710047897</v>
      </c>
      <c r="AH37" s="75" t="n">
        <v>11.2419286828811</v>
      </c>
      <c r="AI37" s="75" t="n">
        <v>11.7336092161759</v>
      </c>
      <c r="AJ37" s="75" t="n">
        <v>12.2163792752051</v>
      </c>
      <c r="AK37" s="75" t="n">
        <v>12.689173592177</v>
      </c>
      <c r="AL37" s="75" t="n">
        <v>13.1509069995412</v>
      </c>
      <c r="AM37" s="75" t="n">
        <v>13.6003950392789</v>
      </c>
      <c r="AN37" s="75" t="n">
        <v>14.0362928288953</v>
      </c>
      <c r="AO37" s="75" t="n">
        <v>14.4570590759262</v>
      </c>
      <c r="AP37" s="75" t="n">
        <v>14.8609485229119</v>
      </c>
      <c r="AQ37" s="75" t="n">
        <v>15.2460322696332</v>
      </c>
      <c r="AR37" s="76" t="n">
        <v>15.61024195109</v>
      </c>
      <c r="AS37" s="75" t="n">
        <v>15.9514311373648</v>
      </c>
      <c r="AT37" s="75" t="n">
        <v>16.2674458754401</v>
      </c>
      <c r="AU37" s="75" t="n">
        <v>16.5561961100398</v>
      </c>
      <c r="AV37" s="75" t="n">
        <v>16.8157206923187</v>
      </c>
      <c r="AW37" s="75" t="n">
        <v>17.0442405412126</v>
      </c>
      <c r="AX37" s="75" t="n">
        <v>17.2401968933601</v>
      </c>
      <c r="AY37" s="75" t="n">
        <v>17.4022740643695</v>
      </c>
      <c r="AZ37" s="75" t="n">
        <v>17.5294083781078</v>
      </c>
      <c r="BA37" s="75" t="n">
        <v>17.6207866088928</v>
      </c>
      <c r="BB37" s="75" t="n">
        <v>17.6758382350712</v>
      </c>
      <c r="BC37" s="75" t="n">
        <v>17.6942259477742</v>
      </c>
      <c r="BD37" s="75" t="n">
        <v>17.6758382350712</v>
      </c>
      <c r="BE37" s="75" t="n">
        <v>17.6207866088928</v>
      </c>
      <c r="BF37" s="75" t="n">
        <v>17.5294083781078</v>
      </c>
      <c r="BG37" s="75" t="n">
        <v>17.4022740643695</v>
      </c>
      <c r="BH37" s="75" t="n">
        <v>17.2401968933601</v>
      </c>
      <c r="BI37" s="75" t="n">
        <v>17.0442405412126</v>
      </c>
      <c r="BJ37" s="75" t="n">
        <v>16.8157206923187</v>
      </c>
      <c r="BK37" s="75" t="n">
        <v>16.5561961100398</v>
      </c>
      <c r="BL37" s="75" t="n">
        <v>16.2674458754401</v>
      </c>
      <c r="BM37" s="75" t="n">
        <v>15.9514311373649</v>
      </c>
      <c r="BN37" s="75" t="n">
        <v>15.61024195109</v>
      </c>
      <c r="BO37" s="75" t="n">
        <v>15.2460322696332</v>
      </c>
      <c r="BP37" s="75" t="n">
        <v>14.8609485229119</v>
      </c>
      <c r="BQ37" s="75" t="n">
        <v>14.4570590759262</v>
      </c>
      <c r="BR37" s="75" t="n">
        <v>14.0362928288953</v>
      </c>
      <c r="BS37" s="75" t="n">
        <v>13.6003950392789</v>
      </c>
      <c r="BT37" s="75" t="n">
        <v>13.1509069995412</v>
      </c>
      <c r="BU37" s="75" t="n">
        <v>12.689173592177</v>
      </c>
      <c r="BV37" s="75" t="n">
        <v>12.2163792752051</v>
      </c>
      <c r="BW37" s="75" t="n">
        <v>11.7336092161759</v>
      </c>
      <c r="BX37" s="75" t="n">
        <v>11.2419286828811</v>
      </c>
      <c r="BY37" s="75" t="n">
        <v>10.7424710047897</v>
      </c>
      <c r="BZ37" s="75" t="n">
        <v>10.2365229171907</v>
      </c>
      <c r="CA37" s="75" t="n">
        <v>9.72559615780902</v>
      </c>
      <c r="CB37" s="75" t="n">
        <v>9.21147580746226</v>
      </c>
      <c r="CC37" s="75" t="n">
        <v>8.69623879125624</v>
      </c>
      <c r="CD37" s="75" t="n">
        <v>8.18223971138827</v>
      </c>
      <c r="CE37" s="75" t="n">
        <v>7.67206517473107</v>
      </c>
      <c r="CF37" s="75" t="n">
        <v>7.16846141072375</v>
      </c>
      <c r="CG37" s="75" t="n">
        <v>6.67424275241982</v>
      </c>
    </row>
    <row r="38" customFormat="false" ht="16" hidden="false" customHeight="false" outlineLevel="0" collapsed="false">
      <c r="A38" s="74" t="n">
        <v>148.11799621582</v>
      </c>
      <c r="Y38" s="75"/>
    </row>
    <row r="39" customFormat="false" ht="16" hidden="false" customHeight="false" outlineLevel="0" collapsed="false">
      <c r="A39" s="74" t="n">
        <v>152.89599609375</v>
      </c>
      <c r="Y39" s="75"/>
    </row>
    <row r="40" customFormat="false" ht="16" hidden="false" customHeight="false" outlineLevel="0" collapsed="false">
      <c r="Y40" s="75"/>
    </row>
    <row r="41" customFormat="false" ht="16" hidden="false" customHeight="false" outlineLevel="0" collapsed="false">
      <c r="Y41" s="75"/>
    </row>
    <row r="42" customFormat="false" ht="16" hidden="false" customHeight="false" outlineLevel="0" collapsed="false">
      <c r="Y42" s="75"/>
    </row>
    <row r="43" customFormat="false" ht="16" hidden="false" customHeight="false" outlineLevel="0" collapsed="false">
      <c r="Y43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31" width="6.83"/>
    <col collapsed="false" customWidth="true" hidden="false" outlineLevel="0" max="3" min="3" style="18" width="7.16"/>
    <col collapsed="false" customWidth="true" hidden="false" outlineLevel="0" max="4" min="4" style="47" width="3.16"/>
    <col collapsed="false" customWidth="true" hidden="false" outlineLevel="0" max="43" min="5" style="75" width="3.99"/>
    <col collapsed="false" customWidth="true" hidden="false" outlineLevel="0" max="46" min="44" style="34" width="2.83"/>
    <col collapsed="false" customWidth="true" hidden="false" outlineLevel="0" max="49" min="47" style="34" width="3.83"/>
    <col collapsed="false" customWidth="true" hidden="false" outlineLevel="0" max="50" min="50" style="86" width="3.83"/>
    <col collapsed="false" customWidth="true" hidden="false" outlineLevel="0" max="54" min="51" style="34" width="3.83"/>
    <col collapsed="false" customWidth="true" hidden="false" outlineLevel="0" max="55" min="55" style="87" width="3.83"/>
    <col collapsed="false" customWidth="true" hidden="false" outlineLevel="0" max="63" min="56" style="34" width="3.83"/>
    <col collapsed="false" customWidth="true" hidden="false" outlineLevel="0" max="66" min="64" style="34" width="2.83"/>
    <col collapsed="false" customWidth="true" hidden="false" outlineLevel="0" max="105" min="67" style="75" width="3.66"/>
    <col collapsed="false" customWidth="true" hidden="false" outlineLevel="0" max="106" min="106" style="75" width="5.16"/>
    <col collapsed="false" customWidth="true" hidden="false" outlineLevel="0" max="132" min="107" style="0" width="2.66"/>
  </cols>
  <sheetData>
    <row r="1" customFormat="false" ht="16" hidden="false" customHeight="false" outlineLevel="0" collapsed="false">
      <c r="B1" s="35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37"/>
      <c r="AS1" s="37"/>
      <c r="AT1" s="37"/>
      <c r="AU1" s="37"/>
      <c r="AV1" s="37"/>
      <c r="AW1" s="37"/>
      <c r="AX1" s="90"/>
      <c r="AY1" s="37"/>
      <c r="AZ1" s="37"/>
      <c r="BA1" s="37"/>
      <c r="BB1" s="37"/>
      <c r="BC1" s="38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91"/>
    </row>
    <row r="2" customFormat="false" ht="16" hidden="false" customHeight="false" outlineLevel="0" collapsed="false">
      <c r="D2" s="92" t="s">
        <v>81</v>
      </c>
      <c r="BC2" s="93"/>
      <c r="DB2" s="91"/>
    </row>
    <row r="3" customFormat="false" ht="16" hidden="false" customHeight="false" outlineLevel="0" collapsed="false">
      <c r="B3" s="41"/>
      <c r="C3" s="43" t="s">
        <v>82</v>
      </c>
      <c r="D3" s="94"/>
      <c r="E3" s="95" t="n">
        <v>-50</v>
      </c>
      <c r="F3" s="95" t="n">
        <v>-49</v>
      </c>
      <c r="G3" s="95" t="n">
        <v>-48</v>
      </c>
      <c r="H3" s="95" t="n">
        <v>-47</v>
      </c>
      <c r="I3" s="95" t="n">
        <v>-46</v>
      </c>
      <c r="J3" s="95" t="n">
        <v>-45</v>
      </c>
      <c r="K3" s="95" t="n">
        <v>-44</v>
      </c>
      <c r="L3" s="95" t="n">
        <v>-43</v>
      </c>
      <c r="M3" s="95" t="n">
        <v>-42</v>
      </c>
      <c r="N3" s="95" t="n">
        <v>-41</v>
      </c>
      <c r="O3" s="95" t="n">
        <v>-40</v>
      </c>
      <c r="P3" s="95" t="n">
        <v>-39</v>
      </c>
      <c r="Q3" s="95" t="n">
        <v>-38</v>
      </c>
      <c r="R3" s="95" t="n">
        <v>-37</v>
      </c>
      <c r="S3" s="95" t="n">
        <v>-36</v>
      </c>
      <c r="T3" s="95" t="n">
        <v>-35</v>
      </c>
      <c r="U3" s="95" t="n">
        <v>-34</v>
      </c>
      <c r="V3" s="95" t="n">
        <v>-33</v>
      </c>
      <c r="W3" s="95" t="n">
        <v>-32</v>
      </c>
      <c r="X3" s="95" t="n">
        <v>-31</v>
      </c>
      <c r="Y3" s="95" t="n">
        <v>-30</v>
      </c>
      <c r="Z3" s="95" t="n">
        <v>-29</v>
      </c>
      <c r="AA3" s="95" t="n">
        <v>-28</v>
      </c>
      <c r="AB3" s="95" t="n">
        <v>-27</v>
      </c>
      <c r="AC3" s="95" t="n">
        <v>-26</v>
      </c>
      <c r="AD3" s="95" t="n">
        <v>-25</v>
      </c>
      <c r="AE3" s="95" t="n">
        <v>-24</v>
      </c>
      <c r="AF3" s="95" t="n">
        <v>-23</v>
      </c>
      <c r="AG3" s="95" t="n">
        <v>-22</v>
      </c>
      <c r="AH3" s="95" t="n">
        <v>-21</v>
      </c>
      <c r="AI3" s="95" t="n">
        <v>-20</v>
      </c>
      <c r="AJ3" s="95" t="n">
        <v>-19</v>
      </c>
      <c r="AK3" s="95" t="n">
        <v>-18</v>
      </c>
      <c r="AL3" s="95" t="n">
        <v>-17</v>
      </c>
      <c r="AM3" s="95" t="n">
        <v>-16</v>
      </c>
      <c r="AN3" s="95" t="n">
        <v>-15</v>
      </c>
      <c r="AO3" s="95" t="n">
        <v>-14</v>
      </c>
      <c r="AP3" s="95" t="n">
        <v>-13</v>
      </c>
      <c r="AQ3" s="95" t="n">
        <v>-12</v>
      </c>
      <c r="AR3" s="45" t="n">
        <v>-11</v>
      </c>
      <c r="AS3" s="45" t="n">
        <v>-10</v>
      </c>
      <c r="AT3" s="45" t="n">
        <v>-9</v>
      </c>
      <c r="AU3" s="45" t="n">
        <v>-8</v>
      </c>
      <c r="AV3" s="45" t="n">
        <v>-7</v>
      </c>
      <c r="AW3" s="45" t="n">
        <v>-6</v>
      </c>
      <c r="AX3" s="96" t="n">
        <v>-5</v>
      </c>
      <c r="AY3" s="45" t="n">
        <v>-4</v>
      </c>
      <c r="AZ3" s="45" t="n">
        <v>-3</v>
      </c>
      <c r="BA3" s="45" t="n">
        <v>-2</v>
      </c>
      <c r="BB3" s="45" t="n">
        <v>-1</v>
      </c>
      <c r="BC3" s="46" t="n">
        <v>0</v>
      </c>
      <c r="BD3" s="45" t="n">
        <v>1</v>
      </c>
      <c r="BE3" s="45" t="n">
        <v>2</v>
      </c>
      <c r="BF3" s="45" t="n">
        <v>3</v>
      </c>
      <c r="BG3" s="45" t="n">
        <v>4</v>
      </c>
      <c r="BH3" s="45" t="n">
        <v>5</v>
      </c>
      <c r="BI3" s="45" t="n">
        <v>6</v>
      </c>
      <c r="BJ3" s="45" t="n">
        <v>7</v>
      </c>
      <c r="BK3" s="45" t="n">
        <v>8</v>
      </c>
      <c r="BL3" s="45" t="n">
        <v>9</v>
      </c>
      <c r="BM3" s="45" t="n">
        <v>10</v>
      </c>
      <c r="BN3" s="45" t="n">
        <v>11</v>
      </c>
      <c r="BO3" s="95" t="n">
        <v>12</v>
      </c>
      <c r="BP3" s="95" t="n">
        <v>13</v>
      </c>
      <c r="BQ3" s="95" t="n">
        <v>14</v>
      </c>
      <c r="BR3" s="95" t="n">
        <v>15</v>
      </c>
      <c r="BS3" s="95" t="n">
        <v>16</v>
      </c>
      <c r="BT3" s="95" t="n">
        <v>17</v>
      </c>
      <c r="BU3" s="95" t="n">
        <v>18</v>
      </c>
      <c r="BV3" s="95" t="n">
        <v>19</v>
      </c>
      <c r="BW3" s="95" t="n">
        <v>20</v>
      </c>
      <c r="BX3" s="95" t="n">
        <v>21</v>
      </c>
      <c r="BY3" s="95" t="n">
        <v>22</v>
      </c>
      <c r="BZ3" s="95" t="n">
        <v>23</v>
      </c>
      <c r="CA3" s="95" t="n">
        <v>24</v>
      </c>
      <c r="CB3" s="95" t="n">
        <v>25</v>
      </c>
      <c r="CC3" s="95" t="n">
        <v>26</v>
      </c>
      <c r="CD3" s="95" t="n">
        <v>27</v>
      </c>
      <c r="CE3" s="95" t="n">
        <v>28</v>
      </c>
      <c r="CF3" s="95" t="n">
        <v>29</v>
      </c>
      <c r="CG3" s="95" t="n">
        <v>30</v>
      </c>
      <c r="CH3" s="95" t="n">
        <v>31</v>
      </c>
      <c r="CI3" s="95" t="n">
        <v>32</v>
      </c>
      <c r="CJ3" s="95" t="n">
        <v>33</v>
      </c>
      <c r="CK3" s="95" t="n">
        <v>34</v>
      </c>
      <c r="CL3" s="95" t="n">
        <v>35</v>
      </c>
      <c r="CM3" s="95" t="n">
        <v>36</v>
      </c>
      <c r="CN3" s="95" t="n">
        <v>37</v>
      </c>
      <c r="CO3" s="95" t="n">
        <v>38</v>
      </c>
      <c r="CP3" s="95" t="n">
        <v>39</v>
      </c>
      <c r="CQ3" s="95" t="n">
        <v>40</v>
      </c>
      <c r="CR3" s="95" t="n">
        <v>41</v>
      </c>
      <c r="CS3" s="95" t="n">
        <v>42</v>
      </c>
      <c r="CT3" s="95" t="n">
        <v>43</v>
      </c>
      <c r="CU3" s="95" t="n">
        <v>44</v>
      </c>
      <c r="CV3" s="95" t="n">
        <v>45</v>
      </c>
      <c r="CW3" s="95" t="n">
        <v>46</v>
      </c>
      <c r="CX3" s="95" t="n">
        <v>47</v>
      </c>
      <c r="CY3" s="95" t="n">
        <v>48</v>
      </c>
      <c r="CZ3" s="95" t="n">
        <v>49</v>
      </c>
      <c r="DA3" s="95" t="n">
        <v>50</v>
      </c>
      <c r="DB3" s="91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</row>
    <row r="4" customFormat="false" ht="16" hidden="false" customHeight="false" outlineLevel="0" collapsed="false">
      <c r="B4" s="41"/>
      <c r="D4" s="97" t="n">
        <v>20</v>
      </c>
      <c r="E4" s="98" t="n">
        <v>0</v>
      </c>
      <c r="F4" s="98" t="n">
        <v>0</v>
      </c>
      <c r="G4" s="98" t="n">
        <v>0</v>
      </c>
      <c r="H4" s="98" t="n">
        <v>0</v>
      </c>
      <c r="I4" s="98" t="n">
        <v>0</v>
      </c>
      <c r="J4" s="98" t="n">
        <v>0</v>
      </c>
      <c r="K4" s="98" t="n">
        <v>0</v>
      </c>
      <c r="L4" s="98" t="n">
        <v>0</v>
      </c>
      <c r="M4" s="98" t="n">
        <v>0</v>
      </c>
      <c r="N4" s="98" t="n">
        <v>0</v>
      </c>
      <c r="O4" s="98" t="n">
        <v>0</v>
      </c>
      <c r="P4" s="98" t="n">
        <v>0</v>
      </c>
      <c r="Q4" s="98" t="n">
        <v>0</v>
      </c>
      <c r="R4" s="98" t="n">
        <v>0</v>
      </c>
      <c r="S4" s="98" t="n">
        <v>0</v>
      </c>
      <c r="T4" s="98" t="n">
        <v>0</v>
      </c>
      <c r="U4" s="98" t="n">
        <v>0</v>
      </c>
      <c r="V4" s="98" t="n">
        <v>0</v>
      </c>
      <c r="W4" s="98" t="n">
        <v>0</v>
      </c>
      <c r="X4" s="98" t="n">
        <v>0</v>
      </c>
      <c r="Y4" s="98" t="n">
        <v>0</v>
      </c>
      <c r="Z4" s="98" t="n">
        <v>0</v>
      </c>
      <c r="AA4" s="98" t="n">
        <v>0</v>
      </c>
      <c r="AB4" s="98" t="n">
        <v>0</v>
      </c>
      <c r="AC4" s="98" t="n">
        <v>0</v>
      </c>
      <c r="AD4" s="98" t="n">
        <v>0</v>
      </c>
      <c r="AE4" s="98" t="n">
        <v>0</v>
      </c>
      <c r="AF4" s="98" t="n">
        <v>0</v>
      </c>
      <c r="AG4" s="98" t="n">
        <v>0</v>
      </c>
      <c r="AH4" s="98" t="n">
        <v>0</v>
      </c>
      <c r="AI4" s="98" t="n">
        <v>0</v>
      </c>
      <c r="AJ4" s="98" t="n">
        <v>0</v>
      </c>
      <c r="AK4" s="98" t="n">
        <v>0</v>
      </c>
      <c r="AL4" s="98" t="n">
        <v>0</v>
      </c>
      <c r="AM4" s="98" t="n">
        <v>0</v>
      </c>
      <c r="AN4" s="98" t="n">
        <v>0</v>
      </c>
      <c r="AO4" s="98" t="n">
        <v>0</v>
      </c>
      <c r="AP4" s="98" t="n">
        <v>0</v>
      </c>
      <c r="AQ4" s="98" t="n">
        <v>0</v>
      </c>
      <c r="AR4" s="49" t="n">
        <v>0</v>
      </c>
      <c r="AS4" s="49" t="n">
        <v>0</v>
      </c>
      <c r="AT4" s="49" t="n">
        <v>0</v>
      </c>
      <c r="AU4" s="49" t="n">
        <v>0</v>
      </c>
      <c r="AV4" s="49" t="n">
        <v>0</v>
      </c>
      <c r="AW4" s="49" t="n">
        <v>0</v>
      </c>
      <c r="AX4" s="99" t="n">
        <v>0</v>
      </c>
      <c r="AY4" s="49" t="n">
        <v>0</v>
      </c>
      <c r="AZ4" s="49" t="n">
        <v>0</v>
      </c>
      <c r="BA4" s="49" t="n">
        <v>0</v>
      </c>
      <c r="BB4" s="49" t="n">
        <v>0</v>
      </c>
      <c r="BC4" s="46" t="n">
        <v>0</v>
      </c>
      <c r="BD4" s="49" t="n">
        <v>0</v>
      </c>
      <c r="BE4" s="49" t="n">
        <v>0</v>
      </c>
      <c r="BF4" s="49" t="n">
        <v>0</v>
      </c>
      <c r="BG4" s="49" t="n">
        <v>0</v>
      </c>
      <c r="BH4" s="49" t="n">
        <v>0</v>
      </c>
      <c r="BI4" s="49" t="n">
        <v>0</v>
      </c>
      <c r="BJ4" s="49" t="n">
        <v>0</v>
      </c>
      <c r="BK4" s="49" t="n">
        <v>0</v>
      </c>
      <c r="BL4" s="49" t="n">
        <v>0</v>
      </c>
      <c r="BM4" s="49" t="n">
        <v>0</v>
      </c>
      <c r="BN4" s="49" t="n">
        <v>0</v>
      </c>
      <c r="BO4" s="98" t="n">
        <v>0</v>
      </c>
      <c r="BP4" s="98" t="n">
        <v>0</v>
      </c>
      <c r="BQ4" s="98" t="n">
        <v>0</v>
      </c>
      <c r="BR4" s="98" t="n">
        <v>0</v>
      </c>
      <c r="BS4" s="98" t="n">
        <v>0</v>
      </c>
      <c r="BT4" s="98" t="n">
        <v>0</v>
      </c>
      <c r="BU4" s="98" t="n">
        <v>0</v>
      </c>
      <c r="BV4" s="98" t="n">
        <v>0</v>
      </c>
      <c r="BW4" s="98" t="n">
        <v>0</v>
      </c>
      <c r="BX4" s="98" t="n">
        <v>0</v>
      </c>
      <c r="BY4" s="98" t="n">
        <v>0</v>
      </c>
      <c r="BZ4" s="98" t="n">
        <v>0</v>
      </c>
      <c r="CA4" s="98" t="n">
        <v>0</v>
      </c>
      <c r="CB4" s="98" t="n">
        <v>0</v>
      </c>
      <c r="CC4" s="98" t="n">
        <v>0</v>
      </c>
      <c r="CD4" s="98" t="n">
        <v>0</v>
      </c>
      <c r="CE4" s="98" t="n">
        <v>0</v>
      </c>
      <c r="CF4" s="98" t="n">
        <v>0</v>
      </c>
      <c r="CG4" s="98" t="n">
        <v>0</v>
      </c>
      <c r="CH4" s="98" t="n">
        <v>0</v>
      </c>
      <c r="CI4" s="98" t="n">
        <v>0</v>
      </c>
      <c r="CJ4" s="98" t="n">
        <v>0</v>
      </c>
      <c r="CK4" s="98" t="n">
        <v>0</v>
      </c>
      <c r="CL4" s="98" t="n">
        <v>0</v>
      </c>
      <c r="CM4" s="98" t="n">
        <v>0</v>
      </c>
      <c r="CN4" s="98" t="n">
        <v>0</v>
      </c>
      <c r="CO4" s="98" t="n">
        <v>0</v>
      </c>
      <c r="CP4" s="98" t="n">
        <v>0</v>
      </c>
      <c r="CQ4" s="98" t="n">
        <v>0</v>
      </c>
      <c r="CR4" s="98" t="n">
        <v>0</v>
      </c>
      <c r="CS4" s="98" t="n">
        <v>0</v>
      </c>
      <c r="CT4" s="98" t="n">
        <v>0</v>
      </c>
      <c r="CU4" s="98" t="n">
        <v>0</v>
      </c>
      <c r="CV4" s="98" t="n">
        <v>0</v>
      </c>
      <c r="CW4" s="98" t="n">
        <v>0</v>
      </c>
      <c r="CX4" s="98" t="n">
        <v>0</v>
      </c>
      <c r="CY4" s="98" t="n">
        <v>0</v>
      </c>
      <c r="CZ4" s="98" t="n">
        <v>0</v>
      </c>
      <c r="DA4" s="98" t="n">
        <v>0</v>
      </c>
      <c r="DB4" s="100" t="n">
        <f aca="false">((SUM(E4:DA4))*($B$8^2))*(1000/(9.81*10000))</f>
        <v>0</v>
      </c>
    </row>
    <row r="5" customFormat="false" ht="16" hidden="false" customHeight="false" outlineLevel="0" collapsed="false">
      <c r="B5" s="41"/>
      <c r="D5" s="97" t="n">
        <v>19</v>
      </c>
      <c r="E5" s="98" t="n">
        <v>0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0</v>
      </c>
      <c r="Q5" s="98" t="n">
        <v>0</v>
      </c>
      <c r="R5" s="98" t="n">
        <v>0</v>
      </c>
      <c r="S5" s="98" t="n">
        <v>0</v>
      </c>
      <c r="T5" s="98" t="n">
        <v>0</v>
      </c>
      <c r="U5" s="98" t="n">
        <v>0</v>
      </c>
      <c r="V5" s="98" t="n">
        <v>0</v>
      </c>
      <c r="W5" s="98" t="n">
        <v>0</v>
      </c>
      <c r="X5" s="98" t="n">
        <v>0</v>
      </c>
      <c r="Y5" s="98" t="n">
        <v>0</v>
      </c>
      <c r="Z5" s="98" t="n">
        <v>0</v>
      </c>
      <c r="AA5" s="98" t="n">
        <v>0</v>
      </c>
      <c r="AB5" s="98" t="n">
        <v>0</v>
      </c>
      <c r="AC5" s="98" t="n">
        <v>0</v>
      </c>
      <c r="AD5" s="98" t="n">
        <v>0</v>
      </c>
      <c r="AE5" s="98" t="n">
        <v>0</v>
      </c>
      <c r="AF5" s="98" t="n">
        <v>0</v>
      </c>
      <c r="AG5" s="98" t="n">
        <v>0</v>
      </c>
      <c r="AH5" s="98" t="n">
        <v>0</v>
      </c>
      <c r="AI5" s="98" t="n">
        <v>0</v>
      </c>
      <c r="AJ5" s="98" t="n">
        <v>0</v>
      </c>
      <c r="AK5" s="98" t="n">
        <v>0</v>
      </c>
      <c r="AL5" s="98" t="n">
        <v>0</v>
      </c>
      <c r="AM5" s="98" t="n">
        <v>0</v>
      </c>
      <c r="AN5" s="98" t="n">
        <v>0</v>
      </c>
      <c r="AO5" s="98" t="n">
        <v>0</v>
      </c>
      <c r="AP5" s="98" t="n">
        <v>0</v>
      </c>
      <c r="AQ5" s="98" t="n">
        <v>0</v>
      </c>
      <c r="AR5" s="49" t="n">
        <v>0</v>
      </c>
      <c r="AS5" s="49" t="n">
        <v>0</v>
      </c>
      <c r="AT5" s="49" t="n">
        <v>0</v>
      </c>
      <c r="AU5" s="49" t="n">
        <v>0</v>
      </c>
      <c r="AV5" s="49" t="n">
        <v>0</v>
      </c>
      <c r="AW5" s="49" t="n">
        <v>0</v>
      </c>
      <c r="AX5" s="99" t="n">
        <v>0</v>
      </c>
      <c r="AY5" s="49" t="n">
        <v>0</v>
      </c>
      <c r="AZ5" s="49" t="n">
        <v>0</v>
      </c>
      <c r="BA5" s="49" t="n">
        <v>0</v>
      </c>
      <c r="BB5" s="49" t="n">
        <v>0</v>
      </c>
      <c r="BC5" s="46" t="n">
        <v>0</v>
      </c>
      <c r="BD5" s="49" t="n">
        <v>0</v>
      </c>
      <c r="BE5" s="49" t="n">
        <v>0</v>
      </c>
      <c r="BF5" s="49" t="n">
        <v>0</v>
      </c>
      <c r="BG5" s="49" t="n">
        <v>0</v>
      </c>
      <c r="BH5" s="49" t="n">
        <v>0</v>
      </c>
      <c r="BI5" s="49" t="n">
        <v>0</v>
      </c>
      <c r="BJ5" s="49" t="n">
        <v>0</v>
      </c>
      <c r="BK5" s="49" t="n">
        <v>0</v>
      </c>
      <c r="BL5" s="49" t="n">
        <v>0</v>
      </c>
      <c r="BM5" s="49" t="n">
        <v>0</v>
      </c>
      <c r="BN5" s="49" t="n">
        <v>0</v>
      </c>
      <c r="BO5" s="98" t="n">
        <v>0</v>
      </c>
      <c r="BP5" s="98" t="n">
        <v>0</v>
      </c>
      <c r="BQ5" s="98" t="n">
        <v>0</v>
      </c>
      <c r="BR5" s="98" t="n">
        <v>0</v>
      </c>
      <c r="BS5" s="98" t="n">
        <v>0</v>
      </c>
      <c r="BT5" s="98" t="n">
        <v>0</v>
      </c>
      <c r="BU5" s="98" t="n">
        <v>0</v>
      </c>
      <c r="BV5" s="98" t="n">
        <v>0</v>
      </c>
      <c r="BW5" s="98" t="n">
        <v>0</v>
      </c>
      <c r="BX5" s="98" t="n">
        <v>0</v>
      </c>
      <c r="BY5" s="98" t="n">
        <v>0</v>
      </c>
      <c r="BZ5" s="98" t="n">
        <v>0</v>
      </c>
      <c r="CA5" s="98" t="n">
        <v>0</v>
      </c>
      <c r="CB5" s="98" t="n">
        <v>0</v>
      </c>
      <c r="CC5" s="98" t="n">
        <v>0</v>
      </c>
      <c r="CD5" s="98" t="n">
        <v>0</v>
      </c>
      <c r="CE5" s="98" t="n">
        <v>0</v>
      </c>
      <c r="CF5" s="98" t="n">
        <v>0</v>
      </c>
      <c r="CG5" s="98" t="n">
        <v>0</v>
      </c>
      <c r="CH5" s="98" t="n">
        <v>0</v>
      </c>
      <c r="CI5" s="98" t="n">
        <v>0</v>
      </c>
      <c r="CJ5" s="98" t="n">
        <v>0</v>
      </c>
      <c r="CK5" s="98" t="n">
        <v>0</v>
      </c>
      <c r="CL5" s="98" t="n">
        <v>0</v>
      </c>
      <c r="CM5" s="98" t="n">
        <v>0</v>
      </c>
      <c r="CN5" s="98" t="n">
        <v>0</v>
      </c>
      <c r="CO5" s="98" t="n">
        <v>0</v>
      </c>
      <c r="CP5" s="98" t="n">
        <v>0</v>
      </c>
      <c r="CQ5" s="98" t="n">
        <v>0</v>
      </c>
      <c r="CR5" s="98" t="n">
        <v>0</v>
      </c>
      <c r="CS5" s="98" t="n">
        <v>0</v>
      </c>
      <c r="CT5" s="98" t="n">
        <v>0</v>
      </c>
      <c r="CU5" s="98" t="n">
        <v>0</v>
      </c>
      <c r="CV5" s="98" t="n">
        <v>0</v>
      </c>
      <c r="CW5" s="98" t="n">
        <v>0</v>
      </c>
      <c r="CX5" s="98" t="n">
        <v>0</v>
      </c>
      <c r="CY5" s="98" t="n">
        <v>0</v>
      </c>
      <c r="CZ5" s="98" t="n">
        <v>0</v>
      </c>
      <c r="DA5" s="98" t="n">
        <v>0</v>
      </c>
      <c r="DB5" s="100" t="n">
        <f aca="false">((SUM(E5:DA5))*($B$8^2))*(1000/(9.81*10000))</f>
        <v>0</v>
      </c>
    </row>
    <row r="6" customFormat="false" ht="16" hidden="false" customHeight="false" outlineLevel="0" collapsed="false">
      <c r="B6" s="41"/>
      <c r="D6" s="97" t="n">
        <v>18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  <c r="Z6" s="98" t="n">
        <v>0</v>
      </c>
      <c r="AA6" s="98" t="n">
        <v>0</v>
      </c>
      <c r="AB6" s="98" t="n">
        <v>0</v>
      </c>
      <c r="AC6" s="98" t="n">
        <v>0</v>
      </c>
      <c r="AD6" s="98" t="n">
        <v>0</v>
      </c>
      <c r="AE6" s="98" t="n">
        <v>0</v>
      </c>
      <c r="AF6" s="98" t="n">
        <v>0</v>
      </c>
      <c r="AG6" s="98" t="n">
        <v>0</v>
      </c>
      <c r="AH6" s="98" t="n">
        <v>0</v>
      </c>
      <c r="AI6" s="98" t="n">
        <v>0</v>
      </c>
      <c r="AJ6" s="98" t="n">
        <v>0</v>
      </c>
      <c r="AK6" s="98" t="n">
        <v>0</v>
      </c>
      <c r="AL6" s="98" t="n">
        <v>0</v>
      </c>
      <c r="AM6" s="98" t="n">
        <v>0</v>
      </c>
      <c r="AN6" s="98" t="n">
        <v>0</v>
      </c>
      <c r="AO6" s="98" t="n">
        <v>0</v>
      </c>
      <c r="AP6" s="98" t="n">
        <v>0</v>
      </c>
      <c r="AQ6" s="98" t="n">
        <v>0</v>
      </c>
      <c r="AR6" s="49" t="n">
        <v>0</v>
      </c>
      <c r="AS6" s="49" t="n">
        <v>0</v>
      </c>
      <c r="AT6" s="49" t="n">
        <v>0</v>
      </c>
      <c r="AU6" s="49" t="n">
        <v>0</v>
      </c>
      <c r="AV6" s="49" t="n">
        <v>0</v>
      </c>
      <c r="AW6" s="49" t="n">
        <v>0</v>
      </c>
      <c r="AX6" s="49" t="n">
        <v>0</v>
      </c>
      <c r="AY6" s="49" t="n">
        <v>0</v>
      </c>
      <c r="AZ6" s="49" t="n">
        <v>0</v>
      </c>
      <c r="BA6" s="49" t="n">
        <v>0</v>
      </c>
      <c r="BB6" s="49" t="n">
        <v>0</v>
      </c>
      <c r="BC6" s="46" t="n">
        <v>0</v>
      </c>
      <c r="BD6" s="49" t="n">
        <v>0</v>
      </c>
      <c r="BE6" s="49" t="n">
        <v>0</v>
      </c>
      <c r="BF6" s="49" t="n">
        <v>0</v>
      </c>
      <c r="BG6" s="49" t="n">
        <v>0</v>
      </c>
      <c r="BH6" s="49" t="n">
        <v>0</v>
      </c>
      <c r="BI6" s="49" t="n">
        <v>0</v>
      </c>
      <c r="BJ6" s="49" t="n">
        <v>0</v>
      </c>
      <c r="BK6" s="49" t="n">
        <v>0</v>
      </c>
      <c r="BL6" s="49" t="n">
        <v>0</v>
      </c>
      <c r="BM6" s="49" t="n">
        <v>0</v>
      </c>
      <c r="BN6" s="49" t="n">
        <v>0</v>
      </c>
      <c r="BO6" s="98" t="n">
        <v>0</v>
      </c>
      <c r="BP6" s="98" t="n">
        <v>0</v>
      </c>
      <c r="BQ6" s="98" t="n">
        <v>0</v>
      </c>
      <c r="BR6" s="98" t="n">
        <v>0</v>
      </c>
      <c r="BS6" s="98" t="n">
        <v>0</v>
      </c>
      <c r="BT6" s="98" t="n">
        <v>0</v>
      </c>
      <c r="BU6" s="98" t="n">
        <v>0</v>
      </c>
      <c r="BV6" s="98" t="n">
        <v>0</v>
      </c>
      <c r="BW6" s="98" t="n">
        <v>0</v>
      </c>
      <c r="BX6" s="98" t="n">
        <v>0</v>
      </c>
      <c r="BY6" s="98" t="n">
        <v>0</v>
      </c>
      <c r="BZ6" s="98" t="n">
        <v>0</v>
      </c>
      <c r="CA6" s="98" t="n">
        <v>0</v>
      </c>
      <c r="CB6" s="98" t="n">
        <v>0</v>
      </c>
      <c r="CC6" s="98" t="n">
        <v>0</v>
      </c>
      <c r="CD6" s="98" t="n">
        <v>0</v>
      </c>
      <c r="CE6" s="98" t="n">
        <v>0</v>
      </c>
      <c r="CF6" s="98" t="n">
        <v>0</v>
      </c>
      <c r="CG6" s="98" t="n">
        <v>0</v>
      </c>
      <c r="CH6" s="98" t="n">
        <v>0</v>
      </c>
      <c r="CI6" s="98" t="n">
        <v>0</v>
      </c>
      <c r="CJ6" s="98" t="n">
        <v>0</v>
      </c>
      <c r="CK6" s="98" t="n">
        <v>0</v>
      </c>
      <c r="CL6" s="98" t="n">
        <v>0</v>
      </c>
      <c r="CM6" s="98" t="n">
        <v>0</v>
      </c>
      <c r="CN6" s="98" t="n">
        <v>0</v>
      </c>
      <c r="CO6" s="98" t="n">
        <v>0</v>
      </c>
      <c r="CP6" s="98" t="n">
        <v>0</v>
      </c>
      <c r="CQ6" s="98" t="n">
        <v>0</v>
      </c>
      <c r="CR6" s="98" t="n">
        <v>0</v>
      </c>
      <c r="CS6" s="98" t="n">
        <v>0</v>
      </c>
      <c r="CT6" s="98" t="n">
        <v>0</v>
      </c>
      <c r="CU6" s="98" t="n">
        <v>0</v>
      </c>
      <c r="CV6" s="98" t="n">
        <v>0</v>
      </c>
      <c r="CW6" s="98" t="n">
        <v>0</v>
      </c>
      <c r="CX6" s="98" t="n">
        <v>0</v>
      </c>
      <c r="CY6" s="98" t="n">
        <v>0</v>
      </c>
      <c r="CZ6" s="98" t="n">
        <v>0</v>
      </c>
      <c r="DA6" s="98" t="n">
        <v>0</v>
      </c>
      <c r="DB6" s="100" t="n">
        <f aca="false">((SUM(E6:DA6))*($B$8^2))*(1000/(9.81*10000))</f>
        <v>0</v>
      </c>
    </row>
    <row r="7" customFormat="false" ht="16" hidden="false" customHeight="false" outlineLevel="0" collapsed="false">
      <c r="D7" s="97" t="n">
        <v>17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  <c r="AJ7" s="98" t="n">
        <v>0</v>
      </c>
      <c r="AK7" s="98" t="n">
        <v>0</v>
      </c>
      <c r="AL7" s="98" t="n">
        <v>0</v>
      </c>
      <c r="AM7" s="98" t="n">
        <v>0</v>
      </c>
      <c r="AN7" s="98" t="n">
        <v>0</v>
      </c>
      <c r="AO7" s="98" t="n">
        <v>0</v>
      </c>
      <c r="AP7" s="98" t="n">
        <v>0</v>
      </c>
      <c r="AQ7" s="98" t="n">
        <v>0</v>
      </c>
      <c r="AR7" s="49" t="n">
        <v>0</v>
      </c>
      <c r="AS7" s="49" t="n">
        <v>0</v>
      </c>
      <c r="AT7" s="49" t="n">
        <v>0</v>
      </c>
      <c r="AU7" s="49" t="n">
        <v>0</v>
      </c>
      <c r="AV7" s="49" t="n">
        <v>0</v>
      </c>
      <c r="AW7" s="49" t="n">
        <v>0</v>
      </c>
      <c r="AX7" s="49" t="n">
        <v>0</v>
      </c>
      <c r="AY7" s="49" t="n">
        <v>0</v>
      </c>
      <c r="AZ7" s="49" t="n">
        <v>0</v>
      </c>
      <c r="BA7" s="49" t="n">
        <v>0</v>
      </c>
      <c r="BB7" s="49" t="n">
        <v>0</v>
      </c>
      <c r="BC7" s="46" t="n">
        <v>0</v>
      </c>
      <c r="BD7" s="49" t="n">
        <v>0</v>
      </c>
      <c r="BE7" s="49" t="n">
        <v>0</v>
      </c>
      <c r="BF7" s="49" t="n">
        <v>0</v>
      </c>
      <c r="BG7" s="49" t="n">
        <v>0</v>
      </c>
      <c r="BH7" s="49" t="n">
        <v>0</v>
      </c>
      <c r="BI7" s="49" t="n">
        <v>0</v>
      </c>
      <c r="BJ7" s="49" t="n">
        <v>0</v>
      </c>
      <c r="BK7" s="49" t="n">
        <v>0</v>
      </c>
      <c r="BL7" s="49" t="n">
        <v>0</v>
      </c>
      <c r="BM7" s="49" t="n">
        <v>0</v>
      </c>
      <c r="BN7" s="49" t="n">
        <v>0</v>
      </c>
      <c r="BO7" s="98" t="n">
        <v>0</v>
      </c>
      <c r="BP7" s="98" t="n">
        <v>0</v>
      </c>
      <c r="BQ7" s="98" t="n">
        <v>0</v>
      </c>
      <c r="BR7" s="98" t="n">
        <v>0</v>
      </c>
      <c r="BS7" s="98" t="n">
        <v>0</v>
      </c>
      <c r="BT7" s="98" t="n">
        <v>0</v>
      </c>
      <c r="BU7" s="98" t="n">
        <v>0</v>
      </c>
      <c r="BV7" s="98" t="n">
        <v>0</v>
      </c>
      <c r="BW7" s="98" t="n">
        <v>0</v>
      </c>
      <c r="BX7" s="98" t="n">
        <v>0</v>
      </c>
      <c r="BY7" s="98" t="n">
        <v>0</v>
      </c>
      <c r="BZ7" s="98" t="n">
        <v>0</v>
      </c>
      <c r="CA7" s="98" t="n">
        <v>0</v>
      </c>
      <c r="CB7" s="98" t="n">
        <v>0</v>
      </c>
      <c r="CC7" s="98" t="n">
        <v>0</v>
      </c>
      <c r="CD7" s="98" t="n">
        <v>0</v>
      </c>
      <c r="CE7" s="98" t="n">
        <v>0</v>
      </c>
      <c r="CF7" s="98" t="n">
        <v>0</v>
      </c>
      <c r="CG7" s="98" t="n">
        <v>0</v>
      </c>
      <c r="CH7" s="98" t="n">
        <v>0</v>
      </c>
      <c r="CI7" s="98" t="n">
        <v>0</v>
      </c>
      <c r="CJ7" s="98" t="n">
        <v>0</v>
      </c>
      <c r="CK7" s="98" t="n">
        <v>0</v>
      </c>
      <c r="CL7" s="98" t="n">
        <v>0</v>
      </c>
      <c r="CM7" s="98" t="n">
        <v>0</v>
      </c>
      <c r="CN7" s="98" t="n">
        <v>0</v>
      </c>
      <c r="CO7" s="98" t="n">
        <v>0</v>
      </c>
      <c r="CP7" s="98" t="n">
        <v>0</v>
      </c>
      <c r="CQ7" s="98" t="n">
        <v>0</v>
      </c>
      <c r="CR7" s="98" t="n">
        <v>0</v>
      </c>
      <c r="CS7" s="98" t="n">
        <v>0</v>
      </c>
      <c r="CT7" s="98" t="n">
        <v>0</v>
      </c>
      <c r="CU7" s="98" t="n">
        <v>0</v>
      </c>
      <c r="CV7" s="98" t="n">
        <v>0</v>
      </c>
      <c r="CW7" s="98" t="n">
        <v>0</v>
      </c>
      <c r="CX7" s="98" t="n">
        <v>0</v>
      </c>
      <c r="CY7" s="98" t="n">
        <v>0</v>
      </c>
      <c r="CZ7" s="98" t="n">
        <v>0</v>
      </c>
      <c r="DA7" s="98" t="n">
        <v>0</v>
      </c>
      <c r="DB7" s="100" t="n">
        <f aca="false">((SUM(E7:DA7))*($B$8^2))*(1000/(9.81*10000))</f>
        <v>0</v>
      </c>
    </row>
    <row r="8" customFormat="false" ht="16" hidden="false" customHeight="false" outlineLevel="0" collapsed="false">
      <c r="A8" s="15" t="s">
        <v>101</v>
      </c>
      <c r="B8" s="8" t="n">
        <v>4.8889</v>
      </c>
      <c r="D8" s="97" t="n">
        <v>16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98" t="n"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98" t="n">
        <v>0</v>
      </c>
      <c r="AP8" s="98" t="n">
        <v>0</v>
      </c>
      <c r="AQ8" s="98" t="n">
        <v>0</v>
      </c>
      <c r="AR8" s="49" t="n">
        <v>0</v>
      </c>
      <c r="AS8" s="49" t="n"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6" t="n">
        <v>0</v>
      </c>
      <c r="BD8" s="49" t="n">
        <v>0</v>
      </c>
      <c r="BE8" s="49" t="n">
        <v>0</v>
      </c>
      <c r="BF8" s="49" t="n">
        <v>0</v>
      </c>
      <c r="BG8" s="49" t="n">
        <v>0</v>
      </c>
      <c r="BH8" s="49" t="n"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98" t="n">
        <v>0</v>
      </c>
      <c r="BP8" s="98" t="n">
        <v>0</v>
      </c>
      <c r="BQ8" s="98" t="n">
        <v>0</v>
      </c>
      <c r="BR8" s="98" t="n">
        <v>0</v>
      </c>
      <c r="BS8" s="98" t="n">
        <v>0</v>
      </c>
      <c r="BT8" s="98" t="n">
        <v>0</v>
      </c>
      <c r="BU8" s="98" t="n">
        <v>0</v>
      </c>
      <c r="BV8" s="98" t="n">
        <v>0</v>
      </c>
      <c r="BW8" s="98" t="n">
        <v>0</v>
      </c>
      <c r="BX8" s="98" t="n">
        <v>0</v>
      </c>
      <c r="BY8" s="98" t="n">
        <v>0</v>
      </c>
      <c r="BZ8" s="98" t="n">
        <v>0</v>
      </c>
      <c r="CA8" s="98" t="n">
        <v>0</v>
      </c>
      <c r="CB8" s="98" t="n">
        <v>0</v>
      </c>
      <c r="CC8" s="98" t="n">
        <v>0</v>
      </c>
      <c r="CD8" s="98" t="n">
        <v>0</v>
      </c>
      <c r="CE8" s="98" t="n">
        <v>0</v>
      </c>
      <c r="CF8" s="98" t="n">
        <v>0</v>
      </c>
      <c r="CG8" s="98" t="n">
        <v>0</v>
      </c>
      <c r="CH8" s="98" t="n">
        <v>0</v>
      </c>
      <c r="CI8" s="98" t="n">
        <v>0</v>
      </c>
      <c r="CJ8" s="98" t="n">
        <v>0</v>
      </c>
      <c r="CK8" s="98" t="n">
        <v>0</v>
      </c>
      <c r="CL8" s="98" t="n">
        <v>0</v>
      </c>
      <c r="CM8" s="98" t="n">
        <v>0</v>
      </c>
      <c r="CN8" s="98" t="n">
        <v>0</v>
      </c>
      <c r="CO8" s="98" t="n">
        <v>0</v>
      </c>
      <c r="CP8" s="98" t="n">
        <v>0</v>
      </c>
      <c r="CQ8" s="98" t="n">
        <v>0</v>
      </c>
      <c r="CR8" s="98" t="n">
        <v>0</v>
      </c>
      <c r="CS8" s="98" t="n">
        <v>0</v>
      </c>
      <c r="CT8" s="98" t="n">
        <v>0</v>
      </c>
      <c r="CU8" s="98" t="n">
        <v>0</v>
      </c>
      <c r="CV8" s="98" t="n">
        <v>0</v>
      </c>
      <c r="CW8" s="98" t="n">
        <v>0</v>
      </c>
      <c r="CX8" s="98" t="n">
        <v>0</v>
      </c>
      <c r="CY8" s="98" t="n">
        <v>0</v>
      </c>
      <c r="CZ8" s="98" t="n">
        <v>0</v>
      </c>
      <c r="DA8" s="98" t="n">
        <v>0</v>
      </c>
      <c r="DB8" s="100" t="n">
        <f aca="false">((SUM(E8:DA8))*($B$8^2))*(1000/(9.81*10000))</f>
        <v>0</v>
      </c>
    </row>
    <row r="9" customFormat="false" ht="16" hidden="false" customHeight="false" outlineLevel="0" collapsed="false">
      <c r="A9" s="15"/>
      <c r="B9" s="8"/>
      <c r="D9" s="97" t="n">
        <v>15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8" t="n">
        <v>0</v>
      </c>
      <c r="AR9" s="49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6" t="n">
        <v>0</v>
      </c>
      <c r="BD9" s="49" t="n">
        <v>0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98" t="n">
        <v>0</v>
      </c>
      <c r="BP9" s="98" t="n">
        <v>0</v>
      </c>
      <c r="BQ9" s="98" t="n">
        <v>0</v>
      </c>
      <c r="BR9" s="98" t="n">
        <v>0</v>
      </c>
      <c r="BS9" s="98" t="n">
        <v>0</v>
      </c>
      <c r="BT9" s="98" t="n">
        <v>0</v>
      </c>
      <c r="BU9" s="98" t="n">
        <v>0</v>
      </c>
      <c r="BV9" s="98" t="n">
        <v>0</v>
      </c>
      <c r="BW9" s="98" t="n">
        <v>0</v>
      </c>
      <c r="BX9" s="98" t="n">
        <v>0</v>
      </c>
      <c r="BY9" s="98" t="n">
        <v>0</v>
      </c>
      <c r="BZ9" s="98" t="n">
        <v>0</v>
      </c>
      <c r="CA9" s="98" t="n">
        <v>0</v>
      </c>
      <c r="CB9" s="98" t="n">
        <v>0</v>
      </c>
      <c r="CC9" s="98" t="n">
        <v>0</v>
      </c>
      <c r="CD9" s="98" t="n">
        <v>0</v>
      </c>
      <c r="CE9" s="98" t="n">
        <v>0</v>
      </c>
      <c r="CF9" s="98" t="n">
        <v>0</v>
      </c>
      <c r="CG9" s="98" t="n">
        <v>0</v>
      </c>
      <c r="CH9" s="98" t="n">
        <v>0</v>
      </c>
      <c r="CI9" s="98" t="n">
        <v>0</v>
      </c>
      <c r="CJ9" s="98" t="n">
        <v>0</v>
      </c>
      <c r="CK9" s="98" t="n">
        <v>0</v>
      </c>
      <c r="CL9" s="98" t="n">
        <v>0</v>
      </c>
      <c r="CM9" s="98" t="n">
        <v>0</v>
      </c>
      <c r="CN9" s="98" t="n">
        <v>0</v>
      </c>
      <c r="CO9" s="98" t="n">
        <v>0</v>
      </c>
      <c r="CP9" s="98" t="n">
        <v>0</v>
      </c>
      <c r="CQ9" s="98" t="n">
        <v>0</v>
      </c>
      <c r="CR9" s="98" t="n">
        <v>0</v>
      </c>
      <c r="CS9" s="98" t="n">
        <v>0</v>
      </c>
      <c r="CT9" s="98" t="n">
        <v>0</v>
      </c>
      <c r="CU9" s="98" t="n">
        <v>0</v>
      </c>
      <c r="CV9" s="98" t="n">
        <v>0</v>
      </c>
      <c r="CW9" s="98" t="n">
        <v>0</v>
      </c>
      <c r="CX9" s="98" t="n">
        <v>0</v>
      </c>
      <c r="CY9" s="98" t="n">
        <v>0</v>
      </c>
      <c r="CZ9" s="98" t="n">
        <v>0</v>
      </c>
      <c r="DA9" s="98" t="n">
        <v>0</v>
      </c>
      <c r="DB9" s="100" t="n">
        <f aca="false">((SUM(E9:DA9))*($B$8^2))*(1000/(9.81*10000))</f>
        <v>0</v>
      </c>
    </row>
    <row r="10" customFormat="false" ht="16" hidden="false" customHeight="false" outlineLevel="0" collapsed="false">
      <c r="A10" s="15" t="s">
        <v>102</v>
      </c>
      <c r="B10" s="101" t="n">
        <v>-12</v>
      </c>
      <c r="D10" s="97" t="n">
        <v>14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98" t="n">
        <v>0</v>
      </c>
      <c r="AP10" s="98" t="n">
        <v>0</v>
      </c>
      <c r="AQ10" s="98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56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98"/>
      <c r="BP10" s="98" t="n">
        <v>0</v>
      </c>
      <c r="BQ10" s="98" t="n">
        <v>0</v>
      </c>
      <c r="BR10" s="98" t="n">
        <v>0</v>
      </c>
      <c r="BS10" s="98" t="n">
        <v>0</v>
      </c>
      <c r="BT10" s="98" t="n">
        <v>0</v>
      </c>
      <c r="BU10" s="98" t="n">
        <v>0</v>
      </c>
      <c r="BV10" s="98" t="n">
        <v>0</v>
      </c>
      <c r="BW10" s="98" t="n">
        <v>0</v>
      </c>
      <c r="BX10" s="98" t="n">
        <v>0</v>
      </c>
      <c r="BY10" s="98" t="n">
        <v>0</v>
      </c>
      <c r="BZ10" s="98" t="n">
        <v>0</v>
      </c>
      <c r="CA10" s="98" t="n">
        <v>0</v>
      </c>
      <c r="CB10" s="98" t="n">
        <v>0</v>
      </c>
      <c r="CC10" s="98" t="n">
        <v>0</v>
      </c>
      <c r="CD10" s="98" t="n">
        <v>0</v>
      </c>
      <c r="CE10" s="98" t="n">
        <v>0</v>
      </c>
      <c r="CF10" s="98" t="n">
        <v>0</v>
      </c>
      <c r="CG10" s="98" t="n">
        <v>0</v>
      </c>
      <c r="CH10" s="98" t="n">
        <v>0</v>
      </c>
      <c r="CI10" s="98" t="n">
        <v>0</v>
      </c>
      <c r="CJ10" s="98" t="n">
        <v>0</v>
      </c>
      <c r="CK10" s="98" t="n">
        <v>0</v>
      </c>
      <c r="CL10" s="98" t="n">
        <v>0</v>
      </c>
      <c r="CM10" s="98" t="n">
        <v>0</v>
      </c>
      <c r="CN10" s="98" t="n">
        <v>0</v>
      </c>
      <c r="CO10" s="98" t="n">
        <v>0</v>
      </c>
      <c r="CP10" s="98" t="n">
        <v>0</v>
      </c>
      <c r="CQ10" s="98" t="n">
        <v>0</v>
      </c>
      <c r="CR10" s="98" t="n">
        <v>0</v>
      </c>
      <c r="CS10" s="98" t="n">
        <v>0</v>
      </c>
      <c r="CT10" s="98" t="n">
        <v>0</v>
      </c>
      <c r="CU10" s="98" t="n">
        <v>0</v>
      </c>
      <c r="CV10" s="98" t="n">
        <v>0</v>
      </c>
      <c r="CW10" s="98" t="n">
        <v>0</v>
      </c>
      <c r="CX10" s="98" t="n">
        <v>0</v>
      </c>
      <c r="CY10" s="98" t="n">
        <v>0</v>
      </c>
      <c r="CZ10" s="98" t="n">
        <v>0</v>
      </c>
      <c r="DA10" s="98" t="n">
        <v>0</v>
      </c>
      <c r="DB10" s="100" t="n">
        <f aca="false">((SUM(E10:DA10))*($B$8^2))*(1000/(9.81*10000))</f>
        <v>0</v>
      </c>
    </row>
    <row r="11" customFormat="false" ht="16" hidden="false" customHeight="false" outlineLevel="0" collapsed="false">
      <c r="A11" s="15" t="s">
        <v>103</v>
      </c>
      <c r="B11" s="101" t="n">
        <v>14</v>
      </c>
      <c r="D11" s="97" t="n">
        <v>13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/>
      <c r="AR11" s="56"/>
      <c r="AS11" s="102"/>
      <c r="AT11" s="102"/>
      <c r="AU11" s="56"/>
      <c r="AV11" s="102"/>
      <c r="AW11" s="102"/>
      <c r="AX11" s="56"/>
      <c r="AY11" s="102"/>
      <c r="AZ11" s="56" t="n">
        <v>18.0225079302141</v>
      </c>
      <c r="BA11" s="102"/>
      <c r="BB11" s="102"/>
      <c r="BC11" s="56"/>
      <c r="BD11" s="102"/>
      <c r="BE11" s="102"/>
      <c r="BF11" s="56" t="n">
        <v>18.0225079302141</v>
      </c>
      <c r="BG11" s="102"/>
      <c r="BH11" s="102"/>
      <c r="BI11" s="102"/>
      <c r="BJ11" s="102"/>
      <c r="BK11" s="102"/>
      <c r="BL11" s="102"/>
      <c r="BM11" s="102"/>
      <c r="BN11" s="102"/>
      <c r="BO11" s="98"/>
      <c r="BP11" s="98" t="n">
        <v>0</v>
      </c>
      <c r="BQ11" s="98" t="n">
        <v>0</v>
      </c>
      <c r="BR11" s="98" t="n">
        <v>0</v>
      </c>
      <c r="BS11" s="98" t="n">
        <v>0</v>
      </c>
      <c r="BT11" s="98" t="n">
        <v>0</v>
      </c>
      <c r="BU11" s="98" t="n">
        <v>0</v>
      </c>
      <c r="BV11" s="98" t="n">
        <v>0</v>
      </c>
      <c r="BW11" s="98" t="n">
        <v>0</v>
      </c>
      <c r="BX11" s="98" t="n">
        <v>0</v>
      </c>
      <c r="BY11" s="98" t="n">
        <v>0</v>
      </c>
      <c r="BZ11" s="98" t="n">
        <v>0</v>
      </c>
      <c r="CA11" s="98" t="n">
        <v>0</v>
      </c>
      <c r="CB11" s="98" t="n">
        <v>0</v>
      </c>
      <c r="CC11" s="98" t="n">
        <v>0</v>
      </c>
      <c r="CD11" s="98" t="n">
        <v>0</v>
      </c>
      <c r="CE11" s="98" t="n">
        <v>0</v>
      </c>
      <c r="CF11" s="98" t="n">
        <v>0</v>
      </c>
      <c r="CG11" s="98" t="n">
        <v>0</v>
      </c>
      <c r="CH11" s="98" t="n">
        <v>0</v>
      </c>
      <c r="CI11" s="98" t="n">
        <v>0</v>
      </c>
      <c r="CJ11" s="98" t="n">
        <v>0</v>
      </c>
      <c r="CK11" s="98" t="n">
        <v>0</v>
      </c>
      <c r="CL11" s="98" t="n">
        <v>0</v>
      </c>
      <c r="CM11" s="98" t="n">
        <v>0</v>
      </c>
      <c r="CN11" s="98" t="n">
        <v>0</v>
      </c>
      <c r="CO11" s="98" t="n">
        <v>0</v>
      </c>
      <c r="CP11" s="98" t="n">
        <v>0</v>
      </c>
      <c r="CQ11" s="98" t="n">
        <v>0</v>
      </c>
      <c r="CR11" s="98" t="n">
        <v>0</v>
      </c>
      <c r="CS11" s="98" t="n">
        <v>0</v>
      </c>
      <c r="CT11" s="98" t="n">
        <v>0</v>
      </c>
      <c r="CU11" s="98" t="n">
        <v>0</v>
      </c>
      <c r="CV11" s="98" t="n">
        <v>0</v>
      </c>
      <c r="CW11" s="98" t="n">
        <v>0</v>
      </c>
      <c r="CX11" s="98" t="n">
        <v>0</v>
      </c>
      <c r="CY11" s="98" t="n">
        <v>0</v>
      </c>
      <c r="CZ11" s="98" t="n">
        <v>0</v>
      </c>
      <c r="DA11" s="98" t="n">
        <v>0</v>
      </c>
      <c r="DB11" s="100" t="n">
        <f aca="false">((SUM(E11:DA11))*($B$8^2))*(1000/(9.81*10000))</f>
        <v>8.78210290611609</v>
      </c>
    </row>
    <row r="12" customFormat="false" ht="16" hidden="false" customHeight="false" outlineLevel="0" collapsed="false">
      <c r="A12" s="15" t="s">
        <v>104</v>
      </c>
      <c r="B12" s="101" t="n">
        <v>12</v>
      </c>
      <c r="D12" s="97" t="n">
        <v>12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/>
      <c r="AR12" s="56"/>
      <c r="AS12" s="102"/>
      <c r="AT12" s="102"/>
      <c r="AU12" s="56" t="n">
        <v>10.5876375451581</v>
      </c>
      <c r="AV12" s="102" t="n">
        <f aca="false">(AX12-AU12)/3+AU12</f>
        <v>11.1818253296913</v>
      </c>
      <c r="AW12" s="102" t="n">
        <f aca="false">AX12-(AX12-AU12)/3</f>
        <v>11.7760131142244</v>
      </c>
      <c r="AX12" s="56" t="n">
        <v>12.3702008987576</v>
      </c>
      <c r="AY12" s="102" t="n">
        <f aca="false">(AZ12-AX12)/2+AX12</f>
        <v>18.670030509296</v>
      </c>
      <c r="AZ12" s="56" t="n">
        <v>24.9698601198343</v>
      </c>
      <c r="BA12" s="102" t="n">
        <f aca="false">(BB12-AZ12)/2+AZ12</f>
        <v>12.4849300599172</v>
      </c>
      <c r="BB12" s="102"/>
      <c r="BC12" s="56"/>
      <c r="BD12" s="102"/>
      <c r="BE12" s="102" t="n">
        <v>12.4849300599172</v>
      </c>
      <c r="BF12" s="56" t="n">
        <v>24.9698601198343</v>
      </c>
      <c r="BG12" s="102" t="n">
        <v>18.670030509296</v>
      </c>
      <c r="BH12" s="56" t="n">
        <v>12.3702008987576</v>
      </c>
      <c r="BI12" s="102" t="n">
        <v>11.7760131142244</v>
      </c>
      <c r="BJ12" s="102" t="n">
        <v>11.1818253296913</v>
      </c>
      <c r="BK12" s="56" t="n">
        <v>10.5876375451581</v>
      </c>
      <c r="BL12" s="102"/>
      <c r="BM12" s="102"/>
      <c r="BN12" s="102"/>
      <c r="BO12" s="98"/>
      <c r="BP12" s="98" t="n">
        <v>0</v>
      </c>
      <c r="BQ12" s="98" t="n">
        <v>0</v>
      </c>
      <c r="BR12" s="98" t="n">
        <v>0</v>
      </c>
      <c r="BS12" s="98" t="n">
        <v>0</v>
      </c>
      <c r="BT12" s="98" t="n">
        <v>0</v>
      </c>
      <c r="BU12" s="98" t="n">
        <v>0</v>
      </c>
      <c r="BV12" s="98" t="n">
        <v>0</v>
      </c>
      <c r="BW12" s="98" t="n">
        <v>0</v>
      </c>
      <c r="BX12" s="98" t="n">
        <v>0</v>
      </c>
      <c r="BY12" s="98" t="n">
        <v>0</v>
      </c>
      <c r="BZ12" s="98" t="n">
        <v>0</v>
      </c>
      <c r="CA12" s="98" t="n">
        <v>0</v>
      </c>
      <c r="CB12" s="98" t="n">
        <v>0</v>
      </c>
      <c r="CC12" s="98" t="n">
        <v>0</v>
      </c>
      <c r="CD12" s="98" t="n">
        <v>0</v>
      </c>
      <c r="CE12" s="98" t="n">
        <v>0</v>
      </c>
      <c r="CF12" s="98" t="n">
        <v>0</v>
      </c>
      <c r="CG12" s="98" t="n">
        <v>0</v>
      </c>
      <c r="CH12" s="98" t="n">
        <v>0</v>
      </c>
      <c r="CI12" s="98" t="n">
        <v>0</v>
      </c>
      <c r="CJ12" s="98" t="n">
        <v>0</v>
      </c>
      <c r="CK12" s="98" t="n">
        <v>0</v>
      </c>
      <c r="CL12" s="98" t="n">
        <v>0</v>
      </c>
      <c r="CM12" s="98" t="n">
        <v>0</v>
      </c>
      <c r="CN12" s="98" t="n">
        <v>0</v>
      </c>
      <c r="CO12" s="98" t="n">
        <v>0</v>
      </c>
      <c r="CP12" s="98" t="n">
        <v>0</v>
      </c>
      <c r="CQ12" s="98" t="n">
        <v>0</v>
      </c>
      <c r="CR12" s="98" t="n">
        <v>0</v>
      </c>
      <c r="CS12" s="98" t="n">
        <v>0</v>
      </c>
      <c r="CT12" s="98" t="n">
        <v>0</v>
      </c>
      <c r="CU12" s="98" t="n">
        <v>0</v>
      </c>
      <c r="CV12" s="98" t="n">
        <v>0</v>
      </c>
      <c r="CW12" s="98" t="n">
        <v>0</v>
      </c>
      <c r="CX12" s="98" t="n">
        <v>0</v>
      </c>
      <c r="CY12" s="98" t="n">
        <v>0</v>
      </c>
      <c r="CZ12" s="98" t="n">
        <v>0</v>
      </c>
      <c r="DA12" s="98" t="n">
        <v>0</v>
      </c>
      <c r="DB12" s="100" t="n">
        <f aca="false">((SUM(E12:DA12))*($B$8^2))*(1000/(9.81*10000))</f>
        <v>49.7228329032448</v>
      </c>
    </row>
    <row r="13" customFormat="false" ht="16" hidden="false" customHeight="false" outlineLevel="0" collapsed="false">
      <c r="A13" s="15" t="s">
        <v>105</v>
      </c>
      <c r="B13" s="101" t="n">
        <v>-9</v>
      </c>
      <c r="D13" s="97" t="n">
        <v>11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/>
      <c r="AR13" s="56"/>
      <c r="AS13" s="102"/>
      <c r="AT13" s="102"/>
      <c r="AU13" s="56" t="n">
        <v>30.0505414133403</v>
      </c>
      <c r="AV13" s="102" t="n">
        <f aca="false">(AX13-AU13)/3+AU13</f>
        <v>30.6907633565365</v>
      </c>
      <c r="AW13" s="102" t="n">
        <f aca="false">AX13-(AX13-AU13)/3</f>
        <v>31.3309852997327</v>
      </c>
      <c r="AX13" s="56" t="n">
        <v>31.9712072429289</v>
      </c>
      <c r="AY13" s="102" t="n">
        <f aca="false">(AZ13-AX13)/2+AX13</f>
        <v>30.3052217596264</v>
      </c>
      <c r="AZ13" s="56" t="n">
        <v>28.6392362763239</v>
      </c>
      <c r="BA13" s="102" t="n">
        <f aca="false">(BC13-AZ13)/3+AZ13</f>
        <v>27.708913707522</v>
      </c>
      <c r="BB13" s="102" t="n">
        <f aca="false">BC13-(BC13-AZ13)/3</f>
        <v>26.7785911387201</v>
      </c>
      <c r="BC13" s="56" t="n">
        <v>25.8482685699182</v>
      </c>
      <c r="BD13" s="102" t="n">
        <v>26.7785911387201</v>
      </c>
      <c r="BE13" s="102" t="n">
        <v>27.708913707522</v>
      </c>
      <c r="BF13" s="56" t="n">
        <v>28.6392362763239</v>
      </c>
      <c r="BG13" s="102" t="n">
        <v>30.3052217596264</v>
      </c>
      <c r="BH13" s="56" t="n">
        <v>31.9712072429289</v>
      </c>
      <c r="BI13" s="102" t="n">
        <v>31.3309852997327</v>
      </c>
      <c r="BJ13" s="102" t="n">
        <v>30.6907633565365</v>
      </c>
      <c r="BK13" s="56" t="n">
        <v>30.0505414133403</v>
      </c>
      <c r="BL13" s="102"/>
      <c r="BM13" s="102"/>
      <c r="BN13" s="102"/>
      <c r="BO13" s="98"/>
      <c r="BP13" s="98" t="n">
        <v>0</v>
      </c>
      <c r="BQ13" s="98" t="n">
        <v>0</v>
      </c>
      <c r="BR13" s="98" t="n">
        <v>0</v>
      </c>
      <c r="BS13" s="98" t="n">
        <v>0</v>
      </c>
      <c r="BT13" s="98" t="n">
        <v>0</v>
      </c>
      <c r="BU13" s="98" t="n">
        <v>0</v>
      </c>
      <c r="BV13" s="98" t="n">
        <v>0</v>
      </c>
      <c r="BW13" s="98" t="n">
        <v>0</v>
      </c>
      <c r="BX13" s="98" t="n">
        <v>0</v>
      </c>
      <c r="BY13" s="98" t="n">
        <v>0</v>
      </c>
      <c r="BZ13" s="98" t="n">
        <v>0</v>
      </c>
      <c r="CA13" s="98" t="n">
        <v>0</v>
      </c>
      <c r="CB13" s="98" t="n">
        <v>0</v>
      </c>
      <c r="CC13" s="98" t="n">
        <v>0</v>
      </c>
      <c r="CD13" s="98" t="n">
        <v>0</v>
      </c>
      <c r="CE13" s="98" t="n">
        <v>0</v>
      </c>
      <c r="CF13" s="98" t="n">
        <v>0</v>
      </c>
      <c r="CG13" s="98" t="n">
        <v>0</v>
      </c>
      <c r="CH13" s="98" t="n">
        <v>0</v>
      </c>
      <c r="CI13" s="98" t="n">
        <v>0</v>
      </c>
      <c r="CJ13" s="98" t="n">
        <v>0</v>
      </c>
      <c r="CK13" s="98" t="n">
        <v>0</v>
      </c>
      <c r="CL13" s="98" t="n">
        <v>0</v>
      </c>
      <c r="CM13" s="98" t="n">
        <v>0</v>
      </c>
      <c r="CN13" s="98" t="n">
        <v>0</v>
      </c>
      <c r="CO13" s="98" t="n">
        <v>0</v>
      </c>
      <c r="CP13" s="98" t="n">
        <v>0</v>
      </c>
      <c r="CQ13" s="98" t="n">
        <v>0</v>
      </c>
      <c r="CR13" s="98" t="n">
        <v>0</v>
      </c>
      <c r="CS13" s="98" t="n">
        <v>0</v>
      </c>
      <c r="CT13" s="98" t="n">
        <v>0</v>
      </c>
      <c r="CU13" s="98" t="n">
        <v>0</v>
      </c>
      <c r="CV13" s="98" t="n">
        <v>0</v>
      </c>
      <c r="CW13" s="98" t="n">
        <v>0</v>
      </c>
      <c r="CX13" s="98" t="n">
        <v>0</v>
      </c>
      <c r="CY13" s="98" t="n">
        <v>0</v>
      </c>
      <c r="CZ13" s="98" t="n">
        <v>0</v>
      </c>
      <c r="DA13" s="98" t="n">
        <v>0</v>
      </c>
      <c r="DB13" s="100" t="n">
        <f aca="false">((SUM(E13:DA13))*($B$8^2))*(1000/(9.81*10000))</f>
        <v>122.016037661649</v>
      </c>
    </row>
    <row r="14" customFormat="false" ht="16" hidden="false" customHeight="false" outlineLevel="0" collapsed="false">
      <c r="A14" s="15"/>
      <c r="B14" s="8"/>
      <c r="D14" s="97" t="n">
        <v>1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/>
      <c r="AR14" s="56"/>
      <c r="AS14" s="102"/>
      <c r="AT14" s="102"/>
      <c r="AU14" s="56" t="n">
        <v>46.1715168296766</v>
      </c>
      <c r="AV14" s="102" t="n">
        <f aca="false">(AX14-AU14)/3+AU14</f>
        <v>48.5188352130878</v>
      </c>
      <c r="AW14" s="102" t="n">
        <f aca="false">AX14-(AX14-AU14)/3</f>
        <v>50.8661535964989</v>
      </c>
      <c r="AX14" s="56" t="n">
        <v>53.2134719799101</v>
      </c>
      <c r="AY14" s="102" t="n">
        <f aca="false">(AZ14-AX14)/2+AX14</f>
        <v>48.5058609128558</v>
      </c>
      <c r="AZ14" s="56" t="n">
        <v>43.7982498458015</v>
      </c>
      <c r="BA14" s="102" t="n">
        <f aca="false">(BC14-AZ14)/3+AZ14</f>
        <v>52.8181829529768</v>
      </c>
      <c r="BB14" s="102" t="n">
        <f aca="false">BC14-(BC14-AZ14)/3</f>
        <v>61.8381160601522</v>
      </c>
      <c r="BC14" s="56" t="n">
        <v>70.8580491673276</v>
      </c>
      <c r="BD14" s="102" t="n">
        <v>61.8381160601522</v>
      </c>
      <c r="BE14" s="102" t="n">
        <v>52.8181829529768</v>
      </c>
      <c r="BF14" s="56" t="n">
        <v>43.7982498458015</v>
      </c>
      <c r="BG14" s="102" t="n">
        <v>48.5058609128558</v>
      </c>
      <c r="BH14" s="56" t="n">
        <v>53.2134719799101</v>
      </c>
      <c r="BI14" s="102" t="n">
        <v>50.8661535964989</v>
      </c>
      <c r="BJ14" s="102" t="n">
        <v>48.5188352130878</v>
      </c>
      <c r="BK14" s="56" t="n">
        <v>46.1715168296766</v>
      </c>
      <c r="BL14" s="102"/>
      <c r="BM14" s="102"/>
      <c r="BN14" s="102"/>
      <c r="BO14" s="98"/>
      <c r="BP14" s="98" t="n">
        <v>0</v>
      </c>
      <c r="BQ14" s="98" t="n">
        <v>0</v>
      </c>
      <c r="BR14" s="98" t="n">
        <v>0</v>
      </c>
      <c r="BS14" s="98" t="n">
        <v>0</v>
      </c>
      <c r="BT14" s="98" t="n">
        <v>0</v>
      </c>
      <c r="BU14" s="98" t="n">
        <v>0</v>
      </c>
      <c r="BV14" s="98" t="n">
        <v>0</v>
      </c>
      <c r="BW14" s="98" t="n">
        <v>0</v>
      </c>
      <c r="BX14" s="98" t="n">
        <v>0</v>
      </c>
      <c r="BY14" s="98" t="n">
        <v>0</v>
      </c>
      <c r="BZ14" s="98" t="n">
        <v>0</v>
      </c>
      <c r="CA14" s="98" t="n">
        <v>0</v>
      </c>
      <c r="CB14" s="98" t="n">
        <v>0</v>
      </c>
      <c r="CC14" s="98" t="n">
        <v>0</v>
      </c>
      <c r="CD14" s="98" t="n">
        <v>0</v>
      </c>
      <c r="CE14" s="98" t="n">
        <v>0</v>
      </c>
      <c r="CF14" s="98" t="n">
        <v>0</v>
      </c>
      <c r="CG14" s="98" t="n">
        <v>0</v>
      </c>
      <c r="CH14" s="98" t="n">
        <v>0</v>
      </c>
      <c r="CI14" s="98" t="n">
        <v>0</v>
      </c>
      <c r="CJ14" s="98" t="n">
        <v>0</v>
      </c>
      <c r="CK14" s="98" t="n">
        <v>0</v>
      </c>
      <c r="CL14" s="98" t="n">
        <v>0</v>
      </c>
      <c r="CM14" s="98" t="n">
        <v>0</v>
      </c>
      <c r="CN14" s="98" t="n">
        <v>0</v>
      </c>
      <c r="CO14" s="98" t="n">
        <v>0</v>
      </c>
      <c r="CP14" s="98" t="n">
        <v>0</v>
      </c>
      <c r="CQ14" s="98" t="n">
        <v>0</v>
      </c>
      <c r="CR14" s="98" t="n">
        <v>0</v>
      </c>
      <c r="CS14" s="98" t="n">
        <v>0</v>
      </c>
      <c r="CT14" s="98" t="n">
        <v>0</v>
      </c>
      <c r="CU14" s="98" t="n">
        <v>0</v>
      </c>
      <c r="CV14" s="98" t="n">
        <v>0</v>
      </c>
      <c r="CW14" s="98" t="n">
        <v>0</v>
      </c>
      <c r="CX14" s="98" t="n">
        <v>0</v>
      </c>
      <c r="CY14" s="98" t="n">
        <v>0</v>
      </c>
      <c r="CZ14" s="98" t="n">
        <v>0</v>
      </c>
      <c r="DA14" s="98" t="n">
        <v>0</v>
      </c>
      <c r="DB14" s="100" t="n">
        <f aca="false">((SUM(E14:DA14))*($B$8^2))*(1000/(9.81*10000))</f>
        <v>214.970489621351</v>
      </c>
    </row>
    <row r="15" customFormat="false" ht="16" hidden="false" customHeight="false" outlineLevel="0" collapsed="false">
      <c r="A15" s="15" t="s">
        <v>106</v>
      </c>
      <c r="B15" s="8" t="n">
        <v>30</v>
      </c>
      <c r="D15" s="97" t="n">
        <v>9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/>
      <c r="AR15" s="56"/>
      <c r="AS15" s="102"/>
      <c r="AT15" s="102" t="n">
        <f aca="false">(AU15-AS15)/2+AS15</f>
        <v>31.6499055863953</v>
      </c>
      <c r="AU15" s="56" t="n">
        <v>63.2998111727905</v>
      </c>
      <c r="AV15" s="102" t="n">
        <f aca="false">(AX15-AU15)/3+AU15</f>
        <v>64.0644049402297</v>
      </c>
      <c r="AW15" s="102" t="n">
        <f aca="false">AX15-(AX15-AU15)/3</f>
        <v>64.8289987076688</v>
      </c>
      <c r="AX15" s="56" t="n">
        <v>65.5935924751079</v>
      </c>
      <c r="AY15" s="102" t="n">
        <f aca="false">(AZ15-AX15)/2+AX15</f>
        <v>57.3704051458279</v>
      </c>
      <c r="AZ15" s="56" t="n">
        <v>49.1472178165478</v>
      </c>
      <c r="BA15" s="102" t="n">
        <f aca="false">(BC15-AZ15)/3+AZ15</f>
        <v>74.1915455106177</v>
      </c>
      <c r="BB15" s="102" t="n">
        <f aca="false">BC15-(BC15-AZ15)/3</f>
        <v>99.2358732046877</v>
      </c>
      <c r="BC15" s="56" t="n">
        <v>124.280200898758</v>
      </c>
      <c r="BD15" s="102" t="n">
        <v>99.2358732046877</v>
      </c>
      <c r="BE15" s="102" t="n">
        <v>74.1915455106177</v>
      </c>
      <c r="BF15" s="56" t="n">
        <v>49.1472178165478</v>
      </c>
      <c r="BG15" s="102" t="n">
        <v>57.3704051458279</v>
      </c>
      <c r="BH15" s="56" t="n">
        <v>65.5935924751079</v>
      </c>
      <c r="BI15" s="102" t="n">
        <v>64.8289987076688</v>
      </c>
      <c r="BJ15" s="102" t="n">
        <v>64.0644049402297</v>
      </c>
      <c r="BK15" s="56" t="n">
        <v>63.2998111727905</v>
      </c>
      <c r="BL15" s="102" t="n">
        <v>31.6499055863953</v>
      </c>
      <c r="BM15" s="102"/>
      <c r="BN15" s="102"/>
      <c r="BO15" s="98"/>
      <c r="BP15" s="98" t="n">
        <v>0</v>
      </c>
      <c r="BQ15" s="98" t="n">
        <v>0</v>
      </c>
      <c r="BR15" s="98" t="n">
        <v>0</v>
      </c>
      <c r="BS15" s="98" t="n">
        <v>0</v>
      </c>
      <c r="BT15" s="98" t="n">
        <v>0</v>
      </c>
      <c r="BU15" s="98" t="n">
        <v>0</v>
      </c>
      <c r="BV15" s="98" t="n">
        <v>0</v>
      </c>
      <c r="BW15" s="98" t="n">
        <v>0</v>
      </c>
      <c r="BX15" s="98" t="n">
        <v>0</v>
      </c>
      <c r="BY15" s="98" t="n">
        <v>0</v>
      </c>
      <c r="BZ15" s="98" t="n">
        <v>0</v>
      </c>
      <c r="CA15" s="98" t="n">
        <v>0</v>
      </c>
      <c r="CB15" s="98" t="n">
        <v>0</v>
      </c>
      <c r="CC15" s="98" t="n">
        <v>0</v>
      </c>
      <c r="CD15" s="98" t="n">
        <v>0</v>
      </c>
      <c r="CE15" s="98" t="n">
        <v>0</v>
      </c>
      <c r="CF15" s="98" t="n">
        <v>0</v>
      </c>
      <c r="CG15" s="98" t="n">
        <v>0</v>
      </c>
      <c r="CH15" s="98" t="n">
        <v>0</v>
      </c>
      <c r="CI15" s="98" t="n">
        <v>0</v>
      </c>
      <c r="CJ15" s="98" t="n">
        <v>0</v>
      </c>
      <c r="CK15" s="98" t="n">
        <v>0</v>
      </c>
      <c r="CL15" s="98" t="n">
        <v>0</v>
      </c>
      <c r="CM15" s="98" t="n">
        <v>0</v>
      </c>
      <c r="CN15" s="98" t="n">
        <v>0</v>
      </c>
      <c r="CO15" s="98" t="n">
        <v>0</v>
      </c>
      <c r="CP15" s="98" t="n">
        <v>0</v>
      </c>
      <c r="CQ15" s="98" t="n">
        <v>0</v>
      </c>
      <c r="CR15" s="98" t="n">
        <v>0</v>
      </c>
      <c r="CS15" s="98" t="n">
        <v>0</v>
      </c>
      <c r="CT15" s="98" t="n">
        <v>0</v>
      </c>
      <c r="CU15" s="98" t="n">
        <v>0</v>
      </c>
      <c r="CV15" s="98" t="n">
        <v>0</v>
      </c>
      <c r="CW15" s="98" t="n">
        <v>0</v>
      </c>
      <c r="CX15" s="98" t="n">
        <v>0</v>
      </c>
      <c r="CY15" s="98" t="n">
        <v>0</v>
      </c>
      <c r="CZ15" s="98" t="n">
        <v>0</v>
      </c>
      <c r="DA15" s="98" t="n">
        <v>0</v>
      </c>
      <c r="DB15" s="100" t="n">
        <f aca="false">((SUM(E15:DA15))*($B$8^2))*(1000/(9.81*10000))</f>
        <v>307.731306854067</v>
      </c>
    </row>
    <row r="16" customFormat="false" ht="16" hidden="false" customHeight="false" outlineLevel="0" collapsed="false">
      <c r="A16" s="15" t="s">
        <v>107</v>
      </c>
      <c r="B16" s="8" t="n">
        <v>5</v>
      </c>
      <c r="D16" s="97" t="n">
        <v>8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/>
      <c r="AR16" s="56"/>
      <c r="AS16" s="102"/>
      <c r="AT16" s="102" t="n">
        <f aca="false">(AU16-AS16)/2+AS16</f>
        <v>39.5448192351749</v>
      </c>
      <c r="AU16" s="56" t="n">
        <v>79.0896384703498</v>
      </c>
      <c r="AV16" s="102" t="n">
        <f aca="false">(AX16-AU16)/3+AU16</f>
        <v>82.3768627191823</v>
      </c>
      <c r="AW16" s="102" t="n">
        <f aca="false">AX16-(AX16-AU16)/3</f>
        <v>85.6640869680148</v>
      </c>
      <c r="AX16" s="56" t="n">
        <v>88.9513112168473</v>
      </c>
      <c r="AY16" s="102" t="n">
        <f aca="false">(AZ16-AX16)/2+AX16</f>
        <v>84.2500971891797</v>
      </c>
      <c r="AZ16" s="56" t="n">
        <v>79.5488831615121</v>
      </c>
      <c r="BA16" s="102" t="n">
        <f aca="false">(BC16-AZ16)/3+AZ16</f>
        <v>105.256397039387</v>
      </c>
      <c r="BB16" s="102" t="n">
        <f aca="false">BC16-(BC16-AZ16)/3</f>
        <v>130.963910917262</v>
      </c>
      <c r="BC16" s="56" t="n">
        <v>156.671424795136</v>
      </c>
      <c r="BD16" s="102" t="n">
        <v>130.963910917262</v>
      </c>
      <c r="BE16" s="102" t="n">
        <v>105.256397039387</v>
      </c>
      <c r="BF16" s="56" t="n">
        <v>79.5488831615121</v>
      </c>
      <c r="BG16" s="102" t="n">
        <v>84.2500971891797</v>
      </c>
      <c r="BH16" s="56" t="n">
        <v>88.9513112168473</v>
      </c>
      <c r="BI16" s="102" t="n">
        <v>85.6640869680148</v>
      </c>
      <c r="BJ16" s="102" t="n">
        <v>82.3768627191823</v>
      </c>
      <c r="BK16" s="56" t="n">
        <v>79.0896384703498</v>
      </c>
      <c r="BL16" s="102" t="n">
        <v>39.5448192351749</v>
      </c>
      <c r="BM16" s="102"/>
      <c r="BN16" s="102"/>
      <c r="BO16" s="98"/>
      <c r="BP16" s="98" t="n">
        <v>0</v>
      </c>
      <c r="BQ16" s="98" t="n">
        <v>0</v>
      </c>
      <c r="BR16" s="98" t="n">
        <v>0</v>
      </c>
      <c r="BS16" s="98" t="n">
        <v>0</v>
      </c>
      <c r="BT16" s="98" t="n">
        <v>0</v>
      </c>
      <c r="BU16" s="98" t="n">
        <v>0</v>
      </c>
      <c r="BV16" s="98" t="n">
        <v>0</v>
      </c>
      <c r="BW16" s="98" t="n">
        <v>0</v>
      </c>
      <c r="BX16" s="98" t="n">
        <v>0</v>
      </c>
      <c r="BY16" s="98" t="n">
        <v>0</v>
      </c>
      <c r="BZ16" s="98" t="n">
        <v>0</v>
      </c>
      <c r="CA16" s="98" t="n">
        <v>0</v>
      </c>
      <c r="CB16" s="98" t="n">
        <v>0</v>
      </c>
      <c r="CC16" s="98" t="n">
        <v>0</v>
      </c>
      <c r="CD16" s="98" t="n">
        <v>0</v>
      </c>
      <c r="CE16" s="98" t="n">
        <v>0</v>
      </c>
      <c r="CF16" s="98" t="n">
        <v>0</v>
      </c>
      <c r="CG16" s="98" t="n">
        <v>0</v>
      </c>
      <c r="CH16" s="98" t="n">
        <v>0</v>
      </c>
      <c r="CI16" s="98" t="n">
        <v>0</v>
      </c>
      <c r="CJ16" s="98" t="n">
        <v>0</v>
      </c>
      <c r="CK16" s="98" t="n">
        <v>0</v>
      </c>
      <c r="CL16" s="98" t="n">
        <v>0</v>
      </c>
      <c r="CM16" s="98" t="n">
        <v>0</v>
      </c>
      <c r="CN16" s="98" t="n">
        <v>0</v>
      </c>
      <c r="CO16" s="98" t="n">
        <v>0</v>
      </c>
      <c r="CP16" s="98" t="n">
        <v>0</v>
      </c>
      <c r="CQ16" s="98" t="n">
        <v>0</v>
      </c>
      <c r="CR16" s="98" t="n">
        <v>0</v>
      </c>
      <c r="CS16" s="98" t="n">
        <v>0</v>
      </c>
      <c r="CT16" s="98" t="n">
        <v>0</v>
      </c>
      <c r="CU16" s="98" t="n">
        <v>0</v>
      </c>
      <c r="CV16" s="98" t="n">
        <v>0</v>
      </c>
      <c r="CW16" s="98" t="n">
        <v>0</v>
      </c>
      <c r="CX16" s="98" t="n">
        <v>0</v>
      </c>
      <c r="CY16" s="98" t="n">
        <v>0</v>
      </c>
      <c r="CZ16" s="98" t="n">
        <v>0</v>
      </c>
      <c r="DA16" s="98" t="n">
        <v>0</v>
      </c>
      <c r="DB16" s="100" t="n">
        <f aca="false">((SUM(E16:DA16))*($B$8^2))*(1000/(9.81*10000))</f>
        <v>416.132725145794</v>
      </c>
    </row>
    <row r="17" customFormat="false" ht="16" hidden="false" customHeight="false" outlineLevel="0" collapsed="false">
      <c r="A17" s="15" t="s">
        <v>108</v>
      </c>
      <c r="B17" s="8" t="n">
        <v>2</v>
      </c>
      <c r="D17" s="97" t="n">
        <v>7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/>
      <c r="AR17" s="56"/>
      <c r="AS17" s="102"/>
      <c r="AT17" s="102" t="n">
        <f aca="false">(AU17-AS17)/2+AS17</f>
        <v>46.9981444180104</v>
      </c>
      <c r="AU17" s="56" t="n">
        <v>93.9962888360208</v>
      </c>
      <c r="AV17" s="102" t="n">
        <f aca="false">(AX17-AU17)/3+AU17</f>
        <v>95.0406895614885</v>
      </c>
      <c r="AW17" s="102" t="n">
        <f aca="false">AX17-(AX17-AU17)/3</f>
        <v>96.0850902869563</v>
      </c>
      <c r="AX17" s="56" t="n">
        <v>97.129491012424</v>
      </c>
      <c r="AY17" s="102" t="n">
        <f aca="false">(AZ17-AX17)/2+AX17</f>
        <v>88.4117953564191</v>
      </c>
      <c r="AZ17" s="56" t="n">
        <v>79.6940997004142</v>
      </c>
      <c r="BA17" s="102" t="n">
        <f aca="false">(BC17-AZ17)/3+AZ17</f>
        <v>107.294524480865</v>
      </c>
      <c r="BB17" s="102" t="n">
        <f aca="false">BC17-(BC17-AZ17)/3</f>
        <v>134.894949261315</v>
      </c>
      <c r="BC17" s="56" t="n">
        <v>162.495374041766</v>
      </c>
      <c r="BD17" s="102" t="n">
        <v>134.894949261315</v>
      </c>
      <c r="BE17" s="102" t="n">
        <v>107.294524480865</v>
      </c>
      <c r="BF17" s="56" t="n">
        <v>79.6940997004142</v>
      </c>
      <c r="BG17" s="102" t="n">
        <v>88.4117953564191</v>
      </c>
      <c r="BH17" s="56" t="n">
        <v>97.129491012424</v>
      </c>
      <c r="BI17" s="102" t="n">
        <v>96.0850902869563</v>
      </c>
      <c r="BJ17" s="102" t="n">
        <v>95.0406895614885</v>
      </c>
      <c r="BK17" s="56" t="n">
        <v>93.9962888360208</v>
      </c>
      <c r="BL17" s="102" t="n">
        <v>46.9981444180104</v>
      </c>
      <c r="BM17" s="102"/>
      <c r="BN17" s="102"/>
      <c r="BO17" s="98"/>
      <c r="BP17" s="98" t="n">
        <v>0</v>
      </c>
      <c r="BQ17" s="98" t="n">
        <v>0</v>
      </c>
      <c r="BR17" s="98" t="n">
        <v>0</v>
      </c>
      <c r="BS17" s="98" t="n">
        <v>0</v>
      </c>
      <c r="BT17" s="98" t="n">
        <v>0</v>
      </c>
      <c r="BU17" s="98" t="n">
        <v>0</v>
      </c>
      <c r="BV17" s="98" t="n">
        <v>0</v>
      </c>
      <c r="BW17" s="98" t="n">
        <v>0</v>
      </c>
      <c r="BX17" s="98" t="n">
        <v>0</v>
      </c>
      <c r="BY17" s="98" t="n">
        <v>0</v>
      </c>
      <c r="BZ17" s="98" t="n">
        <v>0</v>
      </c>
      <c r="CA17" s="98" t="n">
        <v>0</v>
      </c>
      <c r="CB17" s="98" t="n">
        <v>0</v>
      </c>
      <c r="CC17" s="98" t="n">
        <v>0</v>
      </c>
      <c r="CD17" s="98" t="n">
        <v>0</v>
      </c>
      <c r="CE17" s="98" t="n">
        <v>0</v>
      </c>
      <c r="CF17" s="98" t="n">
        <v>0</v>
      </c>
      <c r="CG17" s="98" t="n">
        <v>0</v>
      </c>
      <c r="CH17" s="98" t="n">
        <v>0</v>
      </c>
      <c r="CI17" s="98" t="n">
        <v>0</v>
      </c>
      <c r="CJ17" s="98" t="n">
        <v>0</v>
      </c>
      <c r="CK17" s="98" t="n">
        <v>0</v>
      </c>
      <c r="CL17" s="98" t="n">
        <v>0</v>
      </c>
      <c r="CM17" s="98" t="n">
        <v>0</v>
      </c>
      <c r="CN17" s="98" t="n">
        <v>0</v>
      </c>
      <c r="CO17" s="98" t="n">
        <v>0</v>
      </c>
      <c r="CP17" s="98" t="n">
        <v>0</v>
      </c>
      <c r="CQ17" s="98" t="n">
        <v>0</v>
      </c>
      <c r="CR17" s="98" t="n">
        <v>0</v>
      </c>
      <c r="CS17" s="98" t="n">
        <v>0</v>
      </c>
      <c r="CT17" s="98" t="n">
        <v>0</v>
      </c>
      <c r="CU17" s="98" t="n">
        <v>0</v>
      </c>
      <c r="CV17" s="98" t="n">
        <v>0</v>
      </c>
      <c r="CW17" s="98" t="n">
        <v>0</v>
      </c>
      <c r="CX17" s="98" t="n">
        <v>0</v>
      </c>
      <c r="CY17" s="98" t="n">
        <v>0</v>
      </c>
      <c r="CZ17" s="98" t="n">
        <v>0</v>
      </c>
      <c r="DA17" s="98" t="n">
        <v>0</v>
      </c>
      <c r="DB17" s="100" t="n">
        <f aca="false">((SUM(E17:DA17))*($B$8^2))*(1000/(9.81*10000))</f>
        <v>448.688762089392</v>
      </c>
    </row>
    <row r="18" customFormat="false" ht="16" hidden="false" customHeight="false" outlineLevel="0" collapsed="false">
      <c r="A18" s="15" t="s">
        <v>109</v>
      </c>
      <c r="B18" s="31" t="n">
        <v>100</v>
      </c>
      <c r="D18" s="97" t="n">
        <v>6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/>
      <c r="AR18" s="56"/>
      <c r="AS18" s="102" t="n">
        <f aca="false">(AU18-AR18)/3+AR18</f>
        <v>36.2665941786354</v>
      </c>
      <c r="AT18" s="102" t="n">
        <f aca="false">AU18-(AU18-AR18)/3</f>
        <v>72.5331883572708</v>
      </c>
      <c r="AU18" s="56" t="n">
        <v>108.799782535906</v>
      </c>
      <c r="AV18" s="102" t="n">
        <f aca="false">(AX18-AU18)/3+AU18</f>
        <v>106.936656900755</v>
      </c>
      <c r="AW18" s="102" t="n">
        <f aca="false">AX18-(AX18-AU18)/3</f>
        <v>105.073531265603</v>
      </c>
      <c r="AX18" s="56" t="n">
        <v>103.210405630452</v>
      </c>
      <c r="AY18" s="102" t="n">
        <f aca="false">(AZ18-AX18)/2+AX18</f>
        <v>89.9647757952243</v>
      </c>
      <c r="AZ18" s="56" t="n">
        <v>76.7191459599965</v>
      </c>
      <c r="BA18" s="102" t="n">
        <f aca="false">(BC18-AZ18)/3+AZ18</f>
        <v>106.749234146915</v>
      </c>
      <c r="BB18" s="102" t="n">
        <f aca="false">BC18-(BC18-AZ18)/3</f>
        <v>136.779322333833</v>
      </c>
      <c r="BC18" s="56" t="n">
        <v>166.809410520751</v>
      </c>
      <c r="BD18" s="102" t="n">
        <v>136.779322333833</v>
      </c>
      <c r="BE18" s="102" t="n">
        <v>106.749234146915</v>
      </c>
      <c r="BF18" s="56" t="n">
        <v>76.7191459599965</v>
      </c>
      <c r="BG18" s="102" t="n">
        <v>89.9647757952243</v>
      </c>
      <c r="BH18" s="56" t="n">
        <v>103.210405630452</v>
      </c>
      <c r="BI18" s="102" t="n">
        <v>105.073531265603</v>
      </c>
      <c r="BJ18" s="102" t="n">
        <v>106.936656900755</v>
      </c>
      <c r="BK18" s="56" t="n">
        <v>108.799782535906</v>
      </c>
      <c r="BL18" s="102" t="n">
        <v>72.5331883572708</v>
      </c>
      <c r="BM18" s="102" t="n">
        <v>36.2665941786354</v>
      </c>
      <c r="BN18" s="102"/>
      <c r="BO18" s="98"/>
      <c r="BP18" s="98" t="n">
        <v>0</v>
      </c>
      <c r="BQ18" s="98" t="n">
        <v>0</v>
      </c>
      <c r="BR18" s="98" t="n">
        <v>0</v>
      </c>
      <c r="BS18" s="98" t="n">
        <v>0</v>
      </c>
      <c r="BT18" s="98" t="n">
        <v>0</v>
      </c>
      <c r="BU18" s="98" t="n">
        <v>0</v>
      </c>
      <c r="BV18" s="98" t="n">
        <v>0</v>
      </c>
      <c r="BW18" s="98" t="n">
        <v>0</v>
      </c>
      <c r="BX18" s="98" t="n">
        <v>0</v>
      </c>
      <c r="BY18" s="98" t="n">
        <v>0</v>
      </c>
      <c r="BZ18" s="98" t="n">
        <v>0</v>
      </c>
      <c r="CA18" s="98" t="n">
        <v>0</v>
      </c>
      <c r="CB18" s="98" t="n">
        <v>0</v>
      </c>
      <c r="CC18" s="98" t="n">
        <v>0</v>
      </c>
      <c r="CD18" s="98" t="n">
        <v>0</v>
      </c>
      <c r="CE18" s="98" t="n">
        <v>0</v>
      </c>
      <c r="CF18" s="98" t="n">
        <v>0</v>
      </c>
      <c r="CG18" s="98" t="n">
        <v>0</v>
      </c>
      <c r="CH18" s="98" t="n">
        <v>0</v>
      </c>
      <c r="CI18" s="98" t="n">
        <v>0</v>
      </c>
      <c r="CJ18" s="98" t="n">
        <v>0</v>
      </c>
      <c r="CK18" s="98" t="n">
        <v>0</v>
      </c>
      <c r="CL18" s="98" t="n">
        <v>0</v>
      </c>
      <c r="CM18" s="98" t="n">
        <v>0</v>
      </c>
      <c r="CN18" s="98" t="n">
        <v>0</v>
      </c>
      <c r="CO18" s="98" t="n">
        <v>0</v>
      </c>
      <c r="CP18" s="98" t="n">
        <v>0</v>
      </c>
      <c r="CQ18" s="98" t="n">
        <v>0</v>
      </c>
      <c r="CR18" s="98" t="n">
        <v>0</v>
      </c>
      <c r="CS18" s="98" t="n">
        <v>0</v>
      </c>
      <c r="CT18" s="98" t="n">
        <v>0</v>
      </c>
      <c r="CU18" s="98" t="n">
        <v>0</v>
      </c>
      <c r="CV18" s="98" t="n">
        <v>0</v>
      </c>
      <c r="CW18" s="98" t="n">
        <v>0</v>
      </c>
      <c r="CX18" s="98" t="n">
        <v>0</v>
      </c>
      <c r="CY18" s="98" t="n">
        <v>0</v>
      </c>
      <c r="CZ18" s="98" t="n">
        <v>0</v>
      </c>
      <c r="DA18" s="98" t="n">
        <v>0</v>
      </c>
      <c r="DB18" s="100" t="n">
        <f aca="false">((SUM(E18:DA18))*($B$8^2))*(1000/(9.81*10000))</f>
        <v>500.167812506123</v>
      </c>
    </row>
    <row r="19" customFormat="false" ht="16" hidden="false" customHeight="false" outlineLevel="0" collapsed="false">
      <c r="A19" s="15" t="s">
        <v>110</v>
      </c>
      <c r="B19" s="8" t="n">
        <v>8600</v>
      </c>
      <c r="D19" s="97" t="n">
        <v>5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/>
      <c r="AR19" s="56" t="n">
        <v>10.003798131994</v>
      </c>
      <c r="AS19" s="102" t="n">
        <f aca="false">(AU19-AR19)/3+AR19</f>
        <v>43.6817231914706</v>
      </c>
      <c r="AT19" s="102" t="n">
        <f aca="false">AU19-(AU19-AR19)/3</f>
        <v>77.3596482509472</v>
      </c>
      <c r="AU19" s="56" t="n">
        <v>111.037573310424</v>
      </c>
      <c r="AV19" s="102" t="n">
        <f aca="false">(AX19-AU19)/3+AU19</f>
        <v>106.837063691368</v>
      </c>
      <c r="AW19" s="102" t="n">
        <f aca="false">AX19-(AX19-AU19)/3</f>
        <v>102.636554072312</v>
      </c>
      <c r="AX19" s="56" t="n">
        <v>98.4360444532558</v>
      </c>
      <c r="AY19" s="102" t="n">
        <f aca="false">(AZ19-AX19)/2+AX19</f>
        <v>92.663825270949</v>
      </c>
      <c r="AZ19" s="56" t="n">
        <v>86.8916060886422</v>
      </c>
      <c r="BA19" s="102" t="n">
        <f aca="false">(BC19-AZ19)/3+AZ19</f>
        <v>118.659784268805</v>
      </c>
      <c r="BB19" s="102" t="n">
        <f aca="false">BC19-(BC19-AZ19)/3</f>
        <v>150.427962448968</v>
      </c>
      <c r="BC19" s="56" t="n">
        <v>182.19614062913</v>
      </c>
      <c r="BD19" s="102" t="n">
        <v>150.427962448968</v>
      </c>
      <c r="BE19" s="102" t="n">
        <v>118.659784268805</v>
      </c>
      <c r="BF19" s="56" t="n">
        <v>86.8916060886422</v>
      </c>
      <c r="BG19" s="102" t="n">
        <v>92.663825270949</v>
      </c>
      <c r="BH19" s="56" t="n">
        <v>98.4360444532558</v>
      </c>
      <c r="BI19" s="102" t="n">
        <v>102.636554072312</v>
      </c>
      <c r="BJ19" s="102" t="n">
        <v>106.837063691368</v>
      </c>
      <c r="BK19" s="56" t="n">
        <v>111.037573310424</v>
      </c>
      <c r="BL19" s="102" t="n">
        <v>77.3596482509472</v>
      </c>
      <c r="BM19" s="102" t="n">
        <v>43.6817231914706</v>
      </c>
      <c r="BN19" s="56" t="n">
        <v>10.003798131994</v>
      </c>
      <c r="BO19" s="98"/>
      <c r="BP19" s="98" t="n">
        <v>0</v>
      </c>
      <c r="BQ19" s="98" t="n">
        <v>0</v>
      </c>
      <c r="BR19" s="98" t="n">
        <v>0</v>
      </c>
      <c r="BS19" s="98" t="n">
        <v>0</v>
      </c>
      <c r="BT19" s="98" t="n">
        <v>0</v>
      </c>
      <c r="BU19" s="98" t="n">
        <v>0</v>
      </c>
      <c r="BV19" s="98" t="n">
        <v>0</v>
      </c>
      <c r="BW19" s="98" t="n">
        <v>0</v>
      </c>
      <c r="BX19" s="98" t="n">
        <v>0</v>
      </c>
      <c r="BY19" s="98" t="n">
        <v>0</v>
      </c>
      <c r="BZ19" s="98" t="n">
        <v>0</v>
      </c>
      <c r="CA19" s="98" t="n">
        <v>0</v>
      </c>
      <c r="CB19" s="98" t="n">
        <v>0</v>
      </c>
      <c r="CC19" s="98" t="n">
        <v>0</v>
      </c>
      <c r="CD19" s="98" t="n">
        <v>0</v>
      </c>
      <c r="CE19" s="98" t="n">
        <v>0</v>
      </c>
      <c r="CF19" s="98" t="n">
        <v>0</v>
      </c>
      <c r="CG19" s="98" t="n">
        <v>0</v>
      </c>
      <c r="CH19" s="98" t="n">
        <v>0</v>
      </c>
      <c r="CI19" s="98" t="n">
        <v>0</v>
      </c>
      <c r="CJ19" s="98" t="n">
        <v>0</v>
      </c>
      <c r="CK19" s="98" t="n">
        <v>0</v>
      </c>
      <c r="CL19" s="98" t="n">
        <v>0</v>
      </c>
      <c r="CM19" s="98" t="n">
        <v>0</v>
      </c>
      <c r="CN19" s="98" t="n">
        <v>0</v>
      </c>
      <c r="CO19" s="98" t="n">
        <v>0</v>
      </c>
      <c r="CP19" s="98" t="n">
        <v>0</v>
      </c>
      <c r="CQ19" s="98" t="n">
        <v>0</v>
      </c>
      <c r="CR19" s="98" t="n">
        <v>0</v>
      </c>
      <c r="CS19" s="98" t="n">
        <v>0</v>
      </c>
      <c r="CT19" s="98" t="n">
        <v>0</v>
      </c>
      <c r="CU19" s="98" t="n">
        <v>0</v>
      </c>
      <c r="CV19" s="98" t="n">
        <v>0</v>
      </c>
      <c r="CW19" s="98" t="n">
        <v>0</v>
      </c>
      <c r="CX19" s="98" t="n">
        <v>0</v>
      </c>
      <c r="CY19" s="98" t="n">
        <v>0</v>
      </c>
      <c r="CZ19" s="98" t="n">
        <v>0</v>
      </c>
      <c r="DA19" s="98" t="n">
        <v>0</v>
      </c>
      <c r="DB19" s="100" t="n">
        <f aca="false">((SUM(E19:DA19))*($B$8^2))*(1000/(9.81*10000))</f>
        <v>531.011173489096</v>
      </c>
    </row>
    <row r="20" customFormat="false" ht="16" hidden="false" customHeight="false" outlineLevel="0" collapsed="false">
      <c r="A20" s="15" t="s">
        <v>111</v>
      </c>
      <c r="B20" s="8" t="n">
        <v>105</v>
      </c>
      <c r="D20" s="97" t="n">
        <v>4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/>
      <c r="AR20" s="56" t="n">
        <v>11.1256282491849</v>
      </c>
      <c r="AS20" s="102" t="n">
        <f aca="false">(AU20-AR20)/3+AR20</f>
        <v>45.1982668663906</v>
      </c>
      <c r="AT20" s="102" t="n">
        <f aca="false">AU20-(AU20-AR20)/3</f>
        <v>79.2709054835962</v>
      </c>
      <c r="AU20" s="56" t="n">
        <v>113.343544100802</v>
      </c>
      <c r="AV20" s="102" t="n">
        <f aca="false">(AX20-AU20)/3+AU20</f>
        <v>110.417900108673</v>
      </c>
      <c r="AW20" s="102" t="n">
        <f aca="false">AX20-(AX20-AU20)/3</f>
        <v>107.492256116545</v>
      </c>
      <c r="AX20" s="56" t="n">
        <v>104.566612124416</v>
      </c>
      <c r="AY20" s="102" t="n">
        <f aca="false">(AZ20-AX20)/2+AX20</f>
        <v>100.795830293418</v>
      </c>
      <c r="AZ20" s="56" t="n">
        <v>97.0250484624197</v>
      </c>
      <c r="BA20" s="102" t="n">
        <f aca="false">(BC20-AZ20)/3+AZ20</f>
        <v>119.843115399301</v>
      </c>
      <c r="BB20" s="102" t="n">
        <f aca="false">BC20-(BC20-AZ20)/3</f>
        <v>142.661182336182</v>
      </c>
      <c r="BC20" s="56" t="n">
        <v>165.479249273064</v>
      </c>
      <c r="BD20" s="102" t="n">
        <v>142.661182336182</v>
      </c>
      <c r="BE20" s="102" t="n">
        <v>119.843115399301</v>
      </c>
      <c r="BF20" s="56" t="n">
        <v>97.0250484624197</v>
      </c>
      <c r="BG20" s="102" t="n">
        <v>100.795830293418</v>
      </c>
      <c r="BH20" s="56" t="n">
        <v>104.566612124416</v>
      </c>
      <c r="BI20" s="102" t="n">
        <v>107.492256116545</v>
      </c>
      <c r="BJ20" s="102" t="n">
        <v>110.417900108673</v>
      </c>
      <c r="BK20" s="56" t="n">
        <v>113.343544100802</v>
      </c>
      <c r="BL20" s="102" t="n">
        <v>79.2709054835962</v>
      </c>
      <c r="BM20" s="102" t="n">
        <v>45.1982668663906</v>
      </c>
      <c r="BN20" s="56" t="n">
        <v>11.1256282491849</v>
      </c>
      <c r="BO20" s="98"/>
      <c r="BP20" s="98" t="n">
        <v>0</v>
      </c>
      <c r="BQ20" s="98" t="n">
        <v>0</v>
      </c>
      <c r="BR20" s="98" t="n">
        <v>0</v>
      </c>
      <c r="BS20" s="98" t="n">
        <v>0</v>
      </c>
      <c r="BT20" s="98" t="n">
        <v>0</v>
      </c>
      <c r="BU20" s="98" t="n">
        <v>0</v>
      </c>
      <c r="BV20" s="98" t="n">
        <v>0</v>
      </c>
      <c r="BW20" s="98" t="n">
        <v>0</v>
      </c>
      <c r="BX20" s="98" t="n">
        <v>0</v>
      </c>
      <c r="BY20" s="98" t="n">
        <v>0</v>
      </c>
      <c r="BZ20" s="98" t="n">
        <v>0</v>
      </c>
      <c r="CA20" s="98" t="n">
        <v>0</v>
      </c>
      <c r="CB20" s="98" t="n">
        <v>0</v>
      </c>
      <c r="CC20" s="98" t="n">
        <v>0</v>
      </c>
      <c r="CD20" s="98" t="n">
        <v>0</v>
      </c>
      <c r="CE20" s="98" t="n">
        <v>0</v>
      </c>
      <c r="CF20" s="98" t="n">
        <v>0</v>
      </c>
      <c r="CG20" s="98" t="n">
        <v>0</v>
      </c>
      <c r="CH20" s="98" t="n">
        <v>0</v>
      </c>
      <c r="CI20" s="98" t="n">
        <v>0</v>
      </c>
      <c r="CJ20" s="98" t="n">
        <v>0</v>
      </c>
      <c r="CK20" s="98" t="n">
        <v>0</v>
      </c>
      <c r="CL20" s="98" t="n">
        <v>0</v>
      </c>
      <c r="CM20" s="98" t="n">
        <v>0</v>
      </c>
      <c r="CN20" s="98" t="n">
        <v>0</v>
      </c>
      <c r="CO20" s="98" t="n">
        <v>0</v>
      </c>
      <c r="CP20" s="98" t="n">
        <v>0</v>
      </c>
      <c r="CQ20" s="98" t="n">
        <v>0</v>
      </c>
      <c r="CR20" s="98" t="n">
        <v>0</v>
      </c>
      <c r="CS20" s="98" t="n">
        <v>0</v>
      </c>
      <c r="CT20" s="98" t="n">
        <v>0</v>
      </c>
      <c r="CU20" s="98" t="n">
        <v>0</v>
      </c>
      <c r="CV20" s="98" t="n">
        <v>0</v>
      </c>
      <c r="CW20" s="98" t="n">
        <v>0</v>
      </c>
      <c r="CX20" s="98" t="n">
        <v>0</v>
      </c>
      <c r="CY20" s="98" t="n">
        <v>0</v>
      </c>
      <c r="CZ20" s="98" t="n">
        <v>0</v>
      </c>
      <c r="DA20" s="98" t="n">
        <v>0</v>
      </c>
      <c r="DB20" s="100" t="n">
        <f aca="false">((SUM(E20:DA20))*($B$8^2))*(1000/(9.81*10000))</f>
        <v>543.069662169354</v>
      </c>
    </row>
    <row r="21" customFormat="false" ht="16" hidden="false" customHeight="false" outlineLevel="0" collapsed="false">
      <c r="A21" s="15" t="s">
        <v>112</v>
      </c>
      <c r="B21" s="67" t="n">
        <f aca="false">B20/B8</f>
        <v>21.4772239154002</v>
      </c>
      <c r="D21" s="97" t="n">
        <v>3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/>
      <c r="AR21" s="56" t="n">
        <v>11.9791946426998</v>
      </c>
      <c r="AS21" s="102" t="n">
        <f aca="false">(AU21-AR21)/3+AR21</f>
        <v>46.2177792316503</v>
      </c>
      <c r="AT21" s="102" t="n">
        <f aca="false">AU21-(AU21-AR21)/3</f>
        <v>80.4563638206009</v>
      </c>
      <c r="AU21" s="56" t="n">
        <v>114.694948409551</v>
      </c>
      <c r="AV21" s="102" t="n">
        <f aca="false">(AX21-AU21)/3+AU21</f>
        <v>110.103408376656</v>
      </c>
      <c r="AW21" s="102" t="n">
        <f aca="false">AX21-(AX21-AU21)/3</f>
        <v>105.51186834376</v>
      </c>
      <c r="AX21" s="56" t="n">
        <v>100.920328310864</v>
      </c>
      <c r="AY21" s="102" t="n">
        <f aca="false">(AZ21-AX21)/2+AX21</f>
        <v>97.4754749757688</v>
      </c>
      <c r="AZ21" s="56" t="n">
        <v>94.0306216406733</v>
      </c>
      <c r="BA21" s="102" t="n">
        <f aca="false">(BC21-AZ21)/3+AZ21</f>
        <v>124.030283138015</v>
      </c>
      <c r="BB21" s="102" t="n">
        <f aca="false">BC21-(BC21-AZ21)/3</f>
        <v>154.029944635357</v>
      </c>
      <c r="BC21" s="56" t="n">
        <v>184.029606132699</v>
      </c>
      <c r="BD21" s="102" t="n">
        <v>154.029944635357</v>
      </c>
      <c r="BE21" s="102" t="n">
        <v>124.030283138015</v>
      </c>
      <c r="BF21" s="56" t="n">
        <v>94.0306216406733</v>
      </c>
      <c r="BG21" s="102" t="n">
        <v>97.4754749757688</v>
      </c>
      <c r="BH21" s="56" t="n">
        <v>100.920328310864</v>
      </c>
      <c r="BI21" s="102" t="n">
        <v>105.51186834376</v>
      </c>
      <c r="BJ21" s="102" t="n">
        <v>110.103408376656</v>
      </c>
      <c r="BK21" s="56" t="n">
        <v>114.694948409551</v>
      </c>
      <c r="BL21" s="102" t="n">
        <v>80.4563638206009</v>
      </c>
      <c r="BM21" s="102" t="n">
        <v>46.2177792316503</v>
      </c>
      <c r="BN21" s="56" t="n">
        <v>11.9791946426998</v>
      </c>
      <c r="BO21" s="98"/>
      <c r="BP21" s="98" t="n">
        <v>0</v>
      </c>
      <c r="BQ21" s="98" t="n">
        <v>0</v>
      </c>
      <c r="BR21" s="98" t="n">
        <v>0</v>
      </c>
      <c r="BS21" s="98" t="n">
        <v>0</v>
      </c>
      <c r="BT21" s="98" t="n">
        <v>0</v>
      </c>
      <c r="BU21" s="98" t="n">
        <v>0</v>
      </c>
      <c r="BV21" s="98" t="n">
        <v>0</v>
      </c>
      <c r="BW21" s="98" t="n">
        <v>0</v>
      </c>
      <c r="BX21" s="98" t="n">
        <v>0</v>
      </c>
      <c r="BY21" s="98" t="n">
        <v>0</v>
      </c>
      <c r="BZ21" s="98" t="n">
        <v>0</v>
      </c>
      <c r="CA21" s="98" t="n">
        <v>0</v>
      </c>
      <c r="CB21" s="98" t="n">
        <v>0</v>
      </c>
      <c r="CC21" s="98" t="n">
        <v>0</v>
      </c>
      <c r="CD21" s="98" t="n">
        <v>0</v>
      </c>
      <c r="CE21" s="98" t="n">
        <v>0</v>
      </c>
      <c r="CF21" s="98" t="n">
        <v>0</v>
      </c>
      <c r="CG21" s="98" t="n">
        <v>0</v>
      </c>
      <c r="CH21" s="98" t="n">
        <v>0</v>
      </c>
      <c r="CI21" s="98" t="n">
        <v>0</v>
      </c>
      <c r="CJ21" s="98" t="n">
        <v>0</v>
      </c>
      <c r="CK21" s="98" t="n">
        <v>0</v>
      </c>
      <c r="CL21" s="98" t="n">
        <v>0</v>
      </c>
      <c r="CM21" s="98" t="n">
        <v>0</v>
      </c>
      <c r="CN21" s="98" t="n">
        <v>0</v>
      </c>
      <c r="CO21" s="98" t="n">
        <v>0</v>
      </c>
      <c r="CP21" s="98" t="n">
        <v>0</v>
      </c>
      <c r="CQ21" s="98" t="n">
        <v>0</v>
      </c>
      <c r="CR21" s="98" t="n">
        <v>0</v>
      </c>
      <c r="CS21" s="98" t="n">
        <v>0</v>
      </c>
      <c r="CT21" s="98" t="n">
        <v>0</v>
      </c>
      <c r="CU21" s="98" t="n">
        <v>0</v>
      </c>
      <c r="CV21" s="98" t="n">
        <v>0</v>
      </c>
      <c r="CW21" s="98" t="n">
        <v>0</v>
      </c>
      <c r="CX21" s="98" t="n">
        <v>0</v>
      </c>
      <c r="CY21" s="98" t="n">
        <v>0</v>
      </c>
      <c r="CZ21" s="98" t="n">
        <v>0</v>
      </c>
      <c r="DA21" s="98" t="n">
        <v>0</v>
      </c>
      <c r="DB21" s="100" t="n">
        <f aca="false">((SUM(E21:DA21))*($B$8^2))*(1000/(9.81*10000))</f>
        <v>551.346253608056</v>
      </c>
    </row>
    <row r="22" customFormat="false" ht="18" hidden="false" customHeight="false" outlineLevel="0" collapsed="false">
      <c r="A22" s="15" t="s">
        <v>113</v>
      </c>
      <c r="B22" s="8" t="n">
        <v>8659</v>
      </c>
      <c r="D22" s="97" t="n">
        <v>2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/>
      <c r="AR22" s="56" t="n">
        <v>11.4670548065909</v>
      </c>
      <c r="AS22" s="102" t="n">
        <f aca="false">(AU22-AR22)/3+AR22</f>
        <v>45.8164457808324</v>
      </c>
      <c r="AT22" s="102" t="n">
        <f aca="false">AU22-(AU22-AR22)/3</f>
        <v>80.1658367550739</v>
      </c>
      <c r="AU22" s="56" t="n">
        <v>114.515227729315</v>
      </c>
      <c r="AV22" s="102" t="n">
        <f aca="false">(AX22-AU22)/3+AU22</f>
        <v>109.407996519517</v>
      </c>
      <c r="AW22" s="102" t="n">
        <f aca="false">AX22-(AX22-AU22)/3</f>
        <v>104.300765309719</v>
      </c>
      <c r="AX22" s="56" t="n">
        <v>99.1935340999207</v>
      </c>
      <c r="AY22" s="102" t="n">
        <f aca="false">(AZ22-AX22)/2+AX22</f>
        <v>102.44793895938</v>
      </c>
      <c r="AZ22" s="56" t="n">
        <v>105.702343818839</v>
      </c>
      <c r="BA22" s="102" t="n">
        <f aca="false">(BC22-AZ22)/3+AZ22</f>
        <v>135.022991746703</v>
      </c>
      <c r="BB22" s="102" t="n">
        <f aca="false">BC22-(BC22-AZ22)/3</f>
        <v>164.343639674568</v>
      </c>
      <c r="BC22" s="56" t="n">
        <v>193.664287602432</v>
      </c>
      <c r="BD22" s="102" t="n">
        <v>164.343639674568</v>
      </c>
      <c r="BE22" s="102" t="n">
        <v>135.022991746703</v>
      </c>
      <c r="BF22" s="56" t="n">
        <v>105.702343818839</v>
      </c>
      <c r="BG22" s="102" t="n">
        <v>102.44793895938</v>
      </c>
      <c r="BH22" s="56" t="n">
        <v>99.1935340999207</v>
      </c>
      <c r="BI22" s="102" t="n">
        <v>104.300765309719</v>
      </c>
      <c r="BJ22" s="102" t="n">
        <v>109.407996519517</v>
      </c>
      <c r="BK22" s="56" t="n">
        <v>114.515227729315</v>
      </c>
      <c r="BL22" s="102" t="n">
        <v>80.1658367550739</v>
      </c>
      <c r="BM22" s="102" t="n">
        <v>45.8164457808324</v>
      </c>
      <c r="BN22" s="56" t="n">
        <v>11.4670548065909</v>
      </c>
      <c r="BO22" s="98"/>
      <c r="BP22" s="98" t="n">
        <v>0</v>
      </c>
      <c r="BQ22" s="98" t="n">
        <v>0</v>
      </c>
      <c r="BR22" s="98" t="n">
        <v>0</v>
      </c>
      <c r="BS22" s="98" t="n">
        <v>0</v>
      </c>
      <c r="BT22" s="98" t="n">
        <v>0</v>
      </c>
      <c r="BU22" s="98" t="n">
        <v>0</v>
      </c>
      <c r="BV22" s="98" t="n">
        <v>0</v>
      </c>
      <c r="BW22" s="98" t="n">
        <v>0</v>
      </c>
      <c r="BX22" s="98" t="n">
        <v>0</v>
      </c>
      <c r="BY22" s="98" t="n">
        <v>0</v>
      </c>
      <c r="BZ22" s="98" t="n">
        <v>0</v>
      </c>
      <c r="CA22" s="98" t="n">
        <v>0</v>
      </c>
      <c r="CB22" s="98" t="n">
        <v>0</v>
      </c>
      <c r="CC22" s="98" t="n">
        <v>0</v>
      </c>
      <c r="CD22" s="98" t="n">
        <v>0</v>
      </c>
      <c r="CE22" s="98" t="n">
        <v>0</v>
      </c>
      <c r="CF22" s="98" t="n">
        <v>0</v>
      </c>
      <c r="CG22" s="98" t="n">
        <v>0</v>
      </c>
      <c r="CH22" s="98" t="n">
        <v>0</v>
      </c>
      <c r="CI22" s="98" t="n">
        <v>0</v>
      </c>
      <c r="CJ22" s="98" t="n">
        <v>0</v>
      </c>
      <c r="CK22" s="98" t="n">
        <v>0</v>
      </c>
      <c r="CL22" s="98" t="n">
        <v>0</v>
      </c>
      <c r="CM22" s="98" t="n">
        <v>0</v>
      </c>
      <c r="CN22" s="98" t="n">
        <v>0</v>
      </c>
      <c r="CO22" s="98" t="n">
        <v>0</v>
      </c>
      <c r="CP22" s="98" t="n">
        <v>0</v>
      </c>
      <c r="CQ22" s="98" t="n">
        <v>0</v>
      </c>
      <c r="CR22" s="98" t="n">
        <v>0</v>
      </c>
      <c r="CS22" s="98" t="n">
        <v>0</v>
      </c>
      <c r="CT22" s="98" t="n">
        <v>0</v>
      </c>
      <c r="CU22" s="98" t="n">
        <v>0</v>
      </c>
      <c r="CV22" s="98" t="n">
        <v>0</v>
      </c>
      <c r="CW22" s="98" t="n">
        <v>0</v>
      </c>
      <c r="CX22" s="98" t="n">
        <v>0</v>
      </c>
      <c r="CY22" s="98" t="n">
        <v>0</v>
      </c>
      <c r="CZ22" s="98" t="n">
        <v>0</v>
      </c>
      <c r="DA22" s="98" t="n">
        <v>0</v>
      </c>
      <c r="DB22" s="100" t="n">
        <f aca="false">((SUM(E22:DA22))*($B$8^2))*(1000/(9.81*10000))</f>
        <v>569.741711858401</v>
      </c>
    </row>
    <row r="23" customFormat="false" ht="17" hidden="false" customHeight="false" outlineLevel="0" collapsed="false">
      <c r="A23" s="15" t="s">
        <v>114</v>
      </c>
      <c r="B23" s="67" t="n">
        <f aca="false">B22/(B8^2)</f>
        <v>362.280894589104</v>
      </c>
      <c r="D23" s="97" t="n">
        <v>1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/>
      <c r="AR23" s="56" t="n">
        <v>11.8084813639968</v>
      </c>
      <c r="AS23" s="102" t="n">
        <f aca="false">(AU23-AR23)/3+AR23</f>
        <v>45.7987819631685</v>
      </c>
      <c r="AT23" s="102" t="n">
        <f aca="false">AU23-(AU23-AR23)/3</f>
        <v>79.7890825623403</v>
      </c>
      <c r="AU23" s="56" t="n">
        <v>113.779383161512</v>
      </c>
      <c r="AV23" s="102" t="n">
        <f aca="false">(AX23-AU23)/3+AU23</f>
        <v>109.523654286721</v>
      </c>
      <c r="AW23" s="102" t="n">
        <f aca="false">AX23-(AX23-AU23)/3</f>
        <v>105.267925411931</v>
      </c>
      <c r="AX23" s="56" t="n">
        <v>101.01219653714</v>
      </c>
      <c r="AY23" s="102" t="n">
        <f aca="false">(AZ23-AX23)/2+AX23</f>
        <v>104.888911181602</v>
      </c>
      <c r="AZ23" s="56" t="n">
        <v>108.765625826064</v>
      </c>
      <c r="BA23" s="102" t="n">
        <f aca="false">(BC23-AZ23)/3+AZ23</f>
        <v>138.587075953829</v>
      </c>
      <c r="BB23" s="102" t="n">
        <f aca="false">BC23-(BC23-AZ23)/3</f>
        <v>168.408526081593</v>
      </c>
      <c r="BC23" s="56" t="n">
        <v>198.229976209358</v>
      </c>
      <c r="BD23" s="102" t="n">
        <v>168.408526081593</v>
      </c>
      <c r="BE23" s="102" t="n">
        <v>138.587075953829</v>
      </c>
      <c r="BF23" s="56" t="n">
        <v>108.765625826064</v>
      </c>
      <c r="BG23" s="102" t="n">
        <v>104.888911181602</v>
      </c>
      <c r="BH23" s="56" t="n">
        <v>101.01219653714</v>
      </c>
      <c r="BI23" s="102" t="n">
        <v>105.267925411931</v>
      </c>
      <c r="BJ23" s="102" t="n">
        <v>109.523654286721</v>
      </c>
      <c r="BK23" s="56" t="n">
        <v>113.779383161512</v>
      </c>
      <c r="BL23" s="102" t="n">
        <v>79.7890825623403</v>
      </c>
      <c r="BM23" s="102" t="n">
        <v>45.7987819631685</v>
      </c>
      <c r="BN23" s="56" t="n">
        <v>11.8084813639968</v>
      </c>
      <c r="BO23" s="98"/>
      <c r="BP23" s="98" t="n">
        <v>0</v>
      </c>
      <c r="BQ23" s="98" t="n">
        <v>0</v>
      </c>
      <c r="BR23" s="98" t="n">
        <v>0</v>
      </c>
      <c r="BS23" s="98" t="n">
        <v>0</v>
      </c>
      <c r="BT23" s="98" t="n">
        <v>0</v>
      </c>
      <c r="BU23" s="98" t="n">
        <v>0</v>
      </c>
      <c r="BV23" s="98" t="n">
        <v>0</v>
      </c>
      <c r="BW23" s="98" t="n">
        <v>0</v>
      </c>
      <c r="BX23" s="98" t="n">
        <v>0</v>
      </c>
      <c r="BY23" s="98" t="n">
        <v>0</v>
      </c>
      <c r="BZ23" s="98" t="n">
        <v>0</v>
      </c>
      <c r="CA23" s="98" t="n">
        <v>0</v>
      </c>
      <c r="CB23" s="98" t="n">
        <v>0</v>
      </c>
      <c r="CC23" s="98" t="n">
        <v>0</v>
      </c>
      <c r="CD23" s="98" t="n">
        <v>0</v>
      </c>
      <c r="CE23" s="98" t="n">
        <v>0</v>
      </c>
      <c r="CF23" s="98" t="n">
        <v>0</v>
      </c>
      <c r="CG23" s="98" t="n">
        <v>0</v>
      </c>
      <c r="CH23" s="98" t="n">
        <v>0</v>
      </c>
      <c r="CI23" s="98" t="n">
        <v>0</v>
      </c>
      <c r="CJ23" s="98" t="n">
        <v>0</v>
      </c>
      <c r="CK23" s="98" t="n">
        <v>0</v>
      </c>
      <c r="CL23" s="98" t="n">
        <v>0</v>
      </c>
      <c r="CM23" s="98" t="n">
        <v>0</v>
      </c>
      <c r="CN23" s="98" t="n">
        <v>0</v>
      </c>
      <c r="CO23" s="98" t="n">
        <v>0</v>
      </c>
      <c r="CP23" s="98" t="n">
        <v>0</v>
      </c>
      <c r="CQ23" s="98" t="n">
        <v>0</v>
      </c>
      <c r="CR23" s="98" t="n">
        <v>0</v>
      </c>
      <c r="CS23" s="98" t="n">
        <v>0</v>
      </c>
      <c r="CT23" s="98" t="n">
        <v>0</v>
      </c>
      <c r="CU23" s="98" t="n">
        <v>0</v>
      </c>
      <c r="CV23" s="98" t="n">
        <v>0</v>
      </c>
      <c r="CW23" s="98" t="n">
        <v>0</v>
      </c>
      <c r="CX23" s="98" t="n">
        <v>0</v>
      </c>
      <c r="CY23" s="98" t="n">
        <v>0</v>
      </c>
      <c r="CZ23" s="98" t="n">
        <v>0</v>
      </c>
      <c r="DA23" s="98" t="n">
        <v>0</v>
      </c>
      <c r="DB23" s="100" t="n">
        <f aca="false">((SUM(E23:DA23))*($B$8^2))*(1000/(9.81*10000))</f>
        <v>578.283195972357</v>
      </c>
    </row>
    <row r="24" customFormat="false" ht="17" hidden="false" customHeight="false" outlineLevel="0" collapsed="false">
      <c r="B24" s="67"/>
      <c r="D24" s="103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5" t="n">
        <v>0</v>
      </c>
      <c r="AP24" s="105" t="n">
        <v>0</v>
      </c>
      <c r="AQ24" s="98"/>
      <c r="AR24" s="78" t="n">
        <v>11.8084813639968</v>
      </c>
      <c r="AS24" s="102" t="n">
        <f aca="false">(AU24-AR24)/3+AR24</f>
        <v>45.6687147032044</v>
      </c>
      <c r="AT24" s="102" t="n">
        <f aca="false">AU24-(AU24-AR24)/3</f>
        <v>79.5289480424119</v>
      </c>
      <c r="AU24" s="78" t="n">
        <v>113.38918138162</v>
      </c>
      <c r="AV24" s="102" t="n">
        <f aca="false">(AX24-AU24)/3+AU24</f>
        <v>109.515442843716</v>
      </c>
      <c r="AW24" s="102" t="n">
        <f aca="false">AX24-(AX24-AU24)/3</f>
        <v>105.641704305813</v>
      </c>
      <c r="AX24" s="78" t="n">
        <v>101.767965767909</v>
      </c>
      <c r="AY24" s="102" t="n">
        <f aca="false">(AZ24-AX24)/2+AX24</f>
        <v>104.800383558023</v>
      </c>
      <c r="AZ24" s="78" t="n">
        <v>107.832801348136</v>
      </c>
      <c r="BA24" s="102" t="n">
        <f aca="false">(BC24-AZ24)/3+AZ24</f>
        <v>138.839983699004</v>
      </c>
      <c r="BB24" s="102" t="n">
        <f aca="false">BC24-(BC24-AZ24)/3</f>
        <v>169.847166049872</v>
      </c>
      <c r="BC24" s="78" t="n">
        <v>200.85434840074</v>
      </c>
      <c r="BD24" s="106" t="n">
        <v>169.847166049872</v>
      </c>
      <c r="BE24" s="106" t="n">
        <v>138.839983699004</v>
      </c>
      <c r="BF24" s="78" t="n">
        <v>107.832801348136</v>
      </c>
      <c r="BG24" s="106" t="n">
        <v>104.800383558023</v>
      </c>
      <c r="BH24" s="78" t="n">
        <v>101.767965767909</v>
      </c>
      <c r="BI24" s="106" t="n">
        <v>105.641704305813</v>
      </c>
      <c r="BJ24" s="106" t="n">
        <v>109.515442843716</v>
      </c>
      <c r="BK24" s="78" t="n">
        <v>113.38918138162</v>
      </c>
      <c r="BL24" s="106" t="n">
        <v>79.5289480424119</v>
      </c>
      <c r="BM24" s="106" t="n">
        <v>45.6687147032044</v>
      </c>
      <c r="BN24" s="78" t="n">
        <v>11.8084813639968</v>
      </c>
      <c r="BO24" s="98"/>
      <c r="BP24" s="105" t="n">
        <v>0</v>
      </c>
      <c r="BQ24" s="105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0" t="n">
        <f aca="false">((SUM(E24:DA24))*($B$8^2))*(1000/(9.81*10000))</f>
        <v>579.415313100283</v>
      </c>
    </row>
    <row r="25" customFormat="false" ht="16" hidden="false" customHeight="false" outlineLevel="0" collapsed="false">
      <c r="A25" s="0" t="s">
        <v>115</v>
      </c>
      <c r="B25" s="67"/>
      <c r="D25" s="97" t="n">
        <v>-1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/>
      <c r="AR25" s="56" t="n">
        <v>10.9305273592387</v>
      </c>
      <c r="AS25" s="102" t="n">
        <f aca="false">(AU25-AR25)/3+AR25</f>
        <v>45.4247027491409</v>
      </c>
      <c r="AT25" s="102" t="n">
        <f aca="false">AU25-(AU25-AR25)/3</f>
        <v>79.9188781390431</v>
      </c>
      <c r="AU25" s="56" t="n">
        <v>114.413053528945</v>
      </c>
      <c r="AV25" s="102" t="n">
        <f aca="false">(AX25-AU25)/3+AU25</f>
        <v>111.919818779922</v>
      </c>
      <c r="AW25" s="102" t="n">
        <f aca="false">AX25-(AX25-AU25)/3</f>
        <v>109.426584030898</v>
      </c>
      <c r="AX25" s="56" t="n">
        <v>106.933349281875</v>
      </c>
      <c r="AY25" s="102" t="n">
        <f aca="false">(AZ25-AX25)/2+AX25</f>
        <v>104.313162767645</v>
      </c>
      <c r="AZ25" s="56" t="n">
        <v>101.692976253414</v>
      </c>
      <c r="BA25" s="102" t="n">
        <f aca="false">(BC25-AZ25)/3+AZ25</f>
        <v>133.776108761418</v>
      </c>
      <c r="BB25" s="102" t="n">
        <f aca="false">BC25-(BC25-AZ25)/3</f>
        <v>165.859241269422</v>
      </c>
      <c r="BC25" s="56" t="n">
        <v>197.942373777425</v>
      </c>
      <c r="BD25" s="102" t="n">
        <v>165.859241269422</v>
      </c>
      <c r="BE25" s="102" t="n">
        <v>133.776108761418</v>
      </c>
      <c r="BF25" s="56" t="n">
        <v>101.692976253414</v>
      </c>
      <c r="BG25" s="102" t="n">
        <v>104.313162767645</v>
      </c>
      <c r="BH25" s="56" t="n">
        <v>106.933349281875</v>
      </c>
      <c r="BI25" s="102" t="n">
        <v>109.426584030898</v>
      </c>
      <c r="BJ25" s="102" t="n">
        <v>111.919818779922</v>
      </c>
      <c r="BK25" s="56" t="n">
        <v>114.413053528945</v>
      </c>
      <c r="BL25" s="102" t="n">
        <v>79.9188781390431</v>
      </c>
      <c r="BM25" s="102" t="n">
        <v>45.4247027491409</v>
      </c>
      <c r="BN25" s="56" t="n">
        <v>10.9305273592387</v>
      </c>
      <c r="BO25" s="98"/>
      <c r="BP25" s="98" t="n">
        <v>0</v>
      </c>
      <c r="BQ25" s="98" t="n">
        <v>0</v>
      </c>
      <c r="BR25" s="98" t="n">
        <v>0</v>
      </c>
      <c r="BS25" s="98" t="n">
        <v>0</v>
      </c>
      <c r="BT25" s="98" t="n">
        <v>0</v>
      </c>
      <c r="BU25" s="98" t="n">
        <v>0</v>
      </c>
      <c r="BV25" s="98" t="n">
        <v>0</v>
      </c>
      <c r="BW25" s="98" t="n">
        <v>0</v>
      </c>
      <c r="BX25" s="98" t="n">
        <v>0</v>
      </c>
      <c r="BY25" s="98" t="n">
        <v>0</v>
      </c>
      <c r="BZ25" s="98" t="n">
        <v>0</v>
      </c>
      <c r="CA25" s="98" t="n">
        <v>0</v>
      </c>
      <c r="CB25" s="98" t="n">
        <v>0</v>
      </c>
      <c r="CC25" s="98" t="n">
        <v>0</v>
      </c>
      <c r="CD25" s="98" t="n">
        <v>0</v>
      </c>
      <c r="CE25" s="98" t="n">
        <v>0</v>
      </c>
      <c r="CF25" s="98" t="n">
        <v>0</v>
      </c>
      <c r="CG25" s="98" t="n">
        <v>0</v>
      </c>
      <c r="CH25" s="98" t="n">
        <v>0</v>
      </c>
      <c r="CI25" s="98" t="n">
        <v>0</v>
      </c>
      <c r="CJ25" s="98" t="n">
        <v>0</v>
      </c>
      <c r="CK25" s="98" t="n">
        <v>0</v>
      </c>
      <c r="CL25" s="98" t="n">
        <v>0</v>
      </c>
      <c r="CM25" s="98" t="n">
        <v>0</v>
      </c>
      <c r="CN25" s="98" t="n">
        <v>0</v>
      </c>
      <c r="CO25" s="98" t="n">
        <v>0</v>
      </c>
      <c r="CP25" s="98" t="n">
        <v>0</v>
      </c>
      <c r="CQ25" s="98" t="n">
        <v>0</v>
      </c>
      <c r="CR25" s="98" t="n">
        <v>0</v>
      </c>
      <c r="CS25" s="98" t="n">
        <v>0</v>
      </c>
      <c r="CT25" s="98" t="n">
        <v>0</v>
      </c>
      <c r="CU25" s="98" t="n">
        <v>0</v>
      </c>
      <c r="CV25" s="98" t="n">
        <v>0</v>
      </c>
      <c r="CW25" s="98" t="n">
        <v>0</v>
      </c>
      <c r="CX25" s="98" t="n">
        <v>0</v>
      </c>
      <c r="CY25" s="98" t="n">
        <v>0</v>
      </c>
      <c r="CZ25" s="98" t="n">
        <v>0</v>
      </c>
      <c r="DA25" s="98" t="n">
        <v>0</v>
      </c>
      <c r="DB25" s="100" t="n">
        <f aca="false">((SUM(E25:DA25))*($B$8^2))*(1000/(9.81*10000))</f>
        <v>576.740917276087</v>
      </c>
    </row>
    <row r="26" customFormat="false" ht="16" hidden="false" customHeight="false" outlineLevel="0" collapsed="false">
      <c r="A26" s="15" t="s">
        <v>116</v>
      </c>
      <c r="B26" s="69" t="n">
        <f aca="false">2*(SQRT((B23/PI())))</f>
        <v>21.4772056211435</v>
      </c>
      <c r="D26" s="97" t="n">
        <v>-2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/>
      <c r="AR26" s="56"/>
      <c r="AS26" s="102" t="n">
        <f aca="false">(AU26-AR26)/3+AR26</f>
        <v>38.527367154228</v>
      </c>
      <c r="AT26" s="102" t="n">
        <f aca="false">AU26-(AU26-AR26)/3</f>
        <v>77.054734308456</v>
      </c>
      <c r="AU26" s="56" t="n">
        <v>115.582101462684</v>
      </c>
      <c r="AV26" s="102" t="n">
        <f aca="false">(AX26-AU26)/3+AU26</f>
        <v>114.768698270038</v>
      </c>
      <c r="AW26" s="102" t="n">
        <f aca="false">AX26-(AX26-AU26)/3</f>
        <v>113.955295077393</v>
      </c>
      <c r="AX26" s="56" t="n">
        <v>113.141891884748</v>
      </c>
      <c r="AY26" s="102" t="n">
        <f aca="false">(AZ26-AX26)/2+AX26</f>
        <v>106.041291347255</v>
      </c>
      <c r="AZ26" s="56" t="n">
        <v>98.940690809763</v>
      </c>
      <c r="BA26" s="102" t="n">
        <f aca="false">(BC26-AZ26)/3+AZ26</f>
        <v>128.981343437014</v>
      </c>
      <c r="BB26" s="102" t="n">
        <f aca="false">BC26-(BC26-AZ26)/3</f>
        <v>159.021996064264</v>
      </c>
      <c r="BC26" s="56" t="n">
        <v>189.062648691515</v>
      </c>
      <c r="BD26" s="102" t="n">
        <v>159.021996064264</v>
      </c>
      <c r="BE26" s="102" t="n">
        <v>128.981343437014</v>
      </c>
      <c r="BF26" s="56" t="n">
        <v>98.940690809763</v>
      </c>
      <c r="BG26" s="102" t="n">
        <v>106.041291347255</v>
      </c>
      <c r="BH26" s="56" t="n">
        <v>113.141891884748</v>
      </c>
      <c r="BI26" s="102" t="n">
        <v>113.955295077393</v>
      </c>
      <c r="BJ26" s="102" t="n">
        <v>114.768698270038</v>
      </c>
      <c r="BK26" s="56" t="n">
        <v>115.582101462684</v>
      </c>
      <c r="BL26" s="102" t="n">
        <v>77.054734308456</v>
      </c>
      <c r="BM26" s="102" t="n">
        <v>38.527367154228</v>
      </c>
      <c r="BN26" s="102"/>
      <c r="BO26" s="98"/>
      <c r="BP26" s="98" t="n">
        <v>0</v>
      </c>
      <c r="BQ26" s="98" t="n">
        <v>0</v>
      </c>
      <c r="BR26" s="98" t="n">
        <v>0</v>
      </c>
      <c r="BS26" s="98" t="n">
        <v>0</v>
      </c>
      <c r="BT26" s="98" t="n">
        <v>0</v>
      </c>
      <c r="BU26" s="98" t="n">
        <v>0</v>
      </c>
      <c r="BV26" s="98" t="n">
        <v>0</v>
      </c>
      <c r="BW26" s="98" t="n">
        <v>0</v>
      </c>
      <c r="BX26" s="98" t="n">
        <v>0</v>
      </c>
      <c r="BY26" s="98" t="n">
        <v>0</v>
      </c>
      <c r="BZ26" s="98" t="n">
        <v>0</v>
      </c>
      <c r="CA26" s="98" t="n">
        <v>0</v>
      </c>
      <c r="CB26" s="98" t="n">
        <v>0</v>
      </c>
      <c r="CC26" s="98" t="n">
        <v>0</v>
      </c>
      <c r="CD26" s="98" t="n">
        <v>0</v>
      </c>
      <c r="CE26" s="98" t="n">
        <v>0</v>
      </c>
      <c r="CF26" s="98" t="n">
        <v>0</v>
      </c>
      <c r="CG26" s="98" t="n">
        <v>0</v>
      </c>
      <c r="CH26" s="98" t="n">
        <v>0</v>
      </c>
      <c r="CI26" s="98" t="n">
        <v>0</v>
      </c>
      <c r="CJ26" s="98" t="n">
        <v>0</v>
      </c>
      <c r="CK26" s="98" t="n">
        <v>0</v>
      </c>
      <c r="CL26" s="98" t="n">
        <v>0</v>
      </c>
      <c r="CM26" s="98" t="n">
        <v>0</v>
      </c>
      <c r="CN26" s="98" t="n">
        <v>0</v>
      </c>
      <c r="CO26" s="98" t="n">
        <v>0</v>
      </c>
      <c r="CP26" s="98" t="n">
        <v>0</v>
      </c>
      <c r="CQ26" s="98" t="n">
        <v>0</v>
      </c>
      <c r="CR26" s="98" t="n">
        <v>0</v>
      </c>
      <c r="CS26" s="98" t="n">
        <v>0</v>
      </c>
      <c r="CT26" s="98" t="n">
        <v>0</v>
      </c>
      <c r="CU26" s="98" t="n">
        <v>0</v>
      </c>
      <c r="CV26" s="98" t="n">
        <v>0</v>
      </c>
      <c r="CW26" s="98" t="n">
        <v>0</v>
      </c>
      <c r="CX26" s="98" t="n">
        <v>0</v>
      </c>
      <c r="CY26" s="98" t="n">
        <v>0</v>
      </c>
      <c r="CZ26" s="98" t="n">
        <v>0</v>
      </c>
      <c r="DA26" s="98" t="n">
        <v>0</v>
      </c>
      <c r="DB26" s="100" t="n">
        <f aca="false">((SUM(E26:DA26))*($B$8^2))*(1000/(9.81*10000))</f>
        <v>565.51734565629</v>
      </c>
    </row>
    <row r="27" customFormat="false" ht="16" hidden="false" customHeight="false" outlineLevel="0" collapsed="false">
      <c r="A27" s="15" t="s">
        <v>117</v>
      </c>
      <c r="B27" s="69" t="n">
        <f aca="false">2*(B23/(PI()*(B21/2)))</f>
        <v>21.4771873269024</v>
      </c>
      <c r="D27" s="97" t="n">
        <v>-3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/>
      <c r="AR27" s="56"/>
      <c r="AS27" s="106"/>
      <c r="AT27" s="102" t="n">
        <f aca="false">(AU27-AS27)/2+AS27</f>
        <v>49.7624132963257</v>
      </c>
      <c r="AU27" s="56" t="n">
        <v>99.5248265926513</v>
      </c>
      <c r="AV27" s="102" t="n">
        <f aca="false">(AX27-AU27)/3+AU27</f>
        <v>105.830315666579</v>
      </c>
      <c r="AW27" s="102" t="n">
        <f aca="false">AX27-(AX27-AU27)/3</f>
        <v>112.135804740506</v>
      </c>
      <c r="AX27" s="56" t="n">
        <v>118.441293814433</v>
      </c>
      <c r="AY27" s="102" t="n">
        <f aca="false">(AZ27-AX27)/2+AX27</f>
        <v>106.080511763151</v>
      </c>
      <c r="AZ27" s="56" t="n">
        <v>93.719729711869</v>
      </c>
      <c r="BA27" s="102" t="n">
        <f aca="false">(BC27-AZ27)/3+AZ27</f>
        <v>117.088331571064</v>
      </c>
      <c r="BB27" s="102" t="n">
        <f aca="false">BC27-(BC27-AZ27)/3</f>
        <v>140.456933430258</v>
      </c>
      <c r="BC27" s="56" t="n">
        <v>163.825535289453</v>
      </c>
      <c r="BD27" s="102" t="n">
        <v>140.456933430258</v>
      </c>
      <c r="BE27" s="102" t="n">
        <v>117.088331571064</v>
      </c>
      <c r="BF27" s="56" t="n">
        <v>93.719729711869</v>
      </c>
      <c r="BG27" s="102" t="n">
        <v>106.080511763151</v>
      </c>
      <c r="BH27" s="56" t="n">
        <v>118.441293814433</v>
      </c>
      <c r="BI27" s="102" t="n">
        <v>112.135804740506</v>
      </c>
      <c r="BJ27" s="102" t="n">
        <v>105.830315666579</v>
      </c>
      <c r="BK27" s="56" t="n">
        <v>99.5248265926513</v>
      </c>
      <c r="BL27" s="102" t="n">
        <v>49.7624132963257</v>
      </c>
      <c r="BM27" s="102"/>
      <c r="BN27" s="102"/>
      <c r="BO27" s="98"/>
      <c r="BP27" s="98" t="n">
        <v>0</v>
      </c>
      <c r="BQ27" s="98" t="n">
        <v>0</v>
      </c>
      <c r="BR27" s="98" t="n">
        <v>0</v>
      </c>
      <c r="BS27" s="98" t="n">
        <v>0</v>
      </c>
      <c r="BT27" s="98" t="n">
        <v>0</v>
      </c>
      <c r="BU27" s="98" t="n">
        <v>0</v>
      </c>
      <c r="BV27" s="98" t="n">
        <v>0</v>
      </c>
      <c r="BW27" s="98" t="n">
        <v>0</v>
      </c>
      <c r="BX27" s="98" t="n">
        <v>0</v>
      </c>
      <c r="BY27" s="98" t="n">
        <v>0</v>
      </c>
      <c r="BZ27" s="98" t="n">
        <v>0</v>
      </c>
      <c r="CA27" s="98" t="n">
        <v>0</v>
      </c>
      <c r="CB27" s="98" t="n">
        <v>0</v>
      </c>
      <c r="CC27" s="98" t="n">
        <v>0</v>
      </c>
      <c r="CD27" s="98" t="n">
        <v>0</v>
      </c>
      <c r="CE27" s="98" t="n">
        <v>0</v>
      </c>
      <c r="CF27" s="98" t="n">
        <v>0</v>
      </c>
      <c r="CG27" s="98" t="n">
        <v>0</v>
      </c>
      <c r="CH27" s="98" t="n">
        <v>0</v>
      </c>
      <c r="CI27" s="98" t="n">
        <v>0</v>
      </c>
      <c r="CJ27" s="98" t="n">
        <v>0</v>
      </c>
      <c r="CK27" s="98" t="n">
        <v>0</v>
      </c>
      <c r="CL27" s="98" t="n">
        <v>0</v>
      </c>
      <c r="CM27" s="98" t="n">
        <v>0</v>
      </c>
      <c r="CN27" s="98" t="n">
        <v>0</v>
      </c>
      <c r="CO27" s="98" t="n">
        <v>0</v>
      </c>
      <c r="CP27" s="98" t="n">
        <v>0</v>
      </c>
      <c r="CQ27" s="98" t="n">
        <v>0</v>
      </c>
      <c r="CR27" s="98" t="n">
        <v>0</v>
      </c>
      <c r="CS27" s="98" t="n">
        <v>0</v>
      </c>
      <c r="CT27" s="98" t="n">
        <v>0</v>
      </c>
      <c r="CU27" s="98" t="n">
        <v>0</v>
      </c>
      <c r="CV27" s="98" t="n">
        <v>0</v>
      </c>
      <c r="CW27" s="98" t="n">
        <v>0</v>
      </c>
      <c r="CX27" s="98" t="n">
        <v>0</v>
      </c>
      <c r="CY27" s="98" t="n">
        <v>0</v>
      </c>
      <c r="CZ27" s="98" t="n">
        <v>0</v>
      </c>
      <c r="DA27" s="98" t="n">
        <v>0</v>
      </c>
      <c r="DB27" s="100" t="n">
        <f aca="false">((SUM(E27:DA27))*($B$8^2))*(1000/(9.81*10000))</f>
        <v>499.444479342652</v>
      </c>
    </row>
    <row r="28" customFormat="false" ht="16" hidden="false" customHeight="false" outlineLevel="0" collapsed="false">
      <c r="B28" s="67"/>
      <c r="D28" s="97" t="n">
        <v>-4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/>
      <c r="AR28" s="56"/>
      <c r="AS28" s="106"/>
      <c r="AT28" s="102" t="n">
        <f aca="false">(AU28-AS28)/2+AS28</f>
        <v>47.0450395189003</v>
      </c>
      <c r="AU28" s="56" t="n">
        <v>94.0900790378007</v>
      </c>
      <c r="AV28" s="102" t="n">
        <f aca="false">(AX28-AU28)/3+AU28</f>
        <v>96.4069402590536</v>
      </c>
      <c r="AW28" s="102" t="n">
        <f aca="false">AX28-(AX28-AU28)/3</f>
        <v>98.7238014803066</v>
      </c>
      <c r="AX28" s="56" t="n">
        <v>101.04066270156</v>
      </c>
      <c r="AY28" s="102" t="n">
        <f aca="false">(AZ28-AX28)/2+AX28</f>
        <v>98.8450747202397</v>
      </c>
      <c r="AZ28" s="56" t="n">
        <v>96.6494867389198</v>
      </c>
      <c r="BA28" s="102" t="n">
        <f aca="false">(BC28-AZ28)/3+AZ28</f>
        <v>112.462597291979</v>
      </c>
      <c r="BB28" s="102" t="n">
        <f aca="false">BC28-(BC28-AZ28)/3</f>
        <v>128.275707845038</v>
      </c>
      <c r="BC28" s="56" t="n">
        <v>144.088818398097</v>
      </c>
      <c r="BD28" s="102" t="n">
        <v>128.275707845038</v>
      </c>
      <c r="BE28" s="102" t="n">
        <v>112.462597291979</v>
      </c>
      <c r="BF28" s="56" t="n">
        <v>96.6494867389198</v>
      </c>
      <c r="BG28" s="102" t="n">
        <v>98.8450747202397</v>
      </c>
      <c r="BH28" s="56" t="n">
        <v>101.04066270156</v>
      </c>
      <c r="BI28" s="102" t="n">
        <v>98.7238014803066</v>
      </c>
      <c r="BJ28" s="102" t="n">
        <v>96.4069402590536</v>
      </c>
      <c r="BK28" s="56" t="n">
        <v>94.0900790378007</v>
      </c>
      <c r="BL28" s="102" t="n">
        <v>47.0450395189003</v>
      </c>
      <c r="BM28" s="102"/>
      <c r="BN28" s="102"/>
      <c r="BO28" s="98"/>
      <c r="BP28" s="98" t="n">
        <v>0</v>
      </c>
      <c r="BQ28" s="98" t="n">
        <v>0</v>
      </c>
      <c r="BR28" s="98" t="n">
        <v>0</v>
      </c>
      <c r="BS28" s="98" t="n">
        <v>0</v>
      </c>
      <c r="BT28" s="98" t="n">
        <v>0</v>
      </c>
      <c r="BU28" s="98" t="n">
        <v>0</v>
      </c>
      <c r="BV28" s="98" t="n">
        <v>0</v>
      </c>
      <c r="BW28" s="98" t="n">
        <v>0</v>
      </c>
      <c r="BX28" s="98" t="n">
        <v>0</v>
      </c>
      <c r="BY28" s="98" t="n">
        <v>0</v>
      </c>
      <c r="BZ28" s="98" t="n">
        <v>0</v>
      </c>
      <c r="CA28" s="98" t="n">
        <v>0</v>
      </c>
      <c r="CB28" s="98" t="n">
        <v>0</v>
      </c>
      <c r="CC28" s="98" t="n">
        <v>0</v>
      </c>
      <c r="CD28" s="98" t="n">
        <v>0</v>
      </c>
      <c r="CE28" s="98" t="n">
        <v>0</v>
      </c>
      <c r="CF28" s="98" t="n">
        <v>0</v>
      </c>
      <c r="CG28" s="98" t="n">
        <v>0</v>
      </c>
      <c r="CH28" s="98" t="n">
        <v>0</v>
      </c>
      <c r="CI28" s="98" t="n">
        <v>0</v>
      </c>
      <c r="CJ28" s="98" t="n">
        <v>0</v>
      </c>
      <c r="CK28" s="98" t="n">
        <v>0</v>
      </c>
      <c r="CL28" s="98" t="n">
        <v>0</v>
      </c>
      <c r="CM28" s="98" t="n">
        <v>0</v>
      </c>
      <c r="CN28" s="98" t="n">
        <v>0</v>
      </c>
      <c r="CO28" s="98" t="n">
        <v>0</v>
      </c>
      <c r="CP28" s="98" t="n">
        <v>0</v>
      </c>
      <c r="CQ28" s="98" t="n">
        <v>0</v>
      </c>
      <c r="CR28" s="98" t="n">
        <v>0</v>
      </c>
      <c r="CS28" s="98" t="n">
        <v>0</v>
      </c>
      <c r="CT28" s="98" t="n">
        <v>0</v>
      </c>
      <c r="CU28" s="98" t="n">
        <v>0</v>
      </c>
      <c r="CV28" s="98" t="n">
        <v>0</v>
      </c>
      <c r="CW28" s="98" t="n">
        <v>0</v>
      </c>
      <c r="CX28" s="98" t="n">
        <v>0</v>
      </c>
      <c r="CY28" s="98" t="n">
        <v>0</v>
      </c>
      <c r="CZ28" s="98" t="n">
        <v>0</v>
      </c>
      <c r="DA28" s="98" t="n">
        <v>0</v>
      </c>
      <c r="DB28" s="100" t="n">
        <f aca="false">((SUM(E28:DA28))*($B$8^2))*(1000/(9.81*10000))</f>
        <v>460.769070515054</v>
      </c>
    </row>
    <row r="29" customFormat="false" ht="16" hidden="false" customHeight="false" outlineLevel="0" collapsed="false">
      <c r="B29" s="67"/>
      <c r="D29" s="97" t="n">
        <v>-5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/>
      <c r="AR29" s="56"/>
      <c r="AS29" s="106"/>
      <c r="AT29" s="102" t="n">
        <f aca="false">(AU29-AS29)/2+AS29</f>
        <v>38.9547138294123</v>
      </c>
      <c r="AU29" s="56" t="n">
        <v>77.9094276588245</v>
      </c>
      <c r="AV29" s="102" t="n">
        <f aca="false">(AX29-AU29)/3+AU29</f>
        <v>81.349673466091</v>
      </c>
      <c r="AW29" s="102" t="n">
        <f aca="false">AX29-(AX29-AU29)/3</f>
        <v>84.7899192733574</v>
      </c>
      <c r="AX29" s="56" t="n">
        <v>88.2301650806238</v>
      </c>
      <c r="AY29" s="102" t="n">
        <f aca="false">(AZ29-AX29)/2+AX29</f>
        <v>80.3333104678827</v>
      </c>
      <c r="AZ29" s="56" t="n">
        <v>72.4364558551415</v>
      </c>
      <c r="BA29" s="102" t="n">
        <f aca="false">(BC29-AZ29)/3+AZ29</f>
        <v>90.1131575469205</v>
      </c>
      <c r="BB29" s="102" t="n">
        <f aca="false">BC29-(BC29-AZ29)/3</f>
        <v>107.7898592387</v>
      </c>
      <c r="BC29" s="56" t="n">
        <v>125.466560930479</v>
      </c>
      <c r="BD29" s="102" t="n">
        <v>107.7898592387</v>
      </c>
      <c r="BE29" s="102" t="n">
        <v>90.1131575469205</v>
      </c>
      <c r="BF29" s="56" t="n">
        <v>72.4364558551415</v>
      </c>
      <c r="BG29" s="102" t="n">
        <v>80.3333104678827</v>
      </c>
      <c r="BH29" s="56" t="n">
        <v>88.2301650806238</v>
      </c>
      <c r="BI29" s="102" t="n">
        <v>84.7899192733574</v>
      </c>
      <c r="BJ29" s="102" t="n">
        <v>81.349673466091</v>
      </c>
      <c r="BK29" s="56" t="n">
        <v>77.9094276588245</v>
      </c>
      <c r="BL29" s="102" t="n">
        <v>38.9547138294123</v>
      </c>
      <c r="BM29" s="102"/>
      <c r="BN29" s="102"/>
      <c r="BO29" s="98"/>
      <c r="BP29" s="98" t="n">
        <v>0</v>
      </c>
      <c r="BQ29" s="98" t="n">
        <v>0</v>
      </c>
      <c r="BR29" s="98" t="n">
        <v>0</v>
      </c>
      <c r="BS29" s="98" t="n">
        <v>0</v>
      </c>
      <c r="BT29" s="98" t="n">
        <v>0</v>
      </c>
      <c r="BU29" s="98" t="n">
        <v>0</v>
      </c>
      <c r="BV29" s="98" t="n">
        <v>0</v>
      </c>
      <c r="BW29" s="98" t="n">
        <v>0</v>
      </c>
      <c r="BX29" s="98" t="n">
        <v>0</v>
      </c>
      <c r="BY29" s="98" t="n">
        <v>0</v>
      </c>
      <c r="BZ29" s="98" t="n">
        <v>0</v>
      </c>
      <c r="CA29" s="98" t="n">
        <v>0</v>
      </c>
      <c r="CB29" s="98" t="n">
        <v>0</v>
      </c>
      <c r="CC29" s="98" t="n">
        <v>0</v>
      </c>
      <c r="CD29" s="98" t="n">
        <v>0</v>
      </c>
      <c r="CE29" s="98" t="n">
        <v>0</v>
      </c>
      <c r="CF29" s="98" t="n">
        <v>0</v>
      </c>
      <c r="CG29" s="98" t="n">
        <v>0</v>
      </c>
      <c r="CH29" s="98" t="n">
        <v>0</v>
      </c>
      <c r="CI29" s="98" t="n">
        <v>0</v>
      </c>
      <c r="CJ29" s="98" t="n">
        <v>0</v>
      </c>
      <c r="CK29" s="98" t="n">
        <v>0</v>
      </c>
      <c r="CL29" s="98" t="n">
        <v>0</v>
      </c>
      <c r="CM29" s="98" t="n">
        <v>0</v>
      </c>
      <c r="CN29" s="98" t="n">
        <v>0</v>
      </c>
      <c r="CO29" s="98" t="n">
        <v>0</v>
      </c>
      <c r="CP29" s="98" t="n">
        <v>0</v>
      </c>
      <c r="CQ29" s="98" t="n">
        <v>0</v>
      </c>
      <c r="CR29" s="98" t="n">
        <v>0</v>
      </c>
      <c r="CS29" s="98" t="n">
        <v>0</v>
      </c>
      <c r="CT29" s="98" t="n">
        <v>0</v>
      </c>
      <c r="CU29" s="98" t="n">
        <v>0</v>
      </c>
      <c r="CV29" s="98" t="n">
        <v>0</v>
      </c>
      <c r="CW29" s="98" t="n">
        <v>0</v>
      </c>
      <c r="CX29" s="98" t="n">
        <v>0</v>
      </c>
      <c r="CY29" s="98" t="n">
        <v>0</v>
      </c>
      <c r="CZ29" s="98" t="n">
        <v>0</v>
      </c>
      <c r="DA29" s="98" t="n">
        <v>0</v>
      </c>
      <c r="DB29" s="100" t="n">
        <f aca="false">((SUM(E29:DA29))*($B$8^2))*(1000/(9.81*10000))</f>
        <v>382.343507627501</v>
      </c>
    </row>
    <row r="30" customFormat="false" ht="16" hidden="false" customHeight="false" outlineLevel="0" collapsed="false">
      <c r="A30" s="15" t="s">
        <v>118</v>
      </c>
      <c r="B30" s="67" t="n">
        <f aca="false">(B19*9.81/(B22/(100*100)))/1000</f>
        <v>97.4315740847673</v>
      </c>
      <c r="D30" s="97" t="n">
        <v>-6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/>
      <c r="AR30" s="56"/>
      <c r="AS30" s="106"/>
      <c r="AT30" s="106"/>
      <c r="AU30" s="56" t="n">
        <v>55.2295021147237</v>
      </c>
      <c r="AV30" s="102" t="n">
        <f aca="false">(AX30-AU30)/3+AU30</f>
        <v>56.8697038652451</v>
      </c>
      <c r="AW30" s="102" t="n">
        <f aca="false">AX30-(AX30-AU30)/3</f>
        <v>58.5099056157664</v>
      </c>
      <c r="AX30" s="56" t="n">
        <v>60.1501073662878</v>
      </c>
      <c r="AY30" s="102" t="n">
        <f aca="false">(AZ30-AX30)/2+AX30</f>
        <v>52.1276172349987</v>
      </c>
      <c r="AZ30" s="56" t="n">
        <v>44.1051271037096</v>
      </c>
      <c r="BA30" s="102" t="n">
        <f aca="false">(BC30-AZ30)/3+AZ30</f>
        <v>49.1161680911682</v>
      </c>
      <c r="BB30" s="102" t="n">
        <f aca="false">BC30-(BC30-AZ30)/3</f>
        <v>54.1272090786267</v>
      </c>
      <c r="BC30" s="56" t="n">
        <v>59.1382500660852</v>
      </c>
      <c r="BD30" s="102" t="n">
        <v>54.1272090786267</v>
      </c>
      <c r="BE30" s="102" t="n">
        <v>49.1161680911682</v>
      </c>
      <c r="BF30" s="56" t="n">
        <v>44.1051271037096</v>
      </c>
      <c r="BG30" s="102" t="n">
        <v>52.1276172349987</v>
      </c>
      <c r="BH30" s="56" t="n">
        <v>60.1501073662878</v>
      </c>
      <c r="BI30" s="102" t="n">
        <v>58.5099056157664</v>
      </c>
      <c r="BJ30" s="102" t="n">
        <v>56.8697038652451</v>
      </c>
      <c r="BK30" s="56" t="n">
        <v>55.2295021147237</v>
      </c>
      <c r="BL30" s="102"/>
      <c r="BM30" s="102"/>
      <c r="BN30" s="102"/>
      <c r="BO30" s="98"/>
      <c r="BP30" s="98" t="n">
        <v>0</v>
      </c>
      <c r="BQ30" s="98" t="n">
        <v>0</v>
      </c>
      <c r="BR30" s="98" t="n">
        <v>0</v>
      </c>
      <c r="BS30" s="98" t="n">
        <v>0</v>
      </c>
      <c r="BT30" s="98" t="n">
        <v>0</v>
      </c>
      <c r="BU30" s="98" t="n">
        <v>0</v>
      </c>
      <c r="BV30" s="98" t="n">
        <v>0</v>
      </c>
      <c r="BW30" s="98" t="n">
        <v>0</v>
      </c>
      <c r="BX30" s="98" t="n">
        <v>0</v>
      </c>
      <c r="BY30" s="98" t="n">
        <v>0</v>
      </c>
      <c r="BZ30" s="98" t="n">
        <v>0</v>
      </c>
      <c r="CA30" s="98" t="n">
        <v>0</v>
      </c>
      <c r="CB30" s="98" t="n">
        <v>0</v>
      </c>
      <c r="CC30" s="98" t="n">
        <v>0</v>
      </c>
      <c r="CD30" s="98" t="n">
        <v>0</v>
      </c>
      <c r="CE30" s="98" t="n">
        <v>0</v>
      </c>
      <c r="CF30" s="98" t="n">
        <v>0</v>
      </c>
      <c r="CG30" s="98" t="n">
        <v>0</v>
      </c>
      <c r="CH30" s="98" t="n">
        <v>0</v>
      </c>
      <c r="CI30" s="98" t="n">
        <v>0</v>
      </c>
      <c r="CJ30" s="98" t="n">
        <v>0</v>
      </c>
      <c r="CK30" s="98" t="n">
        <v>0</v>
      </c>
      <c r="CL30" s="98" t="n">
        <v>0</v>
      </c>
      <c r="CM30" s="98" t="n">
        <v>0</v>
      </c>
      <c r="CN30" s="98" t="n">
        <v>0</v>
      </c>
      <c r="CO30" s="98" t="n">
        <v>0</v>
      </c>
      <c r="CP30" s="98" t="n">
        <v>0</v>
      </c>
      <c r="CQ30" s="98" t="n">
        <v>0</v>
      </c>
      <c r="CR30" s="98" t="n">
        <v>0</v>
      </c>
      <c r="CS30" s="98" t="n">
        <v>0</v>
      </c>
      <c r="CT30" s="98" t="n">
        <v>0</v>
      </c>
      <c r="CU30" s="98" t="n">
        <v>0</v>
      </c>
      <c r="CV30" s="98" t="n">
        <v>0</v>
      </c>
      <c r="CW30" s="98" t="n">
        <v>0</v>
      </c>
      <c r="CX30" s="98" t="n">
        <v>0</v>
      </c>
      <c r="CY30" s="98" t="n">
        <v>0</v>
      </c>
      <c r="CZ30" s="98" t="n">
        <v>0</v>
      </c>
      <c r="DA30" s="98" t="n">
        <v>0</v>
      </c>
      <c r="DB30" s="100" t="n">
        <f aca="false">((SUM(E30:DA30))*($B$8^2))*(1000/(9.81*10000))</f>
        <v>224.055949836726</v>
      </c>
    </row>
    <row r="31" customFormat="false" ht="16" hidden="false" customHeight="false" outlineLevel="0" collapsed="false">
      <c r="D31" s="97" t="n">
        <v>-7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/>
      <c r="AR31" s="56"/>
      <c r="AS31" s="106"/>
      <c r="AT31" s="106"/>
      <c r="AU31" s="56" t="n">
        <v>23.7928920609745</v>
      </c>
      <c r="AV31" s="102" t="n">
        <f aca="false">(AX31-AU31)/3+AU31</f>
        <v>23.5176493523658</v>
      </c>
      <c r="AW31" s="102" t="n">
        <f aca="false">AX31-(AX31-AU31)/3</f>
        <v>23.2424066437571</v>
      </c>
      <c r="AX31" s="56" t="n">
        <v>22.9671639351485</v>
      </c>
      <c r="AY31" s="102" t="n">
        <f aca="false">(AZ31-AX31)/2+AX31</f>
        <v>14.4525965283285</v>
      </c>
      <c r="AZ31" s="56" t="n">
        <v>5.93802912150849</v>
      </c>
      <c r="BA31" s="106"/>
      <c r="BB31" s="106"/>
      <c r="BC31" s="56"/>
      <c r="BD31" s="102"/>
      <c r="BE31" s="102"/>
      <c r="BF31" s="56" t="n">
        <v>5.93802912150849</v>
      </c>
      <c r="BG31" s="102" t="n">
        <v>14.4525965283285</v>
      </c>
      <c r="BH31" s="56" t="n">
        <v>22.9671639351485</v>
      </c>
      <c r="BI31" s="102" t="n">
        <v>23.2424066437571</v>
      </c>
      <c r="BJ31" s="102" t="n">
        <v>23.5176493523658</v>
      </c>
      <c r="BK31" s="56" t="n">
        <v>23.7928920609745</v>
      </c>
      <c r="BL31" s="102"/>
      <c r="BM31" s="102"/>
      <c r="BN31" s="102"/>
      <c r="BO31" s="98"/>
      <c r="BP31" s="98" t="n">
        <v>0</v>
      </c>
      <c r="BQ31" s="98" t="n">
        <v>0</v>
      </c>
      <c r="BR31" s="98" t="n">
        <v>0</v>
      </c>
      <c r="BS31" s="98" t="n">
        <v>0</v>
      </c>
      <c r="BT31" s="98" t="n">
        <v>0</v>
      </c>
      <c r="BU31" s="98" t="n">
        <v>0</v>
      </c>
      <c r="BV31" s="98" t="n">
        <v>0</v>
      </c>
      <c r="BW31" s="98" t="n">
        <v>0</v>
      </c>
      <c r="BX31" s="98" t="n">
        <v>0</v>
      </c>
      <c r="BY31" s="98" t="n">
        <v>0</v>
      </c>
      <c r="BZ31" s="98" t="n">
        <v>0</v>
      </c>
      <c r="CA31" s="98" t="n">
        <v>0</v>
      </c>
      <c r="CB31" s="98" t="n">
        <v>0</v>
      </c>
      <c r="CC31" s="98" t="n">
        <v>0</v>
      </c>
      <c r="CD31" s="98" t="n">
        <v>0</v>
      </c>
      <c r="CE31" s="98" t="n">
        <v>0</v>
      </c>
      <c r="CF31" s="98" t="n">
        <v>0</v>
      </c>
      <c r="CG31" s="98" t="n">
        <v>0</v>
      </c>
      <c r="CH31" s="98" t="n">
        <v>0</v>
      </c>
      <c r="CI31" s="98" t="n">
        <v>0</v>
      </c>
      <c r="CJ31" s="98" t="n">
        <v>0</v>
      </c>
      <c r="CK31" s="98" t="n">
        <v>0</v>
      </c>
      <c r="CL31" s="98" t="n">
        <v>0</v>
      </c>
      <c r="CM31" s="98" t="n">
        <v>0</v>
      </c>
      <c r="CN31" s="98" t="n">
        <v>0</v>
      </c>
      <c r="CO31" s="98" t="n">
        <v>0</v>
      </c>
      <c r="CP31" s="98" t="n">
        <v>0</v>
      </c>
      <c r="CQ31" s="98" t="n">
        <v>0</v>
      </c>
      <c r="CR31" s="98" t="n">
        <v>0</v>
      </c>
      <c r="CS31" s="98" t="n">
        <v>0</v>
      </c>
      <c r="CT31" s="98" t="n">
        <v>0</v>
      </c>
      <c r="CU31" s="98" t="n">
        <v>0</v>
      </c>
      <c r="CV31" s="98" t="n">
        <v>0</v>
      </c>
      <c r="CW31" s="98" t="n">
        <v>0</v>
      </c>
      <c r="CX31" s="98" t="n">
        <v>0</v>
      </c>
      <c r="CY31" s="98" t="n">
        <v>0</v>
      </c>
      <c r="CZ31" s="98" t="n">
        <v>0</v>
      </c>
      <c r="DA31" s="98" t="n">
        <v>0</v>
      </c>
      <c r="DB31" s="100" t="n">
        <f aca="false">((SUM(E31:DA31))*($B$8^2))*(1000/(9.81*10000))</f>
        <v>55.5070262117776</v>
      </c>
    </row>
    <row r="32" customFormat="false" ht="16" hidden="false" customHeight="false" outlineLevel="0" collapsed="false">
      <c r="D32" s="97" t="n">
        <v>-8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/>
      <c r="AR32" s="56"/>
      <c r="AS32" s="106"/>
      <c r="AT32" s="106"/>
      <c r="AU32" s="56" t="n">
        <v>5.19797546039294</v>
      </c>
      <c r="AV32" s="102" t="n">
        <f aca="false">(AX32-AU32)/3+AU32</f>
        <v>5.73463794166884</v>
      </c>
      <c r="AW32" s="102" t="n">
        <f aca="false">AX32-(AX32-AU32)/3</f>
        <v>6.27130042294473</v>
      </c>
      <c r="AX32" s="56" t="n">
        <v>6.80796290422063</v>
      </c>
      <c r="AY32" s="106"/>
      <c r="AZ32" s="56"/>
      <c r="BA32" s="106"/>
      <c r="BB32" s="106"/>
      <c r="BC32" s="56"/>
      <c r="BD32" s="102"/>
      <c r="BE32" s="102"/>
      <c r="BF32" s="102"/>
      <c r="BG32" s="102"/>
      <c r="BH32" s="56" t="n">
        <v>6.80796290422063</v>
      </c>
      <c r="BI32" s="102" t="n">
        <v>6.27130042294473</v>
      </c>
      <c r="BJ32" s="102" t="n">
        <v>5.73463794166884</v>
      </c>
      <c r="BK32" s="56" t="n">
        <v>5.19797546039294</v>
      </c>
      <c r="BL32" s="102"/>
      <c r="BM32" s="102"/>
      <c r="BN32" s="102"/>
      <c r="BO32" s="98"/>
      <c r="BP32" s="98" t="n">
        <v>0</v>
      </c>
      <c r="BQ32" s="98" t="n">
        <v>0</v>
      </c>
      <c r="BR32" s="98" t="n">
        <v>0</v>
      </c>
      <c r="BS32" s="98" t="n">
        <v>0</v>
      </c>
      <c r="BT32" s="98" t="n">
        <v>0</v>
      </c>
      <c r="BU32" s="98" t="n">
        <v>0</v>
      </c>
      <c r="BV32" s="98" t="n">
        <v>0</v>
      </c>
      <c r="BW32" s="98" t="n">
        <v>0</v>
      </c>
      <c r="BX32" s="98" t="n">
        <v>0</v>
      </c>
      <c r="BY32" s="98" t="n">
        <v>0</v>
      </c>
      <c r="BZ32" s="98" t="n">
        <v>0</v>
      </c>
      <c r="CA32" s="98" t="n">
        <v>0</v>
      </c>
      <c r="CB32" s="98" t="n">
        <v>0</v>
      </c>
      <c r="CC32" s="98" t="n">
        <v>0</v>
      </c>
      <c r="CD32" s="98" t="n">
        <v>0</v>
      </c>
      <c r="CE32" s="98" t="n">
        <v>0</v>
      </c>
      <c r="CF32" s="98" t="n">
        <v>0</v>
      </c>
      <c r="CG32" s="98" t="n">
        <v>0</v>
      </c>
      <c r="CH32" s="98" t="n">
        <v>0</v>
      </c>
      <c r="CI32" s="98" t="n">
        <v>0</v>
      </c>
      <c r="CJ32" s="98" t="n">
        <v>0</v>
      </c>
      <c r="CK32" s="98" t="n">
        <v>0</v>
      </c>
      <c r="CL32" s="98" t="n">
        <v>0</v>
      </c>
      <c r="CM32" s="98" t="n">
        <v>0</v>
      </c>
      <c r="CN32" s="98" t="n">
        <v>0</v>
      </c>
      <c r="CO32" s="98" t="n">
        <v>0</v>
      </c>
      <c r="CP32" s="98" t="n">
        <v>0</v>
      </c>
      <c r="CQ32" s="98" t="n">
        <v>0</v>
      </c>
      <c r="CR32" s="98" t="n">
        <v>0</v>
      </c>
      <c r="CS32" s="98" t="n">
        <v>0</v>
      </c>
      <c r="CT32" s="98" t="n">
        <v>0</v>
      </c>
      <c r="CU32" s="98" t="n">
        <v>0</v>
      </c>
      <c r="CV32" s="98" t="n">
        <v>0</v>
      </c>
      <c r="CW32" s="98" t="n">
        <v>0</v>
      </c>
      <c r="CX32" s="98" t="n">
        <v>0</v>
      </c>
      <c r="CY32" s="98" t="n">
        <v>0</v>
      </c>
      <c r="CZ32" s="98" t="n">
        <v>0</v>
      </c>
      <c r="DA32" s="98" t="n">
        <v>0</v>
      </c>
      <c r="DB32" s="100" t="n">
        <f aca="false">((SUM(E32:DA32))*($B$8^2))*(1000/(9.81*10000))</f>
        <v>11.7006341859627</v>
      </c>
    </row>
    <row r="33" customFormat="false" ht="16" hidden="false" customHeight="false" outlineLevel="0" collapsed="false">
      <c r="A33" s="57" t="s">
        <v>119</v>
      </c>
      <c r="B33" s="58" t="n">
        <f aca="false">SUM(DB4:DB45)</f>
        <v>8197.15831053733</v>
      </c>
      <c r="D33" s="97" t="n">
        <v>-9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98"/>
      <c r="BP33" s="98" t="n">
        <v>0</v>
      </c>
      <c r="BQ33" s="98" t="n">
        <v>0</v>
      </c>
      <c r="BR33" s="98" t="n">
        <v>0</v>
      </c>
      <c r="BS33" s="98" t="n">
        <v>0</v>
      </c>
      <c r="BT33" s="98" t="n">
        <v>0</v>
      </c>
      <c r="BU33" s="98" t="n">
        <v>0</v>
      </c>
      <c r="BV33" s="98" t="n">
        <v>0</v>
      </c>
      <c r="BW33" s="98" t="n">
        <v>0</v>
      </c>
      <c r="BX33" s="98" t="n">
        <v>0</v>
      </c>
      <c r="BY33" s="98" t="n">
        <v>0</v>
      </c>
      <c r="BZ33" s="98" t="n">
        <v>0</v>
      </c>
      <c r="CA33" s="98" t="n">
        <v>0</v>
      </c>
      <c r="CB33" s="98" t="n">
        <v>0</v>
      </c>
      <c r="CC33" s="98" t="n">
        <v>0</v>
      </c>
      <c r="CD33" s="98" t="n">
        <v>0</v>
      </c>
      <c r="CE33" s="98" t="n">
        <v>0</v>
      </c>
      <c r="CF33" s="98" t="n">
        <v>0</v>
      </c>
      <c r="CG33" s="98" t="n">
        <v>0</v>
      </c>
      <c r="CH33" s="98" t="n">
        <v>0</v>
      </c>
      <c r="CI33" s="98" t="n">
        <v>0</v>
      </c>
      <c r="CJ33" s="98" t="n">
        <v>0</v>
      </c>
      <c r="CK33" s="98" t="n">
        <v>0</v>
      </c>
      <c r="CL33" s="98" t="n">
        <v>0</v>
      </c>
      <c r="CM33" s="98" t="n">
        <v>0</v>
      </c>
      <c r="CN33" s="98" t="n">
        <v>0</v>
      </c>
      <c r="CO33" s="98" t="n">
        <v>0</v>
      </c>
      <c r="CP33" s="98" t="n">
        <v>0</v>
      </c>
      <c r="CQ33" s="98" t="n">
        <v>0</v>
      </c>
      <c r="CR33" s="98" t="n">
        <v>0</v>
      </c>
      <c r="CS33" s="98" t="n">
        <v>0</v>
      </c>
      <c r="CT33" s="98" t="n">
        <v>0</v>
      </c>
      <c r="CU33" s="98" t="n">
        <v>0</v>
      </c>
      <c r="CV33" s="98" t="n">
        <v>0</v>
      </c>
      <c r="CW33" s="98" t="n">
        <v>0</v>
      </c>
      <c r="CX33" s="98" t="n">
        <v>0</v>
      </c>
      <c r="CY33" s="98" t="n">
        <v>0</v>
      </c>
      <c r="CZ33" s="98" t="n">
        <v>0</v>
      </c>
      <c r="DA33" s="98" t="n">
        <v>0</v>
      </c>
      <c r="DB33" s="100" t="n">
        <f aca="false">((SUM(E33:DA33))*($B$8^2))*(1000/(9.81*10000))</f>
        <v>0</v>
      </c>
    </row>
    <row r="34" customFormat="false" ht="16" hidden="false" customHeight="false" outlineLevel="0" collapsed="false">
      <c r="A34" s="59" t="s">
        <v>120</v>
      </c>
      <c r="B34" s="60" t="n">
        <f aca="false">B33-B19</f>
        <v>-402.841689462666</v>
      </c>
      <c r="D34" s="97" t="n">
        <v>-1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  <c r="AZ34" s="49" t="n">
        <v>0</v>
      </c>
      <c r="BA34" s="49" t="n">
        <v>0</v>
      </c>
      <c r="BB34" s="49" t="n">
        <v>0</v>
      </c>
      <c r="BC34" s="46" t="n">
        <v>0</v>
      </c>
      <c r="BD34" s="49" t="n">
        <v>0</v>
      </c>
      <c r="BE34" s="49" t="n">
        <v>0</v>
      </c>
      <c r="BF34" s="49" t="n">
        <v>0</v>
      </c>
      <c r="BG34" s="49" t="n">
        <v>0</v>
      </c>
      <c r="BH34" s="49" t="n">
        <v>0</v>
      </c>
      <c r="BI34" s="49" t="n">
        <v>0</v>
      </c>
      <c r="BJ34" s="49" t="n">
        <v>0</v>
      </c>
      <c r="BK34" s="49" t="n">
        <v>0</v>
      </c>
      <c r="BL34" s="49" t="n">
        <v>0</v>
      </c>
      <c r="BM34" s="49" t="n">
        <v>0</v>
      </c>
      <c r="BN34" s="49" t="n">
        <v>0</v>
      </c>
      <c r="BO34" s="98" t="n">
        <v>0</v>
      </c>
      <c r="BP34" s="98" t="n">
        <v>0</v>
      </c>
      <c r="BQ34" s="98" t="n">
        <v>0</v>
      </c>
      <c r="BR34" s="98" t="n">
        <v>0</v>
      </c>
      <c r="BS34" s="98" t="n">
        <v>0</v>
      </c>
      <c r="BT34" s="98" t="n">
        <v>0</v>
      </c>
      <c r="BU34" s="98" t="n">
        <v>0</v>
      </c>
      <c r="BV34" s="98" t="n">
        <v>0</v>
      </c>
      <c r="BW34" s="98" t="n">
        <v>0</v>
      </c>
      <c r="BX34" s="98" t="n">
        <v>0</v>
      </c>
      <c r="BY34" s="98" t="n">
        <v>0</v>
      </c>
      <c r="BZ34" s="98" t="n">
        <v>0</v>
      </c>
      <c r="CA34" s="98" t="n">
        <v>0</v>
      </c>
      <c r="CB34" s="98" t="n">
        <v>0</v>
      </c>
      <c r="CC34" s="98" t="n">
        <v>0</v>
      </c>
      <c r="CD34" s="98" t="n">
        <v>0</v>
      </c>
      <c r="CE34" s="98" t="n">
        <v>0</v>
      </c>
      <c r="CF34" s="98" t="n">
        <v>0</v>
      </c>
      <c r="CG34" s="98" t="n">
        <v>0</v>
      </c>
      <c r="CH34" s="98" t="n">
        <v>0</v>
      </c>
      <c r="CI34" s="98" t="n">
        <v>0</v>
      </c>
      <c r="CJ34" s="98" t="n">
        <v>0</v>
      </c>
      <c r="CK34" s="98" t="n">
        <v>0</v>
      </c>
      <c r="CL34" s="98" t="n">
        <v>0</v>
      </c>
      <c r="CM34" s="98" t="n">
        <v>0</v>
      </c>
      <c r="CN34" s="98" t="n">
        <v>0</v>
      </c>
      <c r="CO34" s="98" t="n">
        <v>0</v>
      </c>
      <c r="CP34" s="98" t="n">
        <v>0</v>
      </c>
      <c r="CQ34" s="98" t="n">
        <v>0</v>
      </c>
      <c r="CR34" s="98" t="n">
        <v>0</v>
      </c>
      <c r="CS34" s="98" t="n">
        <v>0</v>
      </c>
      <c r="CT34" s="98" t="n">
        <v>0</v>
      </c>
      <c r="CU34" s="98" t="n">
        <v>0</v>
      </c>
      <c r="CV34" s="98" t="n">
        <v>0</v>
      </c>
      <c r="CW34" s="98" t="n">
        <v>0</v>
      </c>
      <c r="CX34" s="98" t="n">
        <v>0</v>
      </c>
      <c r="CY34" s="98" t="n">
        <v>0</v>
      </c>
      <c r="CZ34" s="98" t="n">
        <v>0</v>
      </c>
      <c r="DA34" s="98" t="n">
        <v>0</v>
      </c>
      <c r="DB34" s="100" t="n">
        <f aca="false">((SUM(E34:DA34))*($B$8^2))*(1000/(9.81*10000))</f>
        <v>0</v>
      </c>
    </row>
    <row r="35" customFormat="false" ht="16" hidden="false" customHeight="false" outlineLevel="0" collapsed="false">
      <c r="D35" s="97" t="n">
        <v>-11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49" t="n">
        <v>0</v>
      </c>
      <c r="AS35" s="49" t="n">
        <v>0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  <c r="AZ35" s="49" t="n">
        <v>0</v>
      </c>
      <c r="BA35" s="49" t="n">
        <v>0</v>
      </c>
      <c r="BB35" s="49" t="n">
        <v>0</v>
      </c>
      <c r="BC35" s="46" t="n">
        <v>0</v>
      </c>
      <c r="BD35" s="49" t="n">
        <v>0</v>
      </c>
      <c r="BE35" s="49" t="n">
        <v>0</v>
      </c>
      <c r="BF35" s="49" t="n">
        <v>0</v>
      </c>
      <c r="BG35" s="49" t="n">
        <v>0</v>
      </c>
      <c r="BH35" s="49" t="n">
        <v>0</v>
      </c>
      <c r="BI35" s="49" t="n">
        <v>0</v>
      </c>
      <c r="BJ35" s="49" t="n">
        <v>0</v>
      </c>
      <c r="BK35" s="49" t="n">
        <v>0</v>
      </c>
      <c r="BL35" s="49" t="n">
        <v>0</v>
      </c>
      <c r="BM35" s="49" t="n">
        <v>0</v>
      </c>
      <c r="BN35" s="49" t="n">
        <v>0</v>
      </c>
      <c r="BO35" s="98" t="n">
        <v>0</v>
      </c>
      <c r="BP35" s="98" t="n">
        <v>0</v>
      </c>
      <c r="BQ35" s="98" t="n">
        <v>0</v>
      </c>
      <c r="BR35" s="98" t="n">
        <v>0</v>
      </c>
      <c r="BS35" s="98" t="n">
        <v>0</v>
      </c>
      <c r="BT35" s="98" t="n">
        <v>0</v>
      </c>
      <c r="BU35" s="98" t="n">
        <v>0</v>
      </c>
      <c r="BV35" s="98" t="n">
        <v>0</v>
      </c>
      <c r="BW35" s="98" t="n">
        <v>0</v>
      </c>
      <c r="BX35" s="98" t="n">
        <v>0</v>
      </c>
      <c r="BY35" s="98" t="n">
        <v>0</v>
      </c>
      <c r="BZ35" s="98" t="n">
        <v>0</v>
      </c>
      <c r="CA35" s="98" t="n">
        <v>0</v>
      </c>
      <c r="CB35" s="98" t="n">
        <v>0</v>
      </c>
      <c r="CC35" s="98" t="n">
        <v>0</v>
      </c>
      <c r="CD35" s="98" t="n">
        <v>0</v>
      </c>
      <c r="CE35" s="98" t="n">
        <v>0</v>
      </c>
      <c r="CF35" s="98" t="n">
        <v>0</v>
      </c>
      <c r="CG35" s="98" t="n">
        <v>0</v>
      </c>
      <c r="CH35" s="98" t="n">
        <v>0</v>
      </c>
      <c r="CI35" s="98" t="n">
        <v>0</v>
      </c>
      <c r="CJ35" s="98" t="n">
        <v>0</v>
      </c>
      <c r="CK35" s="98" t="n">
        <v>0</v>
      </c>
      <c r="CL35" s="98" t="n">
        <v>0</v>
      </c>
      <c r="CM35" s="98" t="n">
        <v>0</v>
      </c>
      <c r="CN35" s="98" t="n">
        <v>0</v>
      </c>
      <c r="CO35" s="98" t="n">
        <v>0</v>
      </c>
      <c r="CP35" s="98" t="n">
        <v>0</v>
      </c>
      <c r="CQ35" s="98" t="n">
        <v>0</v>
      </c>
      <c r="CR35" s="98" t="n">
        <v>0</v>
      </c>
      <c r="CS35" s="98" t="n">
        <v>0</v>
      </c>
      <c r="CT35" s="98" t="n">
        <v>0</v>
      </c>
      <c r="CU35" s="98" t="n">
        <v>0</v>
      </c>
      <c r="CV35" s="98" t="n">
        <v>0</v>
      </c>
      <c r="CW35" s="98" t="n">
        <v>0</v>
      </c>
      <c r="CX35" s="98" t="n">
        <v>0</v>
      </c>
      <c r="CY35" s="98" t="n">
        <v>0</v>
      </c>
      <c r="CZ35" s="98" t="n">
        <v>0</v>
      </c>
      <c r="DA35" s="98" t="n">
        <v>0</v>
      </c>
      <c r="DB35" s="100" t="n">
        <f aca="false">((SUM(E35:DA35))*($B$8^2))*(1000/(9.81*10000))</f>
        <v>0</v>
      </c>
    </row>
    <row r="36" customFormat="false" ht="16" hidden="false" customHeight="false" outlineLevel="0" collapsed="false">
      <c r="D36" s="97" t="n">
        <v>-12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  <c r="AZ36" s="49" t="n">
        <v>0</v>
      </c>
      <c r="BA36" s="49" t="n">
        <v>0</v>
      </c>
      <c r="BB36" s="49" t="n">
        <v>0</v>
      </c>
      <c r="BC36" s="46" t="n">
        <v>0</v>
      </c>
      <c r="BD36" s="49" t="n">
        <v>0</v>
      </c>
      <c r="BE36" s="49" t="n">
        <v>0</v>
      </c>
      <c r="BF36" s="49" t="n">
        <v>0</v>
      </c>
      <c r="BG36" s="49" t="n">
        <v>0</v>
      </c>
      <c r="BH36" s="49" t="n">
        <v>0</v>
      </c>
      <c r="BI36" s="49" t="n">
        <v>0</v>
      </c>
      <c r="BJ36" s="49" t="n">
        <v>0</v>
      </c>
      <c r="BK36" s="49" t="n">
        <v>0</v>
      </c>
      <c r="BL36" s="49" t="n">
        <v>0</v>
      </c>
      <c r="BM36" s="49" t="n">
        <v>0</v>
      </c>
      <c r="BN36" s="49" t="n">
        <v>0</v>
      </c>
      <c r="BO36" s="98" t="n">
        <v>0</v>
      </c>
      <c r="BP36" s="98" t="n">
        <v>0</v>
      </c>
      <c r="BQ36" s="98" t="n">
        <v>0</v>
      </c>
      <c r="BR36" s="98" t="n">
        <v>0</v>
      </c>
      <c r="BS36" s="98" t="n">
        <v>0</v>
      </c>
      <c r="BT36" s="98" t="n">
        <v>0</v>
      </c>
      <c r="BU36" s="98" t="n">
        <v>0</v>
      </c>
      <c r="BV36" s="98" t="n">
        <v>0</v>
      </c>
      <c r="BW36" s="98" t="n">
        <v>0</v>
      </c>
      <c r="BX36" s="98" t="n">
        <v>0</v>
      </c>
      <c r="BY36" s="98" t="n">
        <v>0</v>
      </c>
      <c r="BZ36" s="98" t="n">
        <v>0</v>
      </c>
      <c r="CA36" s="98" t="n">
        <v>0</v>
      </c>
      <c r="CB36" s="98" t="n">
        <v>0</v>
      </c>
      <c r="CC36" s="98" t="n">
        <v>0</v>
      </c>
      <c r="CD36" s="98" t="n">
        <v>0</v>
      </c>
      <c r="CE36" s="98" t="n">
        <v>0</v>
      </c>
      <c r="CF36" s="98" t="n">
        <v>0</v>
      </c>
      <c r="CG36" s="98" t="n">
        <v>0</v>
      </c>
      <c r="CH36" s="98" t="n">
        <v>0</v>
      </c>
      <c r="CI36" s="98" t="n">
        <v>0</v>
      </c>
      <c r="CJ36" s="98" t="n">
        <v>0</v>
      </c>
      <c r="CK36" s="98" t="n">
        <v>0</v>
      </c>
      <c r="CL36" s="98" t="n">
        <v>0</v>
      </c>
      <c r="CM36" s="98" t="n">
        <v>0</v>
      </c>
      <c r="CN36" s="98" t="n">
        <v>0</v>
      </c>
      <c r="CO36" s="98" t="n">
        <v>0</v>
      </c>
      <c r="CP36" s="98" t="n">
        <v>0</v>
      </c>
      <c r="CQ36" s="98" t="n">
        <v>0</v>
      </c>
      <c r="CR36" s="98" t="n">
        <v>0</v>
      </c>
      <c r="CS36" s="98" t="n">
        <v>0</v>
      </c>
      <c r="CT36" s="98" t="n">
        <v>0</v>
      </c>
      <c r="CU36" s="98" t="n">
        <v>0</v>
      </c>
      <c r="CV36" s="98" t="n">
        <v>0</v>
      </c>
      <c r="CW36" s="98" t="n">
        <v>0</v>
      </c>
      <c r="CX36" s="98" t="n">
        <v>0</v>
      </c>
      <c r="CY36" s="98" t="n">
        <v>0</v>
      </c>
      <c r="CZ36" s="98" t="n">
        <v>0</v>
      </c>
      <c r="DA36" s="98" t="n">
        <v>0</v>
      </c>
      <c r="DB36" s="100" t="n">
        <f aca="false">((SUM(E36:DA36))*($B$8^2))*(1000/(9.81*10000))</f>
        <v>0</v>
      </c>
    </row>
    <row r="37" customFormat="false" ht="16" hidden="false" customHeight="false" outlineLevel="0" collapsed="false">
      <c r="D37" s="97" t="n">
        <v>-13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  <c r="AZ37" s="49" t="n">
        <v>0</v>
      </c>
      <c r="BA37" s="49" t="n">
        <v>0</v>
      </c>
      <c r="BB37" s="49" t="n">
        <v>0</v>
      </c>
      <c r="BC37" s="46" t="n">
        <v>0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0</v>
      </c>
      <c r="BI37" s="49" t="n">
        <v>0</v>
      </c>
      <c r="BJ37" s="49" t="n">
        <v>0</v>
      </c>
      <c r="BK37" s="49" t="n">
        <v>0</v>
      </c>
      <c r="BL37" s="49" t="n">
        <v>0</v>
      </c>
      <c r="BM37" s="49" t="n">
        <v>0</v>
      </c>
      <c r="BN37" s="49" t="n">
        <v>0</v>
      </c>
      <c r="BO37" s="98" t="n">
        <v>0</v>
      </c>
      <c r="BP37" s="98" t="n">
        <v>0</v>
      </c>
      <c r="BQ37" s="98" t="n">
        <v>0</v>
      </c>
      <c r="BR37" s="98" t="n">
        <v>0</v>
      </c>
      <c r="BS37" s="98" t="n">
        <v>0</v>
      </c>
      <c r="BT37" s="98" t="n">
        <v>0</v>
      </c>
      <c r="BU37" s="98" t="n">
        <v>0</v>
      </c>
      <c r="BV37" s="98" t="n">
        <v>0</v>
      </c>
      <c r="BW37" s="98" t="n">
        <v>0</v>
      </c>
      <c r="BX37" s="98" t="n">
        <v>0</v>
      </c>
      <c r="BY37" s="98" t="n">
        <v>0</v>
      </c>
      <c r="BZ37" s="98" t="n">
        <v>0</v>
      </c>
      <c r="CA37" s="98" t="n">
        <v>0</v>
      </c>
      <c r="CB37" s="98" t="n">
        <v>0</v>
      </c>
      <c r="CC37" s="98" t="n">
        <v>0</v>
      </c>
      <c r="CD37" s="98" t="n">
        <v>0</v>
      </c>
      <c r="CE37" s="98" t="n">
        <v>0</v>
      </c>
      <c r="CF37" s="98" t="n">
        <v>0</v>
      </c>
      <c r="CG37" s="98" t="n">
        <v>0</v>
      </c>
      <c r="CH37" s="98" t="n">
        <v>0</v>
      </c>
      <c r="CI37" s="98" t="n">
        <v>0</v>
      </c>
      <c r="CJ37" s="98" t="n">
        <v>0</v>
      </c>
      <c r="CK37" s="98" t="n">
        <v>0</v>
      </c>
      <c r="CL37" s="98" t="n">
        <v>0</v>
      </c>
      <c r="CM37" s="98" t="n">
        <v>0</v>
      </c>
      <c r="CN37" s="98" t="n">
        <v>0</v>
      </c>
      <c r="CO37" s="98" t="n">
        <v>0</v>
      </c>
      <c r="CP37" s="98" t="n">
        <v>0</v>
      </c>
      <c r="CQ37" s="98" t="n">
        <v>0</v>
      </c>
      <c r="CR37" s="98" t="n">
        <v>0</v>
      </c>
      <c r="CS37" s="98" t="n">
        <v>0</v>
      </c>
      <c r="CT37" s="98" t="n">
        <v>0</v>
      </c>
      <c r="CU37" s="98" t="n">
        <v>0</v>
      </c>
      <c r="CV37" s="98" t="n">
        <v>0</v>
      </c>
      <c r="CW37" s="98" t="n">
        <v>0</v>
      </c>
      <c r="CX37" s="98" t="n">
        <v>0</v>
      </c>
      <c r="CY37" s="98" t="n">
        <v>0</v>
      </c>
      <c r="CZ37" s="98" t="n">
        <v>0</v>
      </c>
      <c r="DA37" s="98" t="n">
        <v>0</v>
      </c>
      <c r="DB37" s="100" t="n">
        <f aca="false">((SUM(E37:DA37))*($B$8^2))*(1000/(9.81*10000))</f>
        <v>0</v>
      </c>
    </row>
    <row r="38" customFormat="false" ht="16" hidden="false" customHeight="false" outlineLevel="0" collapsed="false">
      <c r="D38" s="97" t="n">
        <v>-14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  <c r="AZ38" s="49" t="n">
        <v>0</v>
      </c>
      <c r="BA38" s="49" t="n">
        <v>0</v>
      </c>
      <c r="BB38" s="49" t="n">
        <v>0</v>
      </c>
      <c r="BC38" s="46" t="n">
        <v>0</v>
      </c>
      <c r="BD38" s="49" t="n">
        <v>0</v>
      </c>
      <c r="BE38" s="49" t="n">
        <v>0</v>
      </c>
      <c r="BF38" s="49" t="n">
        <v>0</v>
      </c>
      <c r="BG38" s="49" t="n">
        <v>0</v>
      </c>
      <c r="BH38" s="49" t="n">
        <v>0</v>
      </c>
      <c r="BI38" s="49" t="n">
        <v>0</v>
      </c>
      <c r="BJ38" s="49" t="n">
        <v>0</v>
      </c>
      <c r="BK38" s="49" t="n">
        <v>0</v>
      </c>
      <c r="BL38" s="49" t="n">
        <v>0</v>
      </c>
      <c r="BM38" s="49" t="n">
        <v>0</v>
      </c>
      <c r="BN38" s="49" t="n">
        <v>0</v>
      </c>
      <c r="BO38" s="98" t="n">
        <v>0</v>
      </c>
      <c r="BP38" s="98" t="n">
        <v>0</v>
      </c>
      <c r="BQ38" s="98" t="n">
        <v>0</v>
      </c>
      <c r="BR38" s="98" t="n">
        <v>0</v>
      </c>
      <c r="BS38" s="98" t="n">
        <v>0</v>
      </c>
      <c r="BT38" s="98" t="n">
        <v>0</v>
      </c>
      <c r="BU38" s="98" t="n">
        <v>0</v>
      </c>
      <c r="BV38" s="98" t="n">
        <v>0</v>
      </c>
      <c r="BW38" s="98" t="n">
        <v>0</v>
      </c>
      <c r="BX38" s="98" t="n">
        <v>0</v>
      </c>
      <c r="BY38" s="98" t="n">
        <v>0</v>
      </c>
      <c r="BZ38" s="98" t="n">
        <v>0</v>
      </c>
      <c r="CA38" s="98" t="n">
        <v>0</v>
      </c>
      <c r="CB38" s="98" t="n">
        <v>0</v>
      </c>
      <c r="CC38" s="98" t="n">
        <v>0</v>
      </c>
      <c r="CD38" s="98" t="n">
        <v>0</v>
      </c>
      <c r="CE38" s="98" t="n">
        <v>0</v>
      </c>
      <c r="CF38" s="98" t="n">
        <v>0</v>
      </c>
      <c r="CG38" s="98" t="n">
        <v>0</v>
      </c>
      <c r="CH38" s="98" t="n">
        <v>0</v>
      </c>
      <c r="CI38" s="98" t="n">
        <v>0</v>
      </c>
      <c r="CJ38" s="98" t="n">
        <v>0</v>
      </c>
      <c r="CK38" s="98" t="n">
        <v>0</v>
      </c>
      <c r="CL38" s="98" t="n">
        <v>0</v>
      </c>
      <c r="CM38" s="98" t="n">
        <v>0</v>
      </c>
      <c r="CN38" s="98" t="n">
        <v>0</v>
      </c>
      <c r="CO38" s="98" t="n">
        <v>0</v>
      </c>
      <c r="CP38" s="98" t="n">
        <v>0</v>
      </c>
      <c r="CQ38" s="98" t="n">
        <v>0</v>
      </c>
      <c r="CR38" s="98" t="n">
        <v>0</v>
      </c>
      <c r="CS38" s="98" t="n">
        <v>0</v>
      </c>
      <c r="CT38" s="98" t="n">
        <v>0</v>
      </c>
      <c r="CU38" s="98" t="n">
        <v>0</v>
      </c>
      <c r="CV38" s="98" t="n">
        <v>0</v>
      </c>
      <c r="CW38" s="98" t="n">
        <v>0</v>
      </c>
      <c r="CX38" s="98" t="n">
        <v>0</v>
      </c>
      <c r="CY38" s="98" t="n">
        <v>0</v>
      </c>
      <c r="CZ38" s="98" t="n">
        <v>0</v>
      </c>
      <c r="DA38" s="98" t="n">
        <v>0</v>
      </c>
      <c r="DB38" s="100" t="n">
        <f aca="false">((SUM(E38:DA38))*($B$8^2))*(1000/(9.81*10000))</f>
        <v>0</v>
      </c>
    </row>
    <row r="39" customFormat="false" ht="16" hidden="false" customHeight="false" outlineLevel="0" collapsed="false">
      <c r="D39" s="97" t="n">
        <v>-15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  <c r="AZ39" s="49" t="n">
        <v>0</v>
      </c>
      <c r="BA39" s="49" t="n">
        <v>0</v>
      </c>
      <c r="BB39" s="49" t="n">
        <v>0</v>
      </c>
      <c r="BC39" s="46" t="n">
        <v>0</v>
      </c>
      <c r="BD39" s="49" t="n">
        <v>0</v>
      </c>
      <c r="BE39" s="49" t="n">
        <v>0</v>
      </c>
      <c r="BF39" s="49" t="n">
        <v>0</v>
      </c>
      <c r="BG39" s="49" t="n">
        <v>0</v>
      </c>
      <c r="BH39" s="49" t="n">
        <v>0</v>
      </c>
      <c r="BI39" s="49" t="n">
        <v>0</v>
      </c>
      <c r="BJ39" s="49" t="n">
        <v>0</v>
      </c>
      <c r="BK39" s="49" t="n">
        <v>0</v>
      </c>
      <c r="BL39" s="49" t="n">
        <v>0</v>
      </c>
      <c r="BM39" s="49" t="n">
        <v>0</v>
      </c>
      <c r="BN39" s="49" t="n">
        <v>0</v>
      </c>
      <c r="BO39" s="98" t="n">
        <v>0</v>
      </c>
      <c r="BP39" s="98" t="n">
        <v>0</v>
      </c>
      <c r="BQ39" s="98" t="n">
        <v>0</v>
      </c>
      <c r="BR39" s="98" t="n">
        <v>0</v>
      </c>
      <c r="BS39" s="98" t="n">
        <v>0</v>
      </c>
      <c r="BT39" s="98" t="n">
        <v>0</v>
      </c>
      <c r="BU39" s="98" t="n">
        <v>0</v>
      </c>
      <c r="BV39" s="98" t="n">
        <v>0</v>
      </c>
      <c r="BW39" s="98" t="n">
        <v>0</v>
      </c>
      <c r="BX39" s="98" t="n">
        <v>0</v>
      </c>
      <c r="BY39" s="98" t="n">
        <v>0</v>
      </c>
      <c r="BZ39" s="98" t="n">
        <v>0</v>
      </c>
      <c r="CA39" s="98" t="n">
        <v>0</v>
      </c>
      <c r="CB39" s="98" t="n">
        <v>0</v>
      </c>
      <c r="CC39" s="98" t="n">
        <v>0</v>
      </c>
      <c r="CD39" s="98" t="n">
        <v>0</v>
      </c>
      <c r="CE39" s="98" t="n">
        <v>0</v>
      </c>
      <c r="CF39" s="98" t="n">
        <v>0</v>
      </c>
      <c r="CG39" s="98" t="n">
        <v>0</v>
      </c>
      <c r="CH39" s="98" t="n">
        <v>0</v>
      </c>
      <c r="CI39" s="98" t="n">
        <v>0</v>
      </c>
      <c r="CJ39" s="98" t="n">
        <v>0</v>
      </c>
      <c r="CK39" s="98" t="n">
        <v>0</v>
      </c>
      <c r="CL39" s="98" t="n">
        <v>0</v>
      </c>
      <c r="CM39" s="98" t="n">
        <v>0</v>
      </c>
      <c r="CN39" s="98" t="n">
        <v>0</v>
      </c>
      <c r="CO39" s="98" t="n">
        <v>0</v>
      </c>
      <c r="CP39" s="98" t="n">
        <v>0</v>
      </c>
      <c r="CQ39" s="98" t="n">
        <v>0</v>
      </c>
      <c r="CR39" s="98" t="n">
        <v>0</v>
      </c>
      <c r="CS39" s="98" t="n">
        <v>0</v>
      </c>
      <c r="CT39" s="98" t="n">
        <v>0</v>
      </c>
      <c r="CU39" s="98" t="n">
        <v>0</v>
      </c>
      <c r="CV39" s="98" t="n">
        <v>0</v>
      </c>
      <c r="CW39" s="98" t="n">
        <v>0</v>
      </c>
      <c r="CX39" s="98" t="n">
        <v>0</v>
      </c>
      <c r="CY39" s="98" t="n">
        <v>0</v>
      </c>
      <c r="CZ39" s="98" t="n">
        <v>0</v>
      </c>
      <c r="DA39" s="98" t="n">
        <v>0</v>
      </c>
      <c r="DB39" s="100" t="n">
        <f aca="false">((SUM(E39:DA39))*($B$8^2))*(1000/(9.81*10000))</f>
        <v>0</v>
      </c>
    </row>
    <row r="40" customFormat="false" ht="16" hidden="false" customHeight="false" outlineLevel="0" collapsed="false">
      <c r="D40" s="97" t="n">
        <v>-16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6" t="n"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9" t="n">
        <v>0</v>
      </c>
      <c r="BI40" s="49" t="n">
        <v>0</v>
      </c>
      <c r="BJ40" s="49" t="n">
        <v>0</v>
      </c>
      <c r="BK40" s="49" t="n">
        <v>0</v>
      </c>
      <c r="BL40" s="49" t="n">
        <v>0</v>
      </c>
      <c r="BM40" s="49" t="n">
        <v>0</v>
      </c>
      <c r="BN40" s="49" t="n">
        <v>0</v>
      </c>
      <c r="BO40" s="98" t="n">
        <v>0</v>
      </c>
      <c r="BP40" s="98" t="n">
        <v>0</v>
      </c>
      <c r="BQ40" s="98" t="n">
        <v>0</v>
      </c>
      <c r="BR40" s="98" t="n">
        <v>0</v>
      </c>
      <c r="BS40" s="98" t="n">
        <v>0</v>
      </c>
      <c r="BT40" s="98" t="n">
        <v>0</v>
      </c>
      <c r="BU40" s="98" t="n">
        <v>0</v>
      </c>
      <c r="BV40" s="98" t="n">
        <v>0</v>
      </c>
      <c r="BW40" s="98" t="n">
        <v>0</v>
      </c>
      <c r="BX40" s="98" t="n">
        <v>0</v>
      </c>
      <c r="BY40" s="98" t="n">
        <v>0</v>
      </c>
      <c r="BZ40" s="98" t="n">
        <v>0</v>
      </c>
      <c r="CA40" s="98" t="n">
        <v>0</v>
      </c>
      <c r="CB40" s="98" t="n">
        <v>0</v>
      </c>
      <c r="CC40" s="98" t="n">
        <v>0</v>
      </c>
      <c r="CD40" s="98" t="n">
        <v>0</v>
      </c>
      <c r="CE40" s="98" t="n">
        <v>0</v>
      </c>
      <c r="CF40" s="98" t="n">
        <v>0</v>
      </c>
      <c r="CG40" s="98" t="n">
        <v>0</v>
      </c>
      <c r="CH40" s="98" t="n">
        <v>0</v>
      </c>
      <c r="CI40" s="98" t="n">
        <v>0</v>
      </c>
      <c r="CJ40" s="98" t="n">
        <v>0</v>
      </c>
      <c r="CK40" s="98" t="n">
        <v>0</v>
      </c>
      <c r="CL40" s="98" t="n">
        <v>0</v>
      </c>
      <c r="CM40" s="98" t="n">
        <v>0</v>
      </c>
      <c r="CN40" s="98" t="n">
        <v>0</v>
      </c>
      <c r="CO40" s="98" t="n">
        <v>0</v>
      </c>
      <c r="CP40" s="98" t="n">
        <v>0</v>
      </c>
      <c r="CQ40" s="98" t="n">
        <v>0</v>
      </c>
      <c r="CR40" s="98" t="n">
        <v>0</v>
      </c>
      <c r="CS40" s="98" t="n">
        <v>0</v>
      </c>
      <c r="CT40" s="98" t="n">
        <v>0</v>
      </c>
      <c r="CU40" s="98" t="n">
        <v>0</v>
      </c>
      <c r="CV40" s="98" t="n">
        <v>0</v>
      </c>
      <c r="CW40" s="98" t="n">
        <v>0</v>
      </c>
      <c r="CX40" s="98" t="n">
        <v>0</v>
      </c>
      <c r="CY40" s="98" t="n">
        <v>0</v>
      </c>
      <c r="CZ40" s="98" t="n">
        <v>0</v>
      </c>
      <c r="DA40" s="98" t="n">
        <v>0</v>
      </c>
      <c r="DB40" s="100" t="n">
        <f aca="false">((SUM(E40:DA40))*($B$8^2))*(1000/(9.81*10000))</f>
        <v>0</v>
      </c>
    </row>
    <row r="41" customFormat="false" ht="16" hidden="false" customHeight="false" outlineLevel="0" collapsed="false">
      <c r="D41" s="97" t="n">
        <v>-17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  <c r="AZ41" s="49" t="n">
        <v>0</v>
      </c>
      <c r="BA41" s="49" t="n">
        <v>0</v>
      </c>
      <c r="BB41" s="49" t="n">
        <v>0</v>
      </c>
      <c r="BC41" s="46" t="n"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9" t="n">
        <v>0</v>
      </c>
      <c r="BK41" s="49" t="n">
        <v>0</v>
      </c>
      <c r="BL41" s="49" t="n">
        <v>0</v>
      </c>
      <c r="BM41" s="49" t="n">
        <v>0</v>
      </c>
      <c r="BN41" s="49" t="n">
        <v>0</v>
      </c>
      <c r="BO41" s="98" t="n">
        <v>0</v>
      </c>
      <c r="BP41" s="98" t="n">
        <v>0</v>
      </c>
      <c r="BQ41" s="98" t="n">
        <v>0</v>
      </c>
      <c r="BR41" s="98" t="n">
        <v>0</v>
      </c>
      <c r="BS41" s="98" t="n">
        <v>0</v>
      </c>
      <c r="BT41" s="98" t="n">
        <v>0</v>
      </c>
      <c r="BU41" s="98" t="n">
        <v>0</v>
      </c>
      <c r="BV41" s="98" t="n">
        <v>0</v>
      </c>
      <c r="BW41" s="98" t="n">
        <v>0</v>
      </c>
      <c r="BX41" s="98" t="n">
        <v>0</v>
      </c>
      <c r="BY41" s="98" t="n">
        <v>0</v>
      </c>
      <c r="BZ41" s="98" t="n">
        <v>0</v>
      </c>
      <c r="CA41" s="98" t="n">
        <v>0</v>
      </c>
      <c r="CB41" s="98" t="n">
        <v>0</v>
      </c>
      <c r="CC41" s="98" t="n">
        <v>0</v>
      </c>
      <c r="CD41" s="98" t="n">
        <v>0</v>
      </c>
      <c r="CE41" s="98" t="n">
        <v>0</v>
      </c>
      <c r="CF41" s="98" t="n">
        <v>0</v>
      </c>
      <c r="CG41" s="98" t="n">
        <v>0</v>
      </c>
      <c r="CH41" s="98" t="n">
        <v>0</v>
      </c>
      <c r="CI41" s="98" t="n">
        <v>0</v>
      </c>
      <c r="CJ41" s="98" t="n">
        <v>0</v>
      </c>
      <c r="CK41" s="98" t="n">
        <v>0</v>
      </c>
      <c r="CL41" s="98" t="n">
        <v>0</v>
      </c>
      <c r="CM41" s="98" t="n">
        <v>0</v>
      </c>
      <c r="CN41" s="98" t="n">
        <v>0</v>
      </c>
      <c r="CO41" s="98" t="n">
        <v>0</v>
      </c>
      <c r="CP41" s="98" t="n">
        <v>0</v>
      </c>
      <c r="CQ41" s="98" t="n">
        <v>0</v>
      </c>
      <c r="CR41" s="98" t="n">
        <v>0</v>
      </c>
      <c r="CS41" s="98" t="n">
        <v>0</v>
      </c>
      <c r="CT41" s="98" t="n">
        <v>0</v>
      </c>
      <c r="CU41" s="98" t="n">
        <v>0</v>
      </c>
      <c r="CV41" s="98" t="n">
        <v>0</v>
      </c>
      <c r="CW41" s="98" t="n">
        <v>0</v>
      </c>
      <c r="CX41" s="98" t="n">
        <v>0</v>
      </c>
      <c r="CY41" s="98" t="n">
        <v>0</v>
      </c>
      <c r="CZ41" s="98" t="n">
        <v>0</v>
      </c>
      <c r="DA41" s="98" t="n">
        <v>0</v>
      </c>
      <c r="DB41" s="100" t="n">
        <f aca="false">((SUM(E41:DA41))*($B$8^2))*(1000/(9.81*10000))</f>
        <v>0</v>
      </c>
    </row>
    <row r="42" customFormat="false" ht="16" hidden="false" customHeight="false" outlineLevel="0" collapsed="false">
      <c r="D42" s="97" t="n">
        <v>-18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6" t="n"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9" t="n">
        <v>0</v>
      </c>
      <c r="BL42" s="49" t="n">
        <v>0</v>
      </c>
      <c r="BM42" s="49" t="n">
        <v>0</v>
      </c>
      <c r="BN42" s="49" t="n">
        <v>0</v>
      </c>
      <c r="BO42" s="98" t="n">
        <v>0</v>
      </c>
      <c r="BP42" s="98" t="n">
        <v>0</v>
      </c>
      <c r="BQ42" s="98" t="n">
        <v>0</v>
      </c>
      <c r="BR42" s="98" t="n">
        <v>0</v>
      </c>
      <c r="BS42" s="98" t="n">
        <v>0</v>
      </c>
      <c r="BT42" s="98" t="n">
        <v>0</v>
      </c>
      <c r="BU42" s="98" t="n">
        <v>0</v>
      </c>
      <c r="BV42" s="98" t="n">
        <v>0</v>
      </c>
      <c r="BW42" s="98" t="n">
        <v>0</v>
      </c>
      <c r="BX42" s="98" t="n">
        <v>0</v>
      </c>
      <c r="BY42" s="98" t="n">
        <v>0</v>
      </c>
      <c r="BZ42" s="98" t="n">
        <v>0</v>
      </c>
      <c r="CA42" s="98" t="n">
        <v>0</v>
      </c>
      <c r="CB42" s="98" t="n">
        <v>0</v>
      </c>
      <c r="CC42" s="98" t="n">
        <v>0</v>
      </c>
      <c r="CD42" s="98" t="n">
        <v>0</v>
      </c>
      <c r="CE42" s="98" t="n">
        <v>0</v>
      </c>
      <c r="CF42" s="98" t="n">
        <v>0</v>
      </c>
      <c r="CG42" s="98" t="n">
        <v>0</v>
      </c>
      <c r="CH42" s="98" t="n">
        <v>0</v>
      </c>
      <c r="CI42" s="98" t="n">
        <v>0</v>
      </c>
      <c r="CJ42" s="98" t="n">
        <v>0</v>
      </c>
      <c r="CK42" s="98" t="n">
        <v>0</v>
      </c>
      <c r="CL42" s="98" t="n">
        <v>0</v>
      </c>
      <c r="CM42" s="98" t="n">
        <v>0</v>
      </c>
      <c r="CN42" s="98" t="n">
        <v>0</v>
      </c>
      <c r="CO42" s="98" t="n">
        <v>0</v>
      </c>
      <c r="CP42" s="98" t="n">
        <v>0</v>
      </c>
      <c r="CQ42" s="98" t="n">
        <v>0</v>
      </c>
      <c r="CR42" s="98" t="n">
        <v>0</v>
      </c>
      <c r="CS42" s="98" t="n">
        <v>0</v>
      </c>
      <c r="CT42" s="98" t="n">
        <v>0</v>
      </c>
      <c r="CU42" s="98" t="n">
        <v>0</v>
      </c>
      <c r="CV42" s="98" t="n">
        <v>0</v>
      </c>
      <c r="CW42" s="98" t="n">
        <v>0</v>
      </c>
      <c r="CX42" s="98" t="n">
        <v>0</v>
      </c>
      <c r="CY42" s="98" t="n">
        <v>0</v>
      </c>
      <c r="CZ42" s="98" t="n">
        <v>0</v>
      </c>
      <c r="DA42" s="98" t="n">
        <v>0</v>
      </c>
      <c r="DB42" s="100" t="n">
        <f aca="false">((SUM(E42:DA42))*($B$8^2))*(1000/(9.81*10000))</f>
        <v>0</v>
      </c>
    </row>
    <row r="43" customFormat="false" ht="16" hidden="false" customHeight="false" outlineLevel="0" collapsed="false">
      <c r="D43" s="97" t="n">
        <v>-19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6" t="n">
        <v>0</v>
      </c>
      <c r="BD43" s="49" t="n">
        <v>0</v>
      </c>
      <c r="BE43" s="49" t="n">
        <v>0</v>
      </c>
      <c r="BF43" s="49" t="n">
        <v>0</v>
      </c>
      <c r="BG43" s="49" t="n">
        <v>0</v>
      </c>
      <c r="BH43" s="49" t="n">
        <v>0</v>
      </c>
      <c r="BI43" s="49" t="n">
        <v>0</v>
      </c>
      <c r="BJ43" s="49" t="n">
        <v>0</v>
      </c>
      <c r="BK43" s="49" t="n">
        <v>0</v>
      </c>
      <c r="BL43" s="49" t="n">
        <v>0</v>
      </c>
      <c r="BM43" s="49" t="n">
        <v>0</v>
      </c>
      <c r="BN43" s="49" t="n">
        <v>0</v>
      </c>
      <c r="BO43" s="98" t="n">
        <v>0</v>
      </c>
      <c r="BP43" s="98" t="n">
        <v>0</v>
      </c>
      <c r="BQ43" s="98" t="n">
        <v>0</v>
      </c>
      <c r="BR43" s="98" t="n">
        <v>0</v>
      </c>
      <c r="BS43" s="98" t="n">
        <v>0</v>
      </c>
      <c r="BT43" s="98" t="n">
        <v>0</v>
      </c>
      <c r="BU43" s="98" t="n">
        <v>0</v>
      </c>
      <c r="BV43" s="98" t="n">
        <v>0</v>
      </c>
      <c r="BW43" s="98" t="n">
        <v>0</v>
      </c>
      <c r="BX43" s="98" t="n">
        <v>0</v>
      </c>
      <c r="BY43" s="98" t="n">
        <v>0</v>
      </c>
      <c r="BZ43" s="98" t="n">
        <v>0</v>
      </c>
      <c r="CA43" s="98" t="n">
        <v>0</v>
      </c>
      <c r="CB43" s="98" t="n">
        <v>0</v>
      </c>
      <c r="CC43" s="98" t="n">
        <v>0</v>
      </c>
      <c r="CD43" s="98" t="n">
        <v>0</v>
      </c>
      <c r="CE43" s="98" t="n">
        <v>0</v>
      </c>
      <c r="CF43" s="98" t="n">
        <v>0</v>
      </c>
      <c r="CG43" s="98" t="n">
        <v>0</v>
      </c>
      <c r="CH43" s="98" t="n">
        <v>0</v>
      </c>
      <c r="CI43" s="98" t="n">
        <v>0</v>
      </c>
      <c r="CJ43" s="98" t="n">
        <v>0</v>
      </c>
      <c r="CK43" s="98" t="n">
        <v>0</v>
      </c>
      <c r="CL43" s="98" t="n">
        <v>0</v>
      </c>
      <c r="CM43" s="98" t="n">
        <v>0</v>
      </c>
      <c r="CN43" s="98" t="n">
        <v>0</v>
      </c>
      <c r="CO43" s="98" t="n">
        <v>0</v>
      </c>
      <c r="CP43" s="98" t="n">
        <v>0</v>
      </c>
      <c r="CQ43" s="98" t="n">
        <v>0</v>
      </c>
      <c r="CR43" s="98" t="n">
        <v>0</v>
      </c>
      <c r="CS43" s="98" t="n">
        <v>0</v>
      </c>
      <c r="CT43" s="98" t="n">
        <v>0</v>
      </c>
      <c r="CU43" s="98" t="n">
        <v>0</v>
      </c>
      <c r="CV43" s="98" t="n">
        <v>0</v>
      </c>
      <c r="CW43" s="98" t="n">
        <v>0</v>
      </c>
      <c r="CX43" s="98" t="n">
        <v>0</v>
      </c>
      <c r="CY43" s="98" t="n">
        <v>0</v>
      </c>
      <c r="CZ43" s="98" t="n">
        <v>0</v>
      </c>
      <c r="DA43" s="98" t="n">
        <v>0</v>
      </c>
      <c r="DB43" s="100" t="n">
        <f aca="false">((SUM(E43:DA43))*($B$8^2))*(1000/(9.81*10000))</f>
        <v>0</v>
      </c>
    </row>
    <row r="44" customFormat="false" ht="16" hidden="false" customHeight="false" outlineLevel="0" collapsed="false">
      <c r="D44" s="97" t="n">
        <v>-2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  <c r="AZ44" s="49" t="n">
        <v>0</v>
      </c>
      <c r="BA44" s="49" t="n">
        <v>0</v>
      </c>
      <c r="BB44" s="49" t="n">
        <v>0</v>
      </c>
      <c r="BC44" s="46" t="n"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9" t="n">
        <v>0</v>
      </c>
      <c r="BK44" s="49" t="n">
        <v>0</v>
      </c>
      <c r="BL44" s="49" t="n">
        <v>0</v>
      </c>
      <c r="BM44" s="49" t="n">
        <v>0</v>
      </c>
      <c r="BN44" s="49" t="n">
        <v>0</v>
      </c>
      <c r="BO44" s="98" t="n">
        <v>0</v>
      </c>
      <c r="BP44" s="98" t="n">
        <v>0</v>
      </c>
      <c r="BQ44" s="98" t="n">
        <v>0</v>
      </c>
      <c r="BR44" s="98" t="n">
        <v>0</v>
      </c>
      <c r="BS44" s="98" t="n">
        <v>0</v>
      </c>
      <c r="BT44" s="98" t="n">
        <v>0</v>
      </c>
      <c r="BU44" s="98" t="n">
        <v>0</v>
      </c>
      <c r="BV44" s="98" t="n">
        <v>0</v>
      </c>
      <c r="BW44" s="98" t="n">
        <v>0</v>
      </c>
      <c r="BX44" s="98" t="n">
        <v>0</v>
      </c>
      <c r="BY44" s="98" t="n">
        <v>0</v>
      </c>
      <c r="BZ44" s="98" t="n">
        <v>0</v>
      </c>
      <c r="CA44" s="98" t="n">
        <v>0</v>
      </c>
      <c r="CB44" s="98" t="n">
        <v>0</v>
      </c>
      <c r="CC44" s="98" t="n">
        <v>0</v>
      </c>
      <c r="CD44" s="98" t="n">
        <v>0</v>
      </c>
      <c r="CE44" s="98" t="n">
        <v>0</v>
      </c>
      <c r="CF44" s="98" t="n">
        <v>0</v>
      </c>
      <c r="CG44" s="98" t="n">
        <v>0</v>
      </c>
      <c r="CH44" s="98" t="n">
        <v>0</v>
      </c>
      <c r="CI44" s="98" t="n">
        <v>0</v>
      </c>
      <c r="CJ44" s="98" t="n">
        <v>0</v>
      </c>
      <c r="CK44" s="98" t="n">
        <v>0</v>
      </c>
      <c r="CL44" s="98" t="n">
        <v>0</v>
      </c>
      <c r="CM44" s="98" t="n">
        <v>0</v>
      </c>
      <c r="CN44" s="98" t="n">
        <v>0</v>
      </c>
      <c r="CO44" s="98" t="n">
        <v>0</v>
      </c>
      <c r="CP44" s="98" t="n">
        <v>0</v>
      </c>
      <c r="CQ44" s="98" t="n">
        <v>0</v>
      </c>
      <c r="CR44" s="98" t="n">
        <v>0</v>
      </c>
      <c r="CS44" s="98" t="n">
        <v>0</v>
      </c>
      <c r="CT44" s="98" t="n">
        <v>0</v>
      </c>
      <c r="CU44" s="98" t="n">
        <v>0</v>
      </c>
      <c r="CV44" s="98" t="n">
        <v>0</v>
      </c>
      <c r="CW44" s="98" t="n">
        <v>0</v>
      </c>
      <c r="CX44" s="98" t="n">
        <v>0</v>
      </c>
      <c r="CY44" s="98" t="n">
        <v>0</v>
      </c>
      <c r="CZ44" s="98" t="n">
        <v>0</v>
      </c>
      <c r="DA44" s="98" t="n">
        <v>0</v>
      </c>
      <c r="DB44" s="100" t="n">
        <f aca="false">((SUM(E44:DA44))*($B$8^2))*(1000/(9.81*10000))</f>
        <v>0</v>
      </c>
    </row>
    <row r="45" customFormat="false" ht="16" hidden="false" customHeight="false" outlineLevel="0" collapsed="false"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8"/>
      <c r="AS45" s="108"/>
      <c r="AT45" s="108"/>
      <c r="AU45" s="108"/>
      <c r="AV45" s="108"/>
      <c r="AW45" s="108"/>
      <c r="BD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91"/>
    </row>
  </sheetData>
  <sheetProtection sheet="true" password="ce2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31" width="6.83"/>
    <col collapsed="false" customWidth="true" hidden="false" outlineLevel="0" max="3" min="3" style="18" width="3.33"/>
    <col collapsed="false" customWidth="true" hidden="false" outlineLevel="0" max="4" min="4" style="47" width="3.16"/>
    <col collapsed="false" customWidth="true" hidden="false" outlineLevel="0" max="45" min="5" style="75" width="3.99"/>
    <col collapsed="false" customWidth="true" hidden="false" outlineLevel="0" max="47" min="46" style="75" width="2.83"/>
    <col collapsed="false" customWidth="true" hidden="false" outlineLevel="0" max="62" min="48" style="75" width="3.83"/>
    <col collapsed="false" customWidth="true" hidden="false" outlineLevel="0" max="64" min="63" style="75" width="2.83"/>
    <col collapsed="false" customWidth="true" hidden="false" outlineLevel="0" max="65" min="65" style="75" width="3.33"/>
    <col collapsed="false" customWidth="true" hidden="false" outlineLevel="0" max="105" min="66" style="75" width="3.66"/>
    <col collapsed="false" customWidth="true" hidden="false" outlineLevel="0" max="106" min="106" style="75" width="5.16"/>
    <col collapsed="false" customWidth="true" hidden="false" outlineLevel="0" max="139" min="107" style="0" width="2.66"/>
  </cols>
  <sheetData>
    <row r="1" customFormat="false" ht="16" hidden="false" customHeight="false" outlineLevel="0" collapsed="false">
      <c r="B1" s="35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10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91"/>
    </row>
    <row r="2" customFormat="false" ht="16" hidden="false" customHeight="false" outlineLevel="0" collapsed="false">
      <c r="D2" s="92" t="s">
        <v>81</v>
      </c>
      <c r="BC2" s="110"/>
      <c r="DB2" s="91"/>
    </row>
    <row r="3" customFormat="false" ht="16" hidden="false" customHeight="false" outlineLevel="0" collapsed="false">
      <c r="A3" s="40"/>
      <c r="B3" s="41"/>
      <c r="C3" s="43" t="s">
        <v>82</v>
      </c>
      <c r="D3" s="94"/>
      <c r="E3" s="95" t="n">
        <v>-50</v>
      </c>
      <c r="F3" s="95" t="n">
        <v>-49</v>
      </c>
      <c r="G3" s="95" t="n">
        <v>-48</v>
      </c>
      <c r="H3" s="95" t="n">
        <v>-47</v>
      </c>
      <c r="I3" s="95" t="n">
        <v>-46</v>
      </c>
      <c r="J3" s="95" t="n">
        <v>-45</v>
      </c>
      <c r="K3" s="95" t="n">
        <v>-44</v>
      </c>
      <c r="L3" s="95" t="n">
        <v>-43</v>
      </c>
      <c r="M3" s="95" t="n">
        <v>-42</v>
      </c>
      <c r="N3" s="95" t="n">
        <v>-41</v>
      </c>
      <c r="O3" s="95" t="n">
        <v>-40</v>
      </c>
      <c r="P3" s="95" t="n">
        <v>-39</v>
      </c>
      <c r="Q3" s="95" t="n">
        <v>-38</v>
      </c>
      <c r="R3" s="95" t="n">
        <v>-37</v>
      </c>
      <c r="S3" s="95" t="n">
        <v>-36</v>
      </c>
      <c r="T3" s="95" t="n">
        <v>-35</v>
      </c>
      <c r="U3" s="95" t="n">
        <v>-34</v>
      </c>
      <c r="V3" s="95" t="n">
        <v>-33</v>
      </c>
      <c r="W3" s="95" t="n">
        <v>-32</v>
      </c>
      <c r="X3" s="95" t="n">
        <v>-31</v>
      </c>
      <c r="Y3" s="95" t="n">
        <v>-30</v>
      </c>
      <c r="Z3" s="95" t="n">
        <v>-29</v>
      </c>
      <c r="AA3" s="95" t="n">
        <v>-28</v>
      </c>
      <c r="AB3" s="95" t="n">
        <v>-27</v>
      </c>
      <c r="AC3" s="95" t="n">
        <v>-26</v>
      </c>
      <c r="AD3" s="95" t="n">
        <v>-25</v>
      </c>
      <c r="AE3" s="95" t="n">
        <v>-24</v>
      </c>
      <c r="AF3" s="95" t="n">
        <v>-23</v>
      </c>
      <c r="AG3" s="95" t="n">
        <v>-22</v>
      </c>
      <c r="AH3" s="95" t="n">
        <v>-21</v>
      </c>
      <c r="AI3" s="95" t="n">
        <v>-20</v>
      </c>
      <c r="AJ3" s="95" t="n">
        <v>-19</v>
      </c>
      <c r="AK3" s="95" t="n">
        <v>-18</v>
      </c>
      <c r="AL3" s="95" t="n">
        <v>-17</v>
      </c>
      <c r="AM3" s="95" t="n">
        <v>-16</v>
      </c>
      <c r="AN3" s="95" t="n">
        <v>-15</v>
      </c>
      <c r="AO3" s="95" t="n">
        <v>-14</v>
      </c>
      <c r="AP3" s="95" t="n">
        <v>-13</v>
      </c>
      <c r="AQ3" s="95" t="n">
        <v>-12</v>
      </c>
      <c r="AR3" s="95" t="n">
        <v>-11</v>
      </c>
      <c r="AS3" s="95" t="n">
        <v>-10</v>
      </c>
      <c r="AT3" s="95" t="n">
        <v>-9</v>
      </c>
      <c r="AU3" s="95" t="n">
        <v>-8</v>
      </c>
      <c r="AV3" s="95" t="n">
        <v>-7</v>
      </c>
      <c r="AW3" s="95" t="n">
        <v>-6</v>
      </c>
      <c r="AX3" s="95" t="n">
        <v>-5</v>
      </c>
      <c r="AY3" s="95" t="n">
        <v>-4</v>
      </c>
      <c r="AZ3" s="95" t="n">
        <v>-3</v>
      </c>
      <c r="BA3" s="95" t="n">
        <v>-2</v>
      </c>
      <c r="BB3" s="95" t="n">
        <v>-1</v>
      </c>
      <c r="BC3" s="111" t="n">
        <v>0</v>
      </c>
      <c r="BD3" s="95" t="n">
        <v>1</v>
      </c>
      <c r="BE3" s="95" t="n">
        <v>2</v>
      </c>
      <c r="BF3" s="95" t="n">
        <v>3</v>
      </c>
      <c r="BG3" s="95" t="n">
        <v>4</v>
      </c>
      <c r="BH3" s="95" t="n">
        <v>5</v>
      </c>
      <c r="BI3" s="95" t="n">
        <v>6</v>
      </c>
      <c r="BJ3" s="95" t="n">
        <v>7</v>
      </c>
      <c r="BK3" s="95" t="n">
        <v>8</v>
      </c>
      <c r="BL3" s="95" t="n">
        <v>9</v>
      </c>
      <c r="BM3" s="95" t="n">
        <v>10</v>
      </c>
      <c r="BN3" s="95" t="n">
        <v>11</v>
      </c>
      <c r="BO3" s="95" t="n">
        <v>12</v>
      </c>
      <c r="BP3" s="95" t="n">
        <v>13</v>
      </c>
      <c r="BQ3" s="95" t="n">
        <v>14</v>
      </c>
      <c r="BR3" s="95" t="n">
        <v>15</v>
      </c>
      <c r="BS3" s="95" t="n">
        <v>16</v>
      </c>
      <c r="BT3" s="95" t="n">
        <v>17</v>
      </c>
      <c r="BU3" s="95" t="n">
        <v>18</v>
      </c>
      <c r="BV3" s="95" t="n">
        <v>19</v>
      </c>
      <c r="BW3" s="95" t="n">
        <v>20</v>
      </c>
      <c r="BX3" s="95" t="n">
        <v>21</v>
      </c>
      <c r="BY3" s="95" t="n">
        <v>22</v>
      </c>
      <c r="BZ3" s="95" t="n">
        <v>23</v>
      </c>
      <c r="CA3" s="95" t="n">
        <v>24</v>
      </c>
      <c r="CB3" s="95" t="n">
        <v>25</v>
      </c>
      <c r="CC3" s="95" t="n">
        <v>26</v>
      </c>
      <c r="CD3" s="95" t="n">
        <v>27</v>
      </c>
      <c r="CE3" s="95" t="n">
        <v>28</v>
      </c>
      <c r="CF3" s="95" t="n">
        <v>29</v>
      </c>
      <c r="CG3" s="95" t="n">
        <v>30</v>
      </c>
      <c r="CH3" s="95" t="n">
        <v>31</v>
      </c>
      <c r="CI3" s="95" t="n">
        <v>32</v>
      </c>
      <c r="CJ3" s="95" t="n">
        <v>33</v>
      </c>
      <c r="CK3" s="95" t="n">
        <v>34</v>
      </c>
      <c r="CL3" s="95" t="n">
        <v>35</v>
      </c>
      <c r="CM3" s="95" t="n">
        <v>36</v>
      </c>
      <c r="CN3" s="95" t="n">
        <v>37</v>
      </c>
      <c r="CO3" s="95" t="n">
        <v>38</v>
      </c>
      <c r="CP3" s="95" t="n">
        <v>39</v>
      </c>
      <c r="CQ3" s="95" t="n">
        <v>40</v>
      </c>
      <c r="CR3" s="95" t="n">
        <v>41</v>
      </c>
      <c r="CS3" s="95" t="n">
        <v>42</v>
      </c>
      <c r="CT3" s="95" t="n">
        <v>43</v>
      </c>
      <c r="CU3" s="95" t="n">
        <v>44</v>
      </c>
      <c r="CV3" s="95" t="n">
        <v>45</v>
      </c>
      <c r="CW3" s="95" t="n">
        <v>46</v>
      </c>
      <c r="CX3" s="95" t="n">
        <v>47</v>
      </c>
      <c r="CY3" s="95" t="n">
        <v>48</v>
      </c>
      <c r="CZ3" s="95" t="n">
        <v>49</v>
      </c>
      <c r="DA3" s="95" t="n">
        <v>50</v>
      </c>
      <c r="DB3" s="91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</row>
    <row r="4" customFormat="false" ht="16" hidden="false" customHeight="false" outlineLevel="0" collapsed="false">
      <c r="A4" s="40"/>
      <c r="B4" s="41"/>
      <c r="D4" s="97" t="n">
        <v>20</v>
      </c>
      <c r="E4" s="98" t="n">
        <v>0</v>
      </c>
      <c r="F4" s="98" t="n">
        <v>0</v>
      </c>
      <c r="G4" s="98" t="n">
        <v>0</v>
      </c>
      <c r="H4" s="98" t="n">
        <v>0</v>
      </c>
      <c r="I4" s="98" t="n">
        <v>0</v>
      </c>
      <c r="J4" s="98" t="n">
        <v>0</v>
      </c>
      <c r="K4" s="98" t="n">
        <v>0</v>
      </c>
      <c r="L4" s="98" t="n">
        <v>0</v>
      </c>
      <c r="M4" s="98" t="n">
        <v>0</v>
      </c>
      <c r="N4" s="98" t="n">
        <v>0</v>
      </c>
      <c r="O4" s="98" t="n">
        <v>0</v>
      </c>
      <c r="P4" s="98" t="n">
        <v>0</v>
      </c>
      <c r="Q4" s="98" t="n">
        <v>0</v>
      </c>
      <c r="R4" s="98" t="n">
        <v>0</v>
      </c>
      <c r="S4" s="98" t="n">
        <v>0</v>
      </c>
      <c r="T4" s="98" t="n">
        <v>0</v>
      </c>
      <c r="U4" s="98" t="n">
        <v>0</v>
      </c>
      <c r="V4" s="98" t="n">
        <v>0</v>
      </c>
      <c r="W4" s="98" t="n">
        <v>0</v>
      </c>
      <c r="X4" s="98" t="n">
        <v>0</v>
      </c>
      <c r="Y4" s="98" t="n">
        <v>0</v>
      </c>
      <c r="Z4" s="98" t="n">
        <v>0</v>
      </c>
      <c r="AA4" s="98" t="n">
        <v>0</v>
      </c>
      <c r="AB4" s="98" t="n">
        <v>0</v>
      </c>
      <c r="AC4" s="98" t="n">
        <v>0</v>
      </c>
      <c r="AD4" s="98" t="n">
        <v>0</v>
      </c>
      <c r="AE4" s="98" t="n">
        <v>0</v>
      </c>
      <c r="AF4" s="98" t="n">
        <v>0</v>
      </c>
      <c r="AG4" s="98" t="n">
        <v>0</v>
      </c>
      <c r="AH4" s="98" t="n">
        <v>0</v>
      </c>
      <c r="AI4" s="98" t="n">
        <v>0</v>
      </c>
      <c r="AJ4" s="98" t="n">
        <v>0</v>
      </c>
      <c r="AK4" s="98" t="n">
        <v>0</v>
      </c>
      <c r="AL4" s="98" t="n">
        <v>0</v>
      </c>
      <c r="AM4" s="98" t="n">
        <v>0</v>
      </c>
      <c r="AN4" s="98" t="n">
        <v>0</v>
      </c>
      <c r="AO4" s="98" t="n">
        <v>0</v>
      </c>
      <c r="AP4" s="98" t="n">
        <v>0</v>
      </c>
      <c r="AQ4" s="98" t="n">
        <v>0</v>
      </c>
      <c r="AR4" s="98" t="n">
        <v>0</v>
      </c>
      <c r="AS4" s="98" t="n">
        <v>0</v>
      </c>
      <c r="AT4" s="98" t="n">
        <v>0</v>
      </c>
      <c r="AU4" s="98" t="n">
        <v>0</v>
      </c>
      <c r="AV4" s="98" t="n">
        <v>0</v>
      </c>
      <c r="AW4" s="98" t="n">
        <v>0</v>
      </c>
      <c r="AX4" s="98" t="n">
        <v>0</v>
      </c>
      <c r="AY4" s="98" t="n">
        <v>0</v>
      </c>
      <c r="AZ4" s="98" t="n">
        <v>0</v>
      </c>
      <c r="BA4" s="98" t="n">
        <v>0</v>
      </c>
      <c r="BB4" s="98" t="n">
        <v>0</v>
      </c>
      <c r="BC4" s="112" t="n">
        <v>0</v>
      </c>
      <c r="BD4" s="98" t="n">
        <v>0</v>
      </c>
      <c r="BE4" s="98" t="n">
        <v>0</v>
      </c>
      <c r="BF4" s="98" t="n">
        <v>0</v>
      </c>
      <c r="BG4" s="98" t="n">
        <v>0</v>
      </c>
      <c r="BH4" s="98" t="n">
        <v>0</v>
      </c>
      <c r="BI4" s="98" t="n">
        <v>0</v>
      </c>
      <c r="BJ4" s="98" t="n">
        <v>0</v>
      </c>
      <c r="BK4" s="98" t="n">
        <v>0</v>
      </c>
      <c r="BL4" s="98" t="n">
        <v>0</v>
      </c>
      <c r="BM4" s="98" t="n">
        <v>0</v>
      </c>
      <c r="BN4" s="98" t="n">
        <v>0</v>
      </c>
      <c r="BO4" s="98" t="n">
        <v>0</v>
      </c>
      <c r="BP4" s="98" t="n">
        <v>0</v>
      </c>
      <c r="BQ4" s="98" t="n">
        <v>0</v>
      </c>
      <c r="BR4" s="98" t="n">
        <v>0</v>
      </c>
      <c r="BS4" s="98" t="n">
        <v>0</v>
      </c>
      <c r="BT4" s="98" t="n">
        <v>0</v>
      </c>
      <c r="BU4" s="98" t="n">
        <v>0</v>
      </c>
      <c r="BV4" s="98" t="n">
        <v>0</v>
      </c>
      <c r="BW4" s="98" t="n">
        <v>0</v>
      </c>
      <c r="BX4" s="98" t="n">
        <v>0</v>
      </c>
      <c r="BY4" s="98" t="n">
        <v>0</v>
      </c>
      <c r="BZ4" s="98" t="n">
        <v>0</v>
      </c>
      <c r="CA4" s="98" t="n">
        <v>0</v>
      </c>
      <c r="CB4" s="98" t="n">
        <v>0</v>
      </c>
      <c r="CC4" s="98" t="n">
        <v>0</v>
      </c>
      <c r="CD4" s="98" t="n">
        <v>0</v>
      </c>
      <c r="CE4" s="98" t="n">
        <v>0</v>
      </c>
      <c r="CF4" s="98" t="n">
        <v>0</v>
      </c>
      <c r="CG4" s="98" t="n">
        <v>0</v>
      </c>
      <c r="CH4" s="98" t="n">
        <v>0</v>
      </c>
      <c r="CI4" s="98" t="n">
        <v>0</v>
      </c>
      <c r="CJ4" s="98" t="n">
        <v>0</v>
      </c>
      <c r="CK4" s="98" t="n">
        <v>0</v>
      </c>
      <c r="CL4" s="98" t="n">
        <v>0</v>
      </c>
      <c r="CM4" s="98" t="n">
        <v>0</v>
      </c>
      <c r="CN4" s="98" t="n">
        <v>0</v>
      </c>
      <c r="CO4" s="98" t="n">
        <v>0</v>
      </c>
      <c r="CP4" s="98" t="n">
        <v>0</v>
      </c>
      <c r="CQ4" s="98" t="n">
        <v>0</v>
      </c>
      <c r="CR4" s="98" t="n">
        <v>0</v>
      </c>
      <c r="CS4" s="98" t="n">
        <v>0</v>
      </c>
      <c r="CT4" s="98" t="n">
        <v>0</v>
      </c>
      <c r="CU4" s="98" t="n">
        <v>0</v>
      </c>
      <c r="CV4" s="98" t="n">
        <v>0</v>
      </c>
      <c r="CW4" s="98" t="n">
        <v>0</v>
      </c>
      <c r="CX4" s="98" t="n">
        <v>0</v>
      </c>
      <c r="CY4" s="98" t="n">
        <v>0</v>
      </c>
      <c r="CZ4" s="98" t="n">
        <v>0</v>
      </c>
      <c r="DA4" s="98" t="n">
        <v>0</v>
      </c>
      <c r="DB4" s="100" t="n">
        <f aca="false">((SUM(E4:DA4))*($B$8^2))*(1000/(9.81*10000))</f>
        <v>0</v>
      </c>
    </row>
    <row r="5" customFormat="false" ht="16" hidden="false" customHeight="false" outlineLevel="0" collapsed="false">
      <c r="A5" s="40"/>
      <c r="B5" s="41"/>
      <c r="D5" s="97" t="n">
        <v>19</v>
      </c>
      <c r="E5" s="98" t="n">
        <v>0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0</v>
      </c>
      <c r="Q5" s="98" t="n">
        <v>0</v>
      </c>
      <c r="R5" s="98" t="n">
        <v>0</v>
      </c>
      <c r="S5" s="98" t="n">
        <v>0</v>
      </c>
      <c r="T5" s="98" t="n">
        <v>0</v>
      </c>
      <c r="U5" s="98" t="n">
        <v>0</v>
      </c>
      <c r="V5" s="98" t="n">
        <v>0</v>
      </c>
      <c r="W5" s="98" t="n">
        <v>0</v>
      </c>
      <c r="X5" s="98" t="n">
        <v>0</v>
      </c>
      <c r="Y5" s="98" t="n">
        <v>0</v>
      </c>
      <c r="Z5" s="98" t="n">
        <v>0</v>
      </c>
      <c r="AA5" s="98" t="n">
        <v>0</v>
      </c>
      <c r="AB5" s="98" t="n">
        <v>0</v>
      </c>
      <c r="AC5" s="98" t="n">
        <v>0</v>
      </c>
      <c r="AD5" s="98" t="n">
        <v>0</v>
      </c>
      <c r="AE5" s="98" t="n">
        <v>0</v>
      </c>
      <c r="AF5" s="98" t="n">
        <v>0</v>
      </c>
      <c r="AG5" s="98" t="n">
        <v>0</v>
      </c>
      <c r="AH5" s="98" t="n">
        <v>0</v>
      </c>
      <c r="AI5" s="98" t="n">
        <v>0</v>
      </c>
      <c r="AJ5" s="98" t="n">
        <v>0</v>
      </c>
      <c r="AK5" s="98" t="n">
        <v>0</v>
      </c>
      <c r="AL5" s="98" t="n">
        <v>0</v>
      </c>
      <c r="AM5" s="98" t="n">
        <v>0</v>
      </c>
      <c r="AN5" s="98" t="n">
        <v>0</v>
      </c>
      <c r="AO5" s="98" t="n">
        <v>0</v>
      </c>
      <c r="AP5" s="98" t="n">
        <v>0</v>
      </c>
      <c r="AQ5" s="98" t="n">
        <v>0</v>
      </c>
      <c r="AR5" s="98" t="n">
        <v>0</v>
      </c>
      <c r="AS5" s="98" t="n">
        <v>0</v>
      </c>
      <c r="AT5" s="98" t="n">
        <v>0</v>
      </c>
      <c r="AU5" s="98" t="n">
        <v>0</v>
      </c>
      <c r="AV5" s="98" t="n">
        <v>0</v>
      </c>
      <c r="AW5" s="98" t="n">
        <v>0</v>
      </c>
      <c r="AX5" s="98" t="n">
        <v>0</v>
      </c>
      <c r="AY5" s="98" t="n">
        <v>0</v>
      </c>
      <c r="AZ5" s="98" t="n">
        <v>0</v>
      </c>
      <c r="BA5" s="98" t="n">
        <v>0</v>
      </c>
      <c r="BB5" s="98" t="n">
        <v>0</v>
      </c>
      <c r="BC5" s="112" t="n">
        <v>0</v>
      </c>
      <c r="BD5" s="98" t="n">
        <v>0</v>
      </c>
      <c r="BE5" s="98" t="n">
        <v>0</v>
      </c>
      <c r="BF5" s="98" t="n">
        <v>0</v>
      </c>
      <c r="BG5" s="98" t="n">
        <v>0</v>
      </c>
      <c r="BH5" s="98" t="n">
        <v>0</v>
      </c>
      <c r="BI5" s="98" t="n">
        <v>0</v>
      </c>
      <c r="BJ5" s="98" t="n">
        <v>0</v>
      </c>
      <c r="BK5" s="98" t="n">
        <v>0</v>
      </c>
      <c r="BL5" s="98" t="n">
        <v>0</v>
      </c>
      <c r="BM5" s="98" t="n">
        <v>0</v>
      </c>
      <c r="BN5" s="98" t="n">
        <v>0</v>
      </c>
      <c r="BO5" s="98" t="n">
        <v>0</v>
      </c>
      <c r="BP5" s="98" t="n">
        <v>0</v>
      </c>
      <c r="BQ5" s="98" t="n">
        <v>0</v>
      </c>
      <c r="BR5" s="98" t="n">
        <v>0</v>
      </c>
      <c r="BS5" s="98" t="n">
        <v>0</v>
      </c>
      <c r="BT5" s="98" t="n">
        <v>0</v>
      </c>
      <c r="BU5" s="98" t="n">
        <v>0</v>
      </c>
      <c r="BV5" s="98" t="n">
        <v>0</v>
      </c>
      <c r="BW5" s="98" t="n">
        <v>0</v>
      </c>
      <c r="BX5" s="98" t="n">
        <v>0</v>
      </c>
      <c r="BY5" s="98" t="n">
        <v>0</v>
      </c>
      <c r="BZ5" s="98" t="n">
        <v>0</v>
      </c>
      <c r="CA5" s="98" t="n">
        <v>0</v>
      </c>
      <c r="CB5" s="98" t="n">
        <v>0</v>
      </c>
      <c r="CC5" s="98" t="n">
        <v>0</v>
      </c>
      <c r="CD5" s="98" t="n">
        <v>0</v>
      </c>
      <c r="CE5" s="98" t="n">
        <v>0</v>
      </c>
      <c r="CF5" s="98" t="n">
        <v>0</v>
      </c>
      <c r="CG5" s="98" t="n">
        <v>0</v>
      </c>
      <c r="CH5" s="98" t="n">
        <v>0</v>
      </c>
      <c r="CI5" s="98" t="n">
        <v>0</v>
      </c>
      <c r="CJ5" s="98" t="n">
        <v>0</v>
      </c>
      <c r="CK5" s="98" t="n">
        <v>0</v>
      </c>
      <c r="CL5" s="98" t="n">
        <v>0</v>
      </c>
      <c r="CM5" s="98" t="n">
        <v>0</v>
      </c>
      <c r="CN5" s="98" t="n">
        <v>0</v>
      </c>
      <c r="CO5" s="98" t="n">
        <v>0</v>
      </c>
      <c r="CP5" s="98" t="n">
        <v>0</v>
      </c>
      <c r="CQ5" s="98" t="n">
        <v>0</v>
      </c>
      <c r="CR5" s="98" t="n">
        <v>0</v>
      </c>
      <c r="CS5" s="98" t="n">
        <v>0</v>
      </c>
      <c r="CT5" s="98" t="n">
        <v>0</v>
      </c>
      <c r="CU5" s="98" t="n">
        <v>0</v>
      </c>
      <c r="CV5" s="98" t="n">
        <v>0</v>
      </c>
      <c r="CW5" s="98" t="n">
        <v>0</v>
      </c>
      <c r="CX5" s="98" t="n">
        <v>0</v>
      </c>
      <c r="CY5" s="98" t="n">
        <v>0</v>
      </c>
      <c r="CZ5" s="98" t="n">
        <v>0</v>
      </c>
      <c r="DA5" s="98" t="n">
        <v>0</v>
      </c>
      <c r="DB5" s="100" t="n">
        <f aca="false">((SUM(E5:DA5))*($B$8^2))*(1000/(9.81*10000))</f>
        <v>0</v>
      </c>
    </row>
    <row r="6" customFormat="false" ht="16" hidden="false" customHeight="false" outlineLevel="0" collapsed="false">
      <c r="A6" s="40"/>
      <c r="B6" s="41"/>
      <c r="D6" s="97" t="n">
        <v>18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  <c r="Z6" s="98" t="n">
        <v>0</v>
      </c>
      <c r="AA6" s="98" t="n">
        <v>0</v>
      </c>
      <c r="AB6" s="98" t="n">
        <v>0</v>
      </c>
      <c r="AC6" s="98" t="n">
        <v>0</v>
      </c>
      <c r="AD6" s="98" t="n">
        <v>0</v>
      </c>
      <c r="AE6" s="98" t="n">
        <v>0</v>
      </c>
      <c r="AF6" s="98" t="n">
        <v>0</v>
      </c>
      <c r="AG6" s="98" t="n">
        <v>0</v>
      </c>
      <c r="AH6" s="98" t="n">
        <v>0</v>
      </c>
      <c r="AI6" s="98" t="n">
        <v>0</v>
      </c>
      <c r="AJ6" s="98" t="n">
        <v>0</v>
      </c>
      <c r="AK6" s="98" t="n">
        <v>0</v>
      </c>
      <c r="AL6" s="98" t="n">
        <v>0</v>
      </c>
      <c r="AM6" s="98" t="n">
        <v>0</v>
      </c>
      <c r="AN6" s="98" t="n">
        <v>0</v>
      </c>
      <c r="AO6" s="98" t="n">
        <v>0</v>
      </c>
      <c r="AP6" s="98" t="n">
        <v>0</v>
      </c>
      <c r="AQ6" s="98" t="n">
        <v>0</v>
      </c>
      <c r="AR6" s="98" t="n">
        <v>0</v>
      </c>
      <c r="AS6" s="98" t="n">
        <v>0</v>
      </c>
      <c r="AT6" s="98" t="n">
        <v>0</v>
      </c>
      <c r="AU6" s="98" t="n">
        <v>0</v>
      </c>
      <c r="AV6" s="98" t="n">
        <v>0</v>
      </c>
      <c r="AW6" s="98" t="n">
        <v>0</v>
      </c>
      <c r="AX6" s="98" t="n">
        <v>0</v>
      </c>
      <c r="AY6" s="98" t="n">
        <v>0</v>
      </c>
      <c r="AZ6" s="98" t="n">
        <v>0</v>
      </c>
      <c r="BA6" s="98" t="n">
        <v>0</v>
      </c>
      <c r="BB6" s="98" t="n">
        <v>0</v>
      </c>
      <c r="BC6" s="112" t="n">
        <v>0</v>
      </c>
      <c r="BD6" s="98" t="n">
        <v>0</v>
      </c>
      <c r="BE6" s="98" t="n">
        <v>0</v>
      </c>
      <c r="BF6" s="98" t="n">
        <v>0</v>
      </c>
      <c r="BG6" s="98" t="n">
        <v>0</v>
      </c>
      <c r="BH6" s="98" t="n">
        <v>0</v>
      </c>
      <c r="BI6" s="98" t="n">
        <v>0</v>
      </c>
      <c r="BJ6" s="98" t="n">
        <v>0</v>
      </c>
      <c r="BK6" s="98" t="n">
        <v>0</v>
      </c>
      <c r="BL6" s="98" t="n">
        <v>0</v>
      </c>
      <c r="BM6" s="98" t="n">
        <v>0</v>
      </c>
      <c r="BN6" s="98" t="n">
        <v>0</v>
      </c>
      <c r="BO6" s="98" t="n">
        <v>0</v>
      </c>
      <c r="BP6" s="98" t="n">
        <v>0</v>
      </c>
      <c r="BQ6" s="98" t="n">
        <v>0</v>
      </c>
      <c r="BR6" s="98" t="n">
        <v>0</v>
      </c>
      <c r="BS6" s="98" t="n">
        <v>0</v>
      </c>
      <c r="BT6" s="98" t="n">
        <v>0</v>
      </c>
      <c r="BU6" s="98" t="n">
        <v>0</v>
      </c>
      <c r="BV6" s="98" t="n">
        <v>0</v>
      </c>
      <c r="BW6" s="98" t="n">
        <v>0</v>
      </c>
      <c r="BX6" s="98" t="n">
        <v>0</v>
      </c>
      <c r="BY6" s="98" t="n">
        <v>0</v>
      </c>
      <c r="BZ6" s="98" t="n">
        <v>0</v>
      </c>
      <c r="CA6" s="98" t="n">
        <v>0</v>
      </c>
      <c r="CB6" s="98" t="n">
        <v>0</v>
      </c>
      <c r="CC6" s="98" t="n">
        <v>0</v>
      </c>
      <c r="CD6" s="98" t="n">
        <v>0</v>
      </c>
      <c r="CE6" s="98" t="n">
        <v>0</v>
      </c>
      <c r="CF6" s="98" t="n">
        <v>0</v>
      </c>
      <c r="CG6" s="98" t="n">
        <v>0</v>
      </c>
      <c r="CH6" s="98" t="n">
        <v>0</v>
      </c>
      <c r="CI6" s="98" t="n">
        <v>0</v>
      </c>
      <c r="CJ6" s="98" t="n">
        <v>0</v>
      </c>
      <c r="CK6" s="98" t="n">
        <v>0</v>
      </c>
      <c r="CL6" s="98" t="n">
        <v>0</v>
      </c>
      <c r="CM6" s="98" t="n">
        <v>0</v>
      </c>
      <c r="CN6" s="98" t="n">
        <v>0</v>
      </c>
      <c r="CO6" s="98" t="n">
        <v>0</v>
      </c>
      <c r="CP6" s="98" t="n">
        <v>0</v>
      </c>
      <c r="CQ6" s="98" t="n">
        <v>0</v>
      </c>
      <c r="CR6" s="98" t="n">
        <v>0</v>
      </c>
      <c r="CS6" s="98" t="n">
        <v>0</v>
      </c>
      <c r="CT6" s="98" t="n">
        <v>0</v>
      </c>
      <c r="CU6" s="98" t="n">
        <v>0</v>
      </c>
      <c r="CV6" s="98" t="n">
        <v>0</v>
      </c>
      <c r="CW6" s="98" t="n">
        <v>0</v>
      </c>
      <c r="CX6" s="98" t="n">
        <v>0</v>
      </c>
      <c r="CY6" s="98" t="n">
        <v>0</v>
      </c>
      <c r="CZ6" s="98" t="n">
        <v>0</v>
      </c>
      <c r="DA6" s="98" t="n">
        <v>0</v>
      </c>
      <c r="DB6" s="100" t="n">
        <f aca="false">((SUM(E6:DA6))*($B$8^2))*(1000/(9.81*10000))</f>
        <v>0</v>
      </c>
    </row>
    <row r="7" customFormat="false" ht="16" hidden="false" customHeight="false" outlineLevel="0" collapsed="false">
      <c r="D7" s="97" t="n">
        <v>17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  <c r="AJ7" s="98" t="n">
        <v>0</v>
      </c>
      <c r="AK7" s="98" t="n">
        <v>0</v>
      </c>
      <c r="AL7" s="98" t="n">
        <v>0</v>
      </c>
      <c r="AM7" s="98" t="n">
        <v>0</v>
      </c>
      <c r="AN7" s="98" t="n">
        <v>0</v>
      </c>
      <c r="AO7" s="98" t="n">
        <v>0</v>
      </c>
      <c r="AP7" s="98" t="n">
        <v>0</v>
      </c>
      <c r="AQ7" s="98" t="n">
        <v>0</v>
      </c>
      <c r="AR7" s="98" t="n">
        <v>0</v>
      </c>
      <c r="AS7" s="98" t="n">
        <v>0</v>
      </c>
      <c r="AT7" s="98" t="n">
        <v>0</v>
      </c>
      <c r="AU7" s="98" t="n">
        <v>0</v>
      </c>
      <c r="AV7" s="98" t="n">
        <v>0</v>
      </c>
      <c r="AW7" s="98" t="n">
        <v>0</v>
      </c>
      <c r="AX7" s="98" t="n">
        <v>0</v>
      </c>
      <c r="AY7" s="98" t="n">
        <v>0</v>
      </c>
      <c r="AZ7" s="98" t="n">
        <v>0</v>
      </c>
      <c r="BA7" s="98" t="n">
        <v>0</v>
      </c>
      <c r="BB7" s="98" t="n">
        <v>0</v>
      </c>
      <c r="BC7" s="112" t="n">
        <v>0</v>
      </c>
      <c r="BD7" s="98" t="n">
        <v>0</v>
      </c>
      <c r="BE7" s="98" t="n">
        <v>0</v>
      </c>
      <c r="BF7" s="98" t="n">
        <v>0</v>
      </c>
      <c r="BG7" s="98" t="n">
        <v>0</v>
      </c>
      <c r="BH7" s="98" t="n">
        <v>0</v>
      </c>
      <c r="BI7" s="98" t="n">
        <v>0</v>
      </c>
      <c r="BJ7" s="98" t="n">
        <v>0</v>
      </c>
      <c r="BK7" s="98" t="n">
        <v>0</v>
      </c>
      <c r="BL7" s="98" t="n">
        <v>0</v>
      </c>
      <c r="BM7" s="98" t="n">
        <v>0</v>
      </c>
      <c r="BN7" s="98" t="n">
        <v>0</v>
      </c>
      <c r="BO7" s="98" t="n">
        <v>0</v>
      </c>
      <c r="BP7" s="98" t="n">
        <v>0</v>
      </c>
      <c r="BQ7" s="98" t="n">
        <v>0</v>
      </c>
      <c r="BR7" s="98" t="n">
        <v>0</v>
      </c>
      <c r="BS7" s="98" t="n">
        <v>0</v>
      </c>
      <c r="BT7" s="98" t="n">
        <v>0</v>
      </c>
      <c r="BU7" s="98" t="n">
        <v>0</v>
      </c>
      <c r="BV7" s="98" t="n">
        <v>0</v>
      </c>
      <c r="BW7" s="98" t="n">
        <v>0</v>
      </c>
      <c r="BX7" s="98" t="n">
        <v>0</v>
      </c>
      <c r="BY7" s="98" t="n">
        <v>0</v>
      </c>
      <c r="BZ7" s="98" t="n">
        <v>0</v>
      </c>
      <c r="CA7" s="98" t="n">
        <v>0</v>
      </c>
      <c r="CB7" s="98" t="n">
        <v>0</v>
      </c>
      <c r="CC7" s="98" t="n">
        <v>0</v>
      </c>
      <c r="CD7" s="98" t="n">
        <v>0</v>
      </c>
      <c r="CE7" s="98" t="n">
        <v>0</v>
      </c>
      <c r="CF7" s="98" t="n">
        <v>0</v>
      </c>
      <c r="CG7" s="98" t="n">
        <v>0</v>
      </c>
      <c r="CH7" s="98" t="n">
        <v>0</v>
      </c>
      <c r="CI7" s="98" t="n">
        <v>0</v>
      </c>
      <c r="CJ7" s="98" t="n">
        <v>0</v>
      </c>
      <c r="CK7" s="98" t="n">
        <v>0</v>
      </c>
      <c r="CL7" s="98" t="n">
        <v>0</v>
      </c>
      <c r="CM7" s="98" t="n">
        <v>0</v>
      </c>
      <c r="CN7" s="98" t="n">
        <v>0</v>
      </c>
      <c r="CO7" s="98" t="n">
        <v>0</v>
      </c>
      <c r="CP7" s="98" t="n">
        <v>0</v>
      </c>
      <c r="CQ7" s="98" t="n">
        <v>0</v>
      </c>
      <c r="CR7" s="98" t="n">
        <v>0</v>
      </c>
      <c r="CS7" s="98" t="n">
        <v>0</v>
      </c>
      <c r="CT7" s="98" t="n">
        <v>0</v>
      </c>
      <c r="CU7" s="98" t="n">
        <v>0</v>
      </c>
      <c r="CV7" s="98" t="n">
        <v>0</v>
      </c>
      <c r="CW7" s="98" t="n">
        <v>0</v>
      </c>
      <c r="CX7" s="98" t="n">
        <v>0</v>
      </c>
      <c r="CY7" s="98" t="n">
        <v>0</v>
      </c>
      <c r="CZ7" s="98" t="n">
        <v>0</v>
      </c>
      <c r="DA7" s="98" t="n">
        <v>0</v>
      </c>
      <c r="DB7" s="100" t="n">
        <f aca="false">((SUM(E7:DA7))*($B$8^2))*(1000/(9.81*10000))</f>
        <v>0</v>
      </c>
    </row>
    <row r="8" customFormat="false" ht="16" hidden="false" customHeight="false" outlineLevel="0" collapsed="false">
      <c r="A8" s="15" t="s">
        <v>101</v>
      </c>
      <c r="B8" s="8" t="n">
        <v>4.778</v>
      </c>
      <c r="D8" s="97" t="n">
        <v>16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98" t="n"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98" t="n">
        <v>0</v>
      </c>
      <c r="AP8" s="98" t="n">
        <v>0</v>
      </c>
      <c r="AQ8" s="98" t="n">
        <v>0</v>
      </c>
      <c r="AR8" s="98" t="n">
        <v>0</v>
      </c>
      <c r="AS8" s="98" t="n">
        <v>0</v>
      </c>
      <c r="AT8" s="98" t="n">
        <v>0</v>
      </c>
      <c r="AU8" s="98" t="n">
        <v>0</v>
      </c>
      <c r="AV8" s="98" t="n">
        <v>0</v>
      </c>
      <c r="AW8" s="98" t="n">
        <v>0</v>
      </c>
      <c r="AX8" s="98" t="n">
        <v>0</v>
      </c>
      <c r="AY8" s="98" t="n">
        <v>0</v>
      </c>
      <c r="AZ8" s="98" t="n">
        <v>0</v>
      </c>
      <c r="BA8" s="98" t="n">
        <v>0</v>
      </c>
      <c r="BB8" s="98" t="n">
        <v>0</v>
      </c>
      <c r="BC8" s="112" t="n">
        <v>0</v>
      </c>
      <c r="BD8" s="98" t="n">
        <v>0</v>
      </c>
      <c r="BE8" s="98" t="n">
        <v>0</v>
      </c>
      <c r="BF8" s="98" t="n">
        <v>0</v>
      </c>
      <c r="BG8" s="98" t="n">
        <v>0</v>
      </c>
      <c r="BH8" s="98" t="n">
        <v>0</v>
      </c>
      <c r="BI8" s="98" t="n">
        <v>0</v>
      </c>
      <c r="BJ8" s="98" t="n">
        <v>0</v>
      </c>
      <c r="BK8" s="98" t="n">
        <v>0</v>
      </c>
      <c r="BL8" s="98" t="n">
        <v>0</v>
      </c>
      <c r="BM8" s="98" t="n">
        <v>0</v>
      </c>
      <c r="BN8" s="98" t="n">
        <v>0</v>
      </c>
      <c r="BO8" s="98" t="n">
        <v>0</v>
      </c>
      <c r="BP8" s="98" t="n">
        <v>0</v>
      </c>
      <c r="BQ8" s="98" t="n">
        <v>0</v>
      </c>
      <c r="BR8" s="98" t="n">
        <v>0</v>
      </c>
      <c r="BS8" s="98" t="n">
        <v>0</v>
      </c>
      <c r="BT8" s="98" t="n">
        <v>0</v>
      </c>
      <c r="BU8" s="98" t="n">
        <v>0</v>
      </c>
      <c r="BV8" s="98" t="n">
        <v>0</v>
      </c>
      <c r="BW8" s="98" t="n">
        <v>0</v>
      </c>
      <c r="BX8" s="98" t="n">
        <v>0</v>
      </c>
      <c r="BY8" s="98" t="n">
        <v>0</v>
      </c>
      <c r="BZ8" s="98" t="n">
        <v>0</v>
      </c>
      <c r="CA8" s="98" t="n">
        <v>0</v>
      </c>
      <c r="CB8" s="98" t="n">
        <v>0</v>
      </c>
      <c r="CC8" s="98" t="n">
        <v>0</v>
      </c>
      <c r="CD8" s="98" t="n">
        <v>0</v>
      </c>
      <c r="CE8" s="98" t="n">
        <v>0</v>
      </c>
      <c r="CF8" s="98" t="n">
        <v>0</v>
      </c>
      <c r="CG8" s="98" t="n">
        <v>0</v>
      </c>
      <c r="CH8" s="98" t="n">
        <v>0</v>
      </c>
      <c r="CI8" s="98" t="n">
        <v>0</v>
      </c>
      <c r="CJ8" s="98" t="n">
        <v>0</v>
      </c>
      <c r="CK8" s="98" t="n">
        <v>0</v>
      </c>
      <c r="CL8" s="98" t="n">
        <v>0</v>
      </c>
      <c r="CM8" s="98" t="n">
        <v>0</v>
      </c>
      <c r="CN8" s="98" t="n">
        <v>0</v>
      </c>
      <c r="CO8" s="98" t="n">
        <v>0</v>
      </c>
      <c r="CP8" s="98" t="n">
        <v>0</v>
      </c>
      <c r="CQ8" s="98" t="n">
        <v>0</v>
      </c>
      <c r="CR8" s="98" t="n">
        <v>0</v>
      </c>
      <c r="CS8" s="98" t="n">
        <v>0</v>
      </c>
      <c r="CT8" s="98" t="n">
        <v>0</v>
      </c>
      <c r="CU8" s="98" t="n">
        <v>0</v>
      </c>
      <c r="CV8" s="98" t="n">
        <v>0</v>
      </c>
      <c r="CW8" s="98" t="n">
        <v>0</v>
      </c>
      <c r="CX8" s="98" t="n">
        <v>0</v>
      </c>
      <c r="CY8" s="98" t="n">
        <v>0</v>
      </c>
      <c r="CZ8" s="98" t="n">
        <v>0</v>
      </c>
      <c r="DA8" s="98" t="n">
        <v>0</v>
      </c>
      <c r="DB8" s="100" t="n">
        <f aca="false">((SUM(E8:DA8))*($B$8^2))*(1000/(9.81*10000))</f>
        <v>0</v>
      </c>
    </row>
    <row r="9" customFormat="false" ht="16" hidden="false" customHeight="false" outlineLevel="0" collapsed="false">
      <c r="A9" s="15"/>
      <c r="B9" s="8"/>
      <c r="D9" s="97" t="n">
        <v>15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98" t="n">
        <v>0</v>
      </c>
      <c r="AZ9" s="98" t="n">
        <v>0</v>
      </c>
      <c r="BA9" s="98" t="n">
        <v>0</v>
      </c>
      <c r="BB9" s="98" t="n">
        <v>0</v>
      </c>
      <c r="BC9" s="112" t="n">
        <v>0</v>
      </c>
      <c r="BD9" s="98" t="n">
        <v>0</v>
      </c>
      <c r="BE9" s="98" t="n">
        <v>0</v>
      </c>
      <c r="BF9" s="98" t="n">
        <v>0</v>
      </c>
      <c r="BG9" s="98" t="n">
        <v>0</v>
      </c>
      <c r="BH9" s="98" t="n">
        <v>0</v>
      </c>
      <c r="BI9" s="98" t="n">
        <v>0</v>
      </c>
      <c r="BJ9" s="98" t="n">
        <v>0</v>
      </c>
      <c r="BK9" s="98" t="n">
        <v>0</v>
      </c>
      <c r="BL9" s="98" t="n">
        <v>0</v>
      </c>
      <c r="BM9" s="98" t="n">
        <v>0</v>
      </c>
      <c r="BN9" s="98" t="n">
        <v>0</v>
      </c>
      <c r="BO9" s="98" t="n">
        <v>0</v>
      </c>
      <c r="BP9" s="98" t="n">
        <v>0</v>
      </c>
      <c r="BQ9" s="98" t="n">
        <v>0</v>
      </c>
      <c r="BR9" s="98" t="n">
        <v>0</v>
      </c>
      <c r="BS9" s="98" t="n">
        <v>0</v>
      </c>
      <c r="BT9" s="98" t="n">
        <v>0</v>
      </c>
      <c r="BU9" s="98" t="n">
        <v>0</v>
      </c>
      <c r="BV9" s="98" t="n">
        <v>0</v>
      </c>
      <c r="BW9" s="98" t="n">
        <v>0</v>
      </c>
      <c r="BX9" s="98" t="n">
        <v>0</v>
      </c>
      <c r="BY9" s="98" t="n">
        <v>0</v>
      </c>
      <c r="BZ9" s="98" t="n">
        <v>0</v>
      </c>
      <c r="CA9" s="98" t="n">
        <v>0</v>
      </c>
      <c r="CB9" s="98" t="n">
        <v>0</v>
      </c>
      <c r="CC9" s="98" t="n">
        <v>0</v>
      </c>
      <c r="CD9" s="98" t="n">
        <v>0</v>
      </c>
      <c r="CE9" s="98" t="n">
        <v>0</v>
      </c>
      <c r="CF9" s="98" t="n">
        <v>0</v>
      </c>
      <c r="CG9" s="98" t="n">
        <v>0</v>
      </c>
      <c r="CH9" s="98" t="n">
        <v>0</v>
      </c>
      <c r="CI9" s="98" t="n">
        <v>0</v>
      </c>
      <c r="CJ9" s="98" t="n">
        <v>0</v>
      </c>
      <c r="CK9" s="98" t="n">
        <v>0</v>
      </c>
      <c r="CL9" s="98" t="n">
        <v>0</v>
      </c>
      <c r="CM9" s="98" t="n">
        <v>0</v>
      </c>
      <c r="CN9" s="98" t="n">
        <v>0</v>
      </c>
      <c r="CO9" s="98" t="n">
        <v>0</v>
      </c>
      <c r="CP9" s="98" t="n">
        <v>0</v>
      </c>
      <c r="CQ9" s="98" t="n">
        <v>0</v>
      </c>
      <c r="CR9" s="98" t="n">
        <v>0</v>
      </c>
      <c r="CS9" s="98" t="n">
        <v>0</v>
      </c>
      <c r="CT9" s="98" t="n">
        <v>0</v>
      </c>
      <c r="CU9" s="98" t="n">
        <v>0</v>
      </c>
      <c r="CV9" s="98" t="n">
        <v>0</v>
      </c>
      <c r="CW9" s="98" t="n">
        <v>0</v>
      </c>
      <c r="CX9" s="98" t="n">
        <v>0</v>
      </c>
      <c r="CY9" s="98" t="n">
        <v>0</v>
      </c>
      <c r="CZ9" s="98" t="n">
        <v>0</v>
      </c>
      <c r="DA9" s="98" t="n">
        <v>0</v>
      </c>
      <c r="DB9" s="100" t="n">
        <f aca="false">((SUM(E9:DA9))*($B$8^2))*(1000/(9.81*10000))</f>
        <v>0</v>
      </c>
    </row>
    <row r="10" customFormat="false" ht="16" hidden="false" customHeight="false" outlineLevel="0" collapsed="false">
      <c r="A10" s="15" t="s">
        <v>102</v>
      </c>
      <c r="B10" s="8" t="n">
        <v>-12</v>
      </c>
      <c r="D10" s="97" t="n">
        <v>14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98" t="n"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98" t="n"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98" t="n">
        <v>0</v>
      </c>
      <c r="AZ10" s="98" t="n">
        <v>0</v>
      </c>
      <c r="BA10" s="98" t="n">
        <v>0</v>
      </c>
      <c r="BB10" s="98" t="n">
        <v>0</v>
      </c>
      <c r="BC10" s="112" t="n">
        <v>0</v>
      </c>
      <c r="BD10" s="98" t="n">
        <v>0</v>
      </c>
      <c r="BE10" s="98" t="n">
        <v>0</v>
      </c>
      <c r="BF10" s="98" t="n">
        <v>0</v>
      </c>
      <c r="BG10" s="98" t="n">
        <v>0</v>
      </c>
      <c r="BH10" s="98" t="n">
        <v>0</v>
      </c>
      <c r="BI10" s="98" t="n">
        <v>0</v>
      </c>
      <c r="BJ10" s="98" t="n">
        <v>0</v>
      </c>
      <c r="BK10" s="98" t="n">
        <v>0</v>
      </c>
      <c r="BL10" s="98" t="n">
        <v>0</v>
      </c>
      <c r="BM10" s="98" t="n">
        <v>0</v>
      </c>
      <c r="BN10" s="98" t="n">
        <v>0</v>
      </c>
      <c r="BO10" s="98" t="n">
        <v>0</v>
      </c>
      <c r="BP10" s="98" t="n">
        <v>0</v>
      </c>
      <c r="BQ10" s="98" t="n">
        <v>0</v>
      </c>
      <c r="BR10" s="98" t="n">
        <v>0</v>
      </c>
      <c r="BS10" s="98" t="n">
        <v>0</v>
      </c>
      <c r="BT10" s="98" t="n">
        <v>0</v>
      </c>
      <c r="BU10" s="98" t="n">
        <v>0</v>
      </c>
      <c r="BV10" s="98" t="n">
        <v>0</v>
      </c>
      <c r="BW10" s="98" t="n">
        <v>0</v>
      </c>
      <c r="BX10" s="98" t="n">
        <v>0</v>
      </c>
      <c r="BY10" s="98" t="n">
        <v>0</v>
      </c>
      <c r="BZ10" s="98" t="n">
        <v>0</v>
      </c>
      <c r="CA10" s="98" t="n">
        <v>0</v>
      </c>
      <c r="CB10" s="98" t="n">
        <v>0</v>
      </c>
      <c r="CC10" s="98" t="n">
        <v>0</v>
      </c>
      <c r="CD10" s="98" t="n">
        <v>0</v>
      </c>
      <c r="CE10" s="98" t="n">
        <v>0</v>
      </c>
      <c r="CF10" s="98" t="n">
        <v>0</v>
      </c>
      <c r="CG10" s="98" t="n">
        <v>0</v>
      </c>
      <c r="CH10" s="98" t="n">
        <v>0</v>
      </c>
      <c r="CI10" s="98" t="n">
        <v>0</v>
      </c>
      <c r="CJ10" s="98" t="n">
        <v>0</v>
      </c>
      <c r="CK10" s="98" t="n">
        <v>0</v>
      </c>
      <c r="CL10" s="98" t="n">
        <v>0</v>
      </c>
      <c r="CM10" s="98" t="n">
        <v>0</v>
      </c>
      <c r="CN10" s="98" t="n">
        <v>0</v>
      </c>
      <c r="CO10" s="98" t="n">
        <v>0</v>
      </c>
      <c r="CP10" s="98" t="n">
        <v>0</v>
      </c>
      <c r="CQ10" s="98" t="n">
        <v>0</v>
      </c>
      <c r="CR10" s="98" t="n">
        <v>0</v>
      </c>
      <c r="CS10" s="98" t="n">
        <v>0</v>
      </c>
      <c r="CT10" s="98" t="n">
        <v>0</v>
      </c>
      <c r="CU10" s="98" t="n">
        <v>0</v>
      </c>
      <c r="CV10" s="98" t="n">
        <v>0</v>
      </c>
      <c r="CW10" s="98" t="n">
        <v>0</v>
      </c>
      <c r="CX10" s="98" t="n">
        <v>0</v>
      </c>
      <c r="CY10" s="98" t="n">
        <v>0</v>
      </c>
      <c r="CZ10" s="98" t="n">
        <v>0</v>
      </c>
      <c r="DA10" s="98" t="n">
        <v>0</v>
      </c>
      <c r="DB10" s="100" t="n">
        <f aca="false">((SUM(E10:DA10))*($B$8^2))*(1000/(9.81*10000))</f>
        <v>0</v>
      </c>
    </row>
    <row r="11" customFormat="false" ht="16" hidden="false" customHeight="false" outlineLevel="0" collapsed="false">
      <c r="A11" s="15" t="s">
        <v>103</v>
      </c>
      <c r="B11" s="8" t="n">
        <v>11</v>
      </c>
      <c r="D11" s="97" t="n">
        <v>13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98" t="n"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98" t="n">
        <v>0</v>
      </c>
      <c r="AZ11" s="98" t="n">
        <v>0</v>
      </c>
      <c r="BA11" s="98" t="n">
        <v>0</v>
      </c>
      <c r="BB11" s="98" t="n">
        <v>0</v>
      </c>
      <c r="BC11" s="112" t="n">
        <v>0</v>
      </c>
      <c r="BD11" s="98" t="n">
        <v>0</v>
      </c>
      <c r="BE11" s="98" t="n">
        <v>0</v>
      </c>
      <c r="BF11" s="98" t="n">
        <v>0</v>
      </c>
      <c r="BG11" s="98" t="n">
        <v>0</v>
      </c>
      <c r="BH11" s="98" t="n">
        <v>0</v>
      </c>
      <c r="BI11" s="98" t="n">
        <v>0</v>
      </c>
      <c r="BJ11" s="98" t="n">
        <v>0</v>
      </c>
      <c r="BK11" s="98" t="n">
        <v>0</v>
      </c>
      <c r="BL11" s="98" t="n">
        <v>0</v>
      </c>
      <c r="BM11" s="98" t="n">
        <v>0</v>
      </c>
      <c r="BN11" s="98" t="n">
        <v>0</v>
      </c>
      <c r="BO11" s="98" t="n">
        <v>0</v>
      </c>
      <c r="BP11" s="98" t="n">
        <v>0</v>
      </c>
      <c r="BQ11" s="98" t="n">
        <v>0</v>
      </c>
      <c r="BR11" s="98" t="n">
        <v>0</v>
      </c>
      <c r="BS11" s="98" t="n">
        <v>0</v>
      </c>
      <c r="BT11" s="98" t="n">
        <v>0</v>
      </c>
      <c r="BU11" s="98" t="n">
        <v>0</v>
      </c>
      <c r="BV11" s="98" t="n">
        <v>0</v>
      </c>
      <c r="BW11" s="98" t="n">
        <v>0</v>
      </c>
      <c r="BX11" s="98" t="n">
        <v>0</v>
      </c>
      <c r="BY11" s="98" t="n">
        <v>0</v>
      </c>
      <c r="BZ11" s="98" t="n">
        <v>0</v>
      </c>
      <c r="CA11" s="98" t="n">
        <v>0</v>
      </c>
      <c r="CB11" s="98" t="n">
        <v>0</v>
      </c>
      <c r="CC11" s="98" t="n">
        <v>0</v>
      </c>
      <c r="CD11" s="98" t="n">
        <v>0</v>
      </c>
      <c r="CE11" s="98" t="n">
        <v>0</v>
      </c>
      <c r="CF11" s="98" t="n">
        <v>0</v>
      </c>
      <c r="CG11" s="98" t="n">
        <v>0</v>
      </c>
      <c r="CH11" s="98" t="n">
        <v>0</v>
      </c>
      <c r="CI11" s="98" t="n">
        <v>0</v>
      </c>
      <c r="CJ11" s="98" t="n">
        <v>0</v>
      </c>
      <c r="CK11" s="98" t="n">
        <v>0</v>
      </c>
      <c r="CL11" s="98" t="n">
        <v>0</v>
      </c>
      <c r="CM11" s="98" t="n">
        <v>0</v>
      </c>
      <c r="CN11" s="98" t="n">
        <v>0</v>
      </c>
      <c r="CO11" s="98" t="n">
        <v>0</v>
      </c>
      <c r="CP11" s="98" t="n">
        <v>0</v>
      </c>
      <c r="CQ11" s="98" t="n">
        <v>0</v>
      </c>
      <c r="CR11" s="98" t="n">
        <v>0</v>
      </c>
      <c r="CS11" s="98" t="n">
        <v>0</v>
      </c>
      <c r="CT11" s="98" t="n">
        <v>0</v>
      </c>
      <c r="CU11" s="98" t="n">
        <v>0</v>
      </c>
      <c r="CV11" s="98" t="n">
        <v>0</v>
      </c>
      <c r="CW11" s="98" t="n">
        <v>0</v>
      </c>
      <c r="CX11" s="98" t="n">
        <v>0</v>
      </c>
      <c r="CY11" s="98" t="n">
        <v>0</v>
      </c>
      <c r="CZ11" s="98" t="n">
        <v>0</v>
      </c>
      <c r="DA11" s="98" t="n">
        <v>0</v>
      </c>
      <c r="DB11" s="100" t="n">
        <f aca="false">((SUM(E11:DA11))*($B$8^2))*(1000/(9.81*10000))</f>
        <v>0</v>
      </c>
    </row>
    <row r="12" customFormat="false" ht="16" hidden="false" customHeight="false" outlineLevel="0" collapsed="false">
      <c r="A12" s="15" t="s">
        <v>104</v>
      </c>
      <c r="B12" s="8" t="n">
        <v>12</v>
      </c>
      <c r="D12" s="97" t="n">
        <v>12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98" t="n"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98" t="n">
        <v>0</v>
      </c>
      <c r="AZ12" s="98" t="n">
        <v>0</v>
      </c>
      <c r="BA12" s="98" t="n">
        <v>0</v>
      </c>
      <c r="BB12" s="98" t="n">
        <v>0</v>
      </c>
      <c r="BC12" s="112" t="n">
        <v>0</v>
      </c>
      <c r="BD12" s="98" t="n">
        <v>0</v>
      </c>
      <c r="BE12" s="98" t="n">
        <v>0</v>
      </c>
      <c r="BF12" s="98" t="n">
        <v>0</v>
      </c>
      <c r="BG12" s="98" t="n">
        <v>0</v>
      </c>
      <c r="BH12" s="98" t="n">
        <v>0</v>
      </c>
      <c r="BI12" s="98" t="n">
        <v>0</v>
      </c>
      <c r="BJ12" s="98" t="n">
        <v>0</v>
      </c>
      <c r="BK12" s="98" t="n">
        <v>0</v>
      </c>
      <c r="BL12" s="98" t="n">
        <v>0</v>
      </c>
      <c r="BM12" s="98" t="n">
        <v>0</v>
      </c>
      <c r="BN12" s="98" t="n">
        <v>0</v>
      </c>
      <c r="BO12" s="98" t="n">
        <v>0</v>
      </c>
      <c r="BP12" s="98" t="n">
        <v>0</v>
      </c>
      <c r="BQ12" s="98" t="n">
        <v>0</v>
      </c>
      <c r="BR12" s="98" t="n">
        <v>0</v>
      </c>
      <c r="BS12" s="98" t="n">
        <v>0</v>
      </c>
      <c r="BT12" s="98" t="n">
        <v>0</v>
      </c>
      <c r="BU12" s="98" t="n">
        <v>0</v>
      </c>
      <c r="BV12" s="98" t="n">
        <v>0</v>
      </c>
      <c r="BW12" s="98" t="n">
        <v>0</v>
      </c>
      <c r="BX12" s="98" t="n">
        <v>0</v>
      </c>
      <c r="BY12" s="98" t="n">
        <v>0</v>
      </c>
      <c r="BZ12" s="98" t="n">
        <v>0</v>
      </c>
      <c r="CA12" s="98" t="n">
        <v>0</v>
      </c>
      <c r="CB12" s="98" t="n">
        <v>0</v>
      </c>
      <c r="CC12" s="98" t="n">
        <v>0</v>
      </c>
      <c r="CD12" s="98" t="n">
        <v>0</v>
      </c>
      <c r="CE12" s="98" t="n">
        <v>0</v>
      </c>
      <c r="CF12" s="98" t="n">
        <v>0</v>
      </c>
      <c r="CG12" s="98" t="n">
        <v>0</v>
      </c>
      <c r="CH12" s="98" t="n">
        <v>0</v>
      </c>
      <c r="CI12" s="98" t="n">
        <v>0</v>
      </c>
      <c r="CJ12" s="98" t="n">
        <v>0</v>
      </c>
      <c r="CK12" s="98" t="n">
        <v>0</v>
      </c>
      <c r="CL12" s="98" t="n">
        <v>0</v>
      </c>
      <c r="CM12" s="98" t="n">
        <v>0</v>
      </c>
      <c r="CN12" s="98" t="n">
        <v>0</v>
      </c>
      <c r="CO12" s="98" t="n">
        <v>0</v>
      </c>
      <c r="CP12" s="98" t="n">
        <v>0</v>
      </c>
      <c r="CQ12" s="98" t="n">
        <v>0</v>
      </c>
      <c r="CR12" s="98" t="n">
        <v>0</v>
      </c>
      <c r="CS12" s="98" t="n">
        <v>0</v>
      </c>
      <c r="CT12" s="98" t="n">
        <v>0</v>
      </c>
      <c r="CU12" s="98" t="n">
        <v>0</v>
      </c>
      <c r="CV12" s="98" t="n">
        <v>0</v>
      </c>
      <c r="CW12" s="98" t="n">
        <v>0</v>
      </c>
      <c r="CX12" s="98" t="n">
        <v>0</v>
      </c>
      <c r="CY12" s="98" t="n">
        <v>0</v>
      </c>
      <c r="CZ12" s="98" t="n">
        <v>0</v>
      </c>
      <c r="DA12" s="98" t="n">
        <v>0</v>
      </c>
      <c r="DB12" s="100" t="n">
        <f aca="false">((SUM(E12:DA12))*($B$8^2))*(1000/(9.81*10000))</f>
        <v>0</v>
      </c>
    </row>
    <row r="13" customFormat="false" ht="16" hidden="false" customHeight="false" outlineLevel="0" collapsed="false">
      <c r="A13" s="15" t="s">
        <v>105</v>
      </c>
      <c r="B13" s="8" t="n">
        <v>-11</v>
      </c>
      <c r="D13" s="97" t="n">
        <v>11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49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 t="n">
        <v>0</v>
      </c>
      <c r="BQ13" s="98" t="n">
        <v>0</v>
      </c>
      <c r="BR13" s="98" t="n">
        <v>0</v>
      </c>
      <c r="BS13" s="98" t="n">
        <v>0</v>
      </c>
      <c r="BT13" s="98" t="n">
        <v>0</v>
      </c>
      <c r="BU13" s="98" t="n">
        <v>0</v>
      </c>
      <c r="BV13" s="98" t="n">
        <v>0</v>
      </c>
      <c r="BW13" s="98" t="n">
        <v>0</v>
      </c>
      <c r="BX13" s="98" t="n">
        <v>0</v>
      </c>
      <c r="BY13" s="98" t="n">
        <v>0</v>
      </c>
      <c r="BZ13" s="98" t="n">
        <v>0</v>
      </c>
      <c r="CA13" s="98" t="n">
        <v>0</v>
      </c>
      <c r="CB13" s="98" t="n">
        <v>0</v>
      </c>
      <c r="CC13" s="98" t="n">
        <v>0</v>
      </c>
      <c r="CD13" s="98" t="n">
        <v>0</v>
      </c>
      <c r="CE13" s="98" t="n">
        <v>0</v>
      </c>
      <c r="CF13" s="98" t="n">
        <v>0</v>
      </c>
      <c r="CG13" s="98" t="n">
        <v>0</v>
      </c>
      <c r="CH13" s="98" t="n">
        <v>0</v>
      </c>
      <c r="CI13" s="98" t="n">
        <v>0</v>
      </c>
      <c r="CJ13" s="98" t="n">
        <v>0</v>
      </c>
      <c r="CK13" s="98" t="n">
        <v>0</v>
      </c>
      <c r="CL13" s="98" t="n">
        <v>0</v>
      </c>
      <c r="CM13" s="98" t="n">
        <v>0</v>
      </c>
      <c r="CN13" s="98" t="n">
        <v>0</v>
      </c>
      <c r="CO13" s="98" t="n">
        <v>0</v>
      </c>
      <c r="CP13" s="98" t="n">
        <v>0</v>
      </c>
      <c r="CQ13" s="98" t="n">
        <v>0</v>
      </c>
      <c r="CR13" s="98" t="n">
        <v>0</v>
      </c>
      <c r="CS13" s="98" t="n">
        <v>0</v>
      </c>
      <c r="CT13" s="98" t="n">
        <v>0</v>
      </c>
      <c r="CU13" s="98" t="n">
        <v>0</v>
      </c>
      <c r="CV13" s="98" t="n">
        <v>0</v>
      </c>
      <c r="CW13" s="98" t="n">
        <v>0</v>
      </c>
      <c r="CX13" s="98" t="n">
        <v>0</v>
      </c>
      <c r="CY13" s="98" t="n">
        <v>0</v>
      </c>
      <c r="CZ13" s="98" t="n">
        <v>0</v>
      </c>
      <c r="DA13" s="98" t="n">
        <v>0</v>
      </c>
      <c r="DB13" s="100" t="n">
        <f aca="false">((SUM(E13:DA13))*($B$8^2))*(1000/(9.81*10000))</f>
        <v>0</v>
      </c>
    </row>
    <row r="14" customFormat="false" ht="16" hidden="false" customHeight="false" outlineLevel="0" collapsed="false">
      <c r="A14" s="52"/>
      <c r="B14" s="113"/>
      <c r="C14" s="114"/>
      <c r="D14" s="48" t="n">
        <v>1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/>
      <c r="AR14" s="106"/>
      <c r="AS14" s="106"/>
      <c r="AT14" s="106"/>
      <c r="AU14" s="106"/>
      <c r="AV14" s="106"/>
      <c r="AW14" s="106"/>
      <c r="AX14" s="106"/>
      <c r="AY14" s="106"/>
      <c r="AZ14" s="56" t="n">
        <v>14.5830793461979</v>
      </c>
      <c r="BA14" s="56"/>
      <c r="BB14" s="56"/>
      <c r="BC14" s="56"/>
      <c r="BD14" s="102"/>
      <c r="BE14" s="102"/>
      <c r="BF14" s="56" t="n">
        <v>14.5830793461979</v>
      </c>
      <c r="BG14" s="102"/>
      <c r="BI14" s="102"/>
      <c r="BJ14" s="102"/>
      <c r="BO14" s="49"/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49" t="n">
        <v>0</v>
      </c>
      <c r="CB14" s="49" t="n">
        <v>0</v>
      </c>
      <c r="CC14" s="49" t="n">
        <v>0</v>
      </c>
      <c r="CD14" s="49" t="n">
        <v>0</v>
      </c>
      <c r="CE14" s="49" t="n">
        <v>0</v>
      </c>
      <c r="CF14" s="49" t="n">
        <v>0</v>
      </c>
      <c r="CG14" s="49" t="n">
        <v>0</v>
      </c>
      <c r="CH14" s="49" t="n">
        <v>0</v>
      </c>
      <c r="CI14" s="49" t="n">
        <v>0</v>
      </c>
      <c r="CJ14" s="49" t="n">
        <v>0</v>
      </c>
      <c r="CK14" s="49" t="n">
        <v>0</v>
      </c>
      <c r="CL14" s="49" t="n">
        <v>0</v>
      </c>
      <c r="CM14" s="49" t="n">
        <v>0</v>
      </c>
      <c r="CN14" s="49" t="n">
        <v>0</v>
      </c>
      <c r="CO14" s="49" t="n">
        <v>0</v>
      </c>
      <c r="CP14" s="49" t="n">
        <v>0</v>
      </c>
      <c r="CQ14" s="49" t="n">
        <v>0</v>
      </c>
      <c r="CR14" s="49" t="n">
        <v>0</v>
      </c>
      <c r="CS14" s="49" t="n">
        <v>0</v>
      </c>
      <c r="CT14" s="49" t="n">
        <v>0</v>
      </c>
      <c r="CU14" s="49" t="n">
        <v>0</v>
      </c>
      <c r="CV14" s="49" t="n">
        <v>0</v>
      </c>
      <c r="CW14" s="49" t="n">
        <v>0</v>
      </c>
      <c r="CX14" s="49" t="n">
        <v>0</v>
      </c>
      <c r="CY14" s="49" t="n">
        <v>0</v>
      </c>
      <c r="CZ14" s="49" t="n">
        <v>0</v>
      </c>
      <c r="DA14" s="49" t="n">
        <v>0</v>
      </c>
      <c r="DB14" s="50" t="n">
        <f aca="false">((SUM(E14:DA14))*($B$8^2))*(1000/(9.81*10000))</f>
        <v>6.78738552474794</v>
      </c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</row>
    <row r="15" customFormat="false" ht="16" hidden="false" customHeight="false" outlineLevel="0" collapsed="false">
      <c r="A15" s="59" t="s">
        <v>106</v>
      </c>
      <c r="B15" s="8" t="n">
        <v>30</v>
      </c>
      <c r="C15" s="114"/>
      <c r="D15" s="48" t="n">
        <v>9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/>
      <c r="AR15" s="56"/>
      <c r="AS15" s="102"/>
      <c r="AT15" s="102"/>
      <c r="AU15" s="56"/>
      <c r="AV15" s="56"/>
      <c r="AW15" s="56"/>
      <c r="AX15" s="56" t="n">
        <v>13.9098711340206</v>
      </c>
      <c r="AY15" s="102" t="n">
        <f aca="false">(AZ15-AX15)/2+AX15</f>
        <v>18.1360139659882</v>
      </c>
      <c r="AZ15" s="56" t="n">
        <v>22.3621567979558</v>
      </c>
      <c r="BA15" s="102" t="n">
        <f aca="false">(BB15-AZ15)/2+AZ15</f>
        <v>11.1810783989779</v>
      </c>
      <c r="BB15" s="56"/>
      <c r="BC15" s="56"/>
      <c r="BD15" s="102"/>
      <c r="BE15" s="102" t="n">
        <v>11.1810783989779</v>
      </c>
      <c r="BF15" s="56" t="n">
        <v>22.3621567979558</v>
      </c>
      <c r="BG15" s="102" t="n">
        <v>18.1360139659882</v>
      </c>
      <c r="BH15" s="56" t="n">
        <v>13.9098711340206</v>
      </c>
      <c r="BI15" s="102"/>
      <c r="BJ15" s="102"/>
      <c r="BO15" s="49"/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49" t="n">
        <v>0</v>
      </c>
      <c r="CB15" s="49" t="n">
        <v>0</v>
      </c>
      <c r="CC15" s="49" t="n">
        <v>0</v>
      </c>
      <c r="CD15" s="49" t="n">
        <v>0</v>
      </c>
      <c r="CE15" s="49" t="n">
        <v>0</v>
      </c>
      <c r="CF15" s="49" t="n">
        <v>0</v>
      </c>
      <c r="CG15" s="49" t="n">
        <v>0</v>
      </c>
      <c r="CH15" s="49" t="n">
        <v>0</v>
      </c>
      <c r="CI15" s="49" t="n">
        <v>0</v>
      </c>
      <c r="CJ15" s="49" t="n">
        <v>0</v>
      </c>
      <c r="CK15" s="49" t="n">
        <v>0</v>
      </c>
      <c r="CL15" s="49" t="n">
        <v>0</v>
      </c>
      <c r="CM15" s="49" t="n">
        <v>0</v>
      </c>
      <c r="CN15" s="49" t="n">
        <v>0</v>
      </c>
      <c r="CO15" s="49" t="n">
        <v>0</v>
      </c>
      <c r="CP15" s="49" t="n">
        <v>0</v>
      </c>
      <c r="CQ15" s="49" t="n">
        <v>0</v>
      </c>
      <c r="CR15" s="49" t="n">
        <v>0</v>
      </c>
      <c r="CS15" s="49" t="n">
        <v>0</v>
      </c>
      <c r="CT15" s="49" t="n">
        <v>0</v>
      </c>
      <c r="CU15" s="49" t="n">
        <v>0</v>
      </c>
      <c r="CV15" s="49" t="n">
        <v>0</v>
      </c>
      <c r="CW15" s="49" t="n">
        <v>0</v>
      </c>
      <c r="CX15" s="49" t="n">
        <v>0</v>
      </c>
      <c r="CY15" s="49" t="n">
        <v>0</v>
      </c>
      <c r="CZ15" s="49" t="n">
        <v>0</v>
      </c>
      <c r="DA15" s="49" t="n">
        <v>0</v>
      </c>
      <c r="DB15" s="50" t="n">
        <f aca="false">((SUM(E15:DA15))*($B$8^2))*(1000/(9.81*10000))</f>
        <v>30.5270673714386</v>
      </c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</row>
    <row r="16" customFormat="false" ht="16" hidden="false" customHeight="false" outlineLevel="0" collapsed="false">
      <c r="A16" s="59" t="s">
        <v>107</v>
      </c>
      <c r="B16" s="8" t="n">
        <v>5</v>
      </c>
      <c r="C16" s="114"/>
      <c r="D16" s="48" t="n">
        <v>8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/>
      <c r="AR16" s="56"/>
      <c r="AS16" s="102"/>
      <c r="AT16" s="102" t="n">
        <f aca="false">(AU16-AS16)/2+AS16</f>
        <v>3.05089016653454</v>
      </c>
      <c r="AU16" s="56" t="n">
        <v>6.10178033306909</v>
      </c>
      <c r="AV16" s="102" t="n">
        <f aca="false">(AX16-AU16)/3+AU16</f>
        <v>18.3042344553118</v>
      </c>
      <c r="AW16" s="102" t="n">
        <f aca="false">AX16-(AX16-AU16)/3</f>
        <v>30.5066885775546</v>
      </c>
      <c r="AX16" s="56" t="n">
        <v>42.7091426997974</v>
      </c>
      <c r="AY16" s="102" t="n">
        <f aca="false">(AZ16-AX16)/2+AX16</f>
        <v>32.3460653141246</v>
      </c>
      <c r="AZ16" s="56" t="n">
        <v>21.9829879284519</v>
      </c>
      <c r="BA16" s="102" t="n">
        <f aca="false">(BB16-AZ16)/2+AZ16</f>
        <v>10.9914939642259</v>
      </c>
      <c r="BB16" s="56"/>
      <c r="BC16" s="56"/>
      <c r="BD16" s="102"/>
      <c r="BE16" s="102" t="n">
        <v>10.9914939642259</v>
      </c>
      <c r="BF16" s="56" t="n">
        <v>21.9829879284519</v>
      </c>
      <c r="BG16" s="102" t="n">
        <v>32.3460653141246</v>
      </c>
      <c r="BH16" s="56" t="n">
        <v>42.7091426997974</v>
      </c>
      <c r="BI16" s="102" t="n">
        <v>30.5066885775546</v>
      </c>
      <c r="BJ16" s="102" t="n">
        <v>18.3042344553118</v>
      </c>
      <c r="BK16" s="56" t="n">
        <v>6.10178033306909</v>
      </c>
      <c r="BL16" s="102" t="n">
        <v>3.05089016653454</v>
      </c>
      <c r="BM16" s="102"/>
      <c r="BN16" s="56"/>
      <c r="BO16" s="49"/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49" t="n">
        <v>0</v>
      </c>
      <c r="CB16" s="49" t="n">
        <v>0</v>
      </c>
      <c r="CC16" s="49" t="n">
        <v>0</v>
      </c>
      <c r="CD16" s="49" t="n">
        <v>0</v>
      </c>
      <c r="CE16" s="49" t="n">
        <v>0</v>
      </c>
      <c r="CF16" s="49" t="n">
        <v>0</v>
      </c>
      <c r="CG16" s="49" t="n">
        <v>0</v>
      </c>
      <c r="CH16" s="49" t="n">
        <v>0</v>
      </c>
      <c r="CI16" s="49" t="n">
        <v>0</v>
      </c>
      <c r="CJ16" s="49" t="n">
        <v>0</v>
      </c>
      <c r="CK16" s="49" t="n">
        <v>0</v>
      </c>
      <c r="CL16" s="49" t="n">
        <v>0</v>
      </c>
      <c r="CM16" s="49" t="n">
        <v>0</v>
      </c>
      <c r="CN16" s="49" t="n">
        <v>0</v>
      </c>
      <c r="CO16" s="49" t="n">
        <v>0</v>
      </c>
      <c r="CP16" s="49" t="n">
        <v>0</v>
      </c>
      <c r="CQ16" s="49" t="n">
        <v>0</v>
      </c>
      <c r="CR16" s="49" t="n">
        <v>0</v>
      </c>
      <c r="CS16" s="49" t="n">
        <v>0</v>
      </c>
      <c r="CT16" s="49" t="n">
        <v>0</v>
      </c>
      <c r="CU16" s="49" t="n">
        <v>0</v>
      </c>
      <c r="CV16" s="49" t="n">
        <v>0</v>
      </c>
      <c r="CW16" s="49" t="n">
        <v>0</v>
      </c>
      <c r="CX16" s="49" t="n">
        <v>0</v>
      </c>
      <c r="CY16" s="49" t="n">
        <v>0</v>
      </c>
      <c r="CZ16" s="49" t="n">
        <v>0</v>
      </c>
      <c r="DA16" s="49" t="n">
        <v>0</v>
      </c>
      <c r="DB16" s="50" t="n">
        <f aca="false">((SUM(E16:DA16))*($B$8^2))*(1000/(9.81*10000))</f>
        <v>77.2580593215702</v>
      </c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</row>
    <row r="17" customFormat="false" ht="16" hidden="false" customHeight="false" outlineLevel="0" collapsed="false">
      <c r="A17" s="59" t="s">
        <v>108</v>
      </c>
      <c r="B17" s="8" t="n">
        <v>2</v>
      </c>
      <c r="C17" s="114"/>
      <c r="D17" s="48" t="n">
        <v>7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/>
      <c r="AR17" s="56"/>
      <c r="AS17" s="102"/>
      <c r="AT17" s="102" t="n">
        <f aca="false">(AU17-AS17)/2+AS17</f>
        <v>6.79438849237823</v>
      </c>
      <c r="AU17" s="56" t="n">
        <v>13.5887769847565</v>
      </c>
      <c r="AV17" s="102" t="n">
        <f aca="false">(AX17-AU17)/3+AU17</f>
        <v>33.6757407554264</v>
      </c>
      <c r="AW17" s="102" t="n">
        <f aca="false">AX17-(AX17-AU17)/3</f>
        <v>53.7627045260963</v>
      </c>
      <c r="AX17" s="56" t="n">
        <v>73.8496682967662</v>
      </c>
      <c r="AY17" s="102" t="n">
        <f aca="false">(AZ17-AX17)/2+AX17</f>
        <v>58.7157012952683</v>
      </c>
      <c r="AZ17" s="56" t="n">
        <v>43.5817342937704</v>
      </c>
      <c r="BA17" s="102" t="n">
        <f aca="false">(BC17-AZ17)/3+AZ17</f>
        <v>42.0349459570593</v>
      </c>
      <c r="BB17" s="102" t="n">
        <f aca="false">BC17-(BC17-AZ17)/3</f>
        <v>40.4881576203483</v>
      </c>
      <c r="BC17" s="56" t="n">
        <v>38.9413692836372</v>
      </c>
      <c r="BD17" s="102" t="n">
        <v>40.4881576203483</v>
      </c>
      <c r="BE17" s="102" t="n">
        <v>42.0349459570593</v>
      </c>
      <c r="BF17" s="56" t="n">
        <v>43.5817342937704</v>
      </c>
      <c r="BG17" s="102" t="n">
        <v>58.7157012952683</v>
      </c>
      <c r="BH17" s="56" t="n">
        <v>73.8496682967662</v>
      </c>
      <c r="BI17" s="102" t="n">
        <v>53.7627045260963</v>
      </c>
      <c r="BJ17" s="102" t="n">
        <v>33.6757407554264</v>
      </c>
      <c r="BK17" s="56" t="n">
        <v>13.5887769847565</v>
      </c>
      <c r="BL17" s="102" t="n">
        <v>6.79438849237823</v>
      </c>
      <c r="BM17" s="102"/>
      <c r="BN17" s="56"/>
      <c r="BO17" s="49"/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49" t="n">
        <v>0</v>
      </c>
      <c r="CB17" s="49" t="n">
        <v>0</v>
      </c>
      <c r="CC17" s="49" t="n">
        <v>0</v>
      </c>
      <c r="CD17" s="49" t="n">
        <v>0</v>
      </c>
      <c r="CE17" s="49" t="n">
        <v>0</v>
      </c>
      <c r="CF17" s="49" t="n">
        <v>0</v>
      </c>
      <c r="CG17" s="49" t="n">
        <v>0</v>
      </c>
      <c r="CH17" s="49" t="n">
        <v>0</v>
      </c>
      <c r="CI17" s="49" t="n">
        <v>0</v>
      </c>
      <c r="CJ17" s="49" t="n">
        <v>0</v>
      </c>
      <c r="CK17" s="49" t="n">
        <v>0</v>
      </c>
      <c r="CL17" s="49" t="n">
        <v>0</v>
      </c>
      <c r="CM17" s="49" t="n">
        <v>0</v>
      </c>
      <c r="CN17" s="49" t="n">
        <v>0</v>
      </c>
      <c r="CO17" s="49" t="n">
        <v>0</v>
      </c>
      <c r="CP17" s="49" t="n">
        <v>0</v>
      </c>
      <c r="CQ17" s="49" t="n">
        <v>0</v>
      </c>
      <c r="CR17" s="49" t="n">
        <v>0</v>
      </c>
      <c r="CS17" s="49" t="n">
        <v>0</v>
      </c>
      <c r="CT17" s="49" t="n">
        <v>0</v>
      </c>
      <c r="CU17" s="49" t="n">
        <v>0</v>
      </c>
      <c r="CV17" s="49" t="n">
        <v>0</v>
      </c>
      <c r="CW17" s="49" t="n">
        <v>0</v>
      </c>
      <c r="CX17" s="49" t="n">
        <v>0</v>
      </c>
      <c r="CY17" s="49" t="n">
        <v>0</v>
      </c>
      <c r="CZ17" s="49" t="n">
        <v>0</v>
      </c>
      <c r="DA17" s="49" t="n">
        <v>0</v>
      </c>
      <c r="DB17" s="50" t="n">
        <f aca="false">((SUM(E17:DA17))*($B$8^2))*(1000/(9.81*10000))</f>
        <v>179.638075254352</v>
      </c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</row>
    <row r="18" customFormat="false" ht="16" hidden="false" customHeight="false" outlineLevel="0" collapsed="false">
      <c r="A18" s="15" t="s">
        <v>109</v>
      </c>
      <c r="B18" s="31" t="n">
        <v>150</v>
      </c>
      <c r="C18" s="114"/>
      <c r="D18" s="48" t="n">
        <v>6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/>
      <c r="AR18" s="56"/>
      <c r="AS18" s="102" t="n">
        <f aca="false">(AU18-AR18)/3+AR18</f>
        <v>10.9055099568244</v>
      </c>
      <c r="AT18" s="102" t="n">
        <f aca="false">AU18-(AU18-AR18)/3</f>
        <v>21.8110199136488</v>
      </c>
      <c r="AU18" s="56" t="n">
        <v>32.7165298704733</v>
      </c>
      <c r="AV18" s="102" t="n">
        <f aca="false">(AX18-AU18)/3+AU18</f>
        <v>55.0773263576821</v>
      </c>
      <c r="AW18" s="102" t="n">
        <f aca="false">AX18-(AX18-AU18)/3</f>
        <v>77.4381228448909</v>
      </c>
      <c r="AX18" s="56" t="n">
        <v>99.7989193320998</v>
      </c>
      <c r="AY18" s="102" t="n">
        <f aca="false">(AZ18-AX18)/2+AX18</f>
        <v>86.1308006432285</v>
      </c>
      <c r="AZ18" s="56" t="n">
        <v>72.4626819543572</v>
      </c>
      <c r="BA18" s="102" t="n">
        <f aca="false">(BC18-AZ18)/3+AZ18</f>
        <v>80.4264562222809</v>
      </c>
      <c r="BB18" s="102" t="n">
        <f aca="false">BC18-(BC18-AZ18)/3</f>
        <v>88.3902304902047</v>
      </c>
      <c r="BC18" s="56" t="n">
        <v>96.3540047581284</v>
      </c>
      <c r="BD18" s="102" t="n">
        <v>88.3902304902047</v>
      </c>
      <c r="BE18" s="102" t="n">
        <v>80.4264562222809</v>
      </c>
      <c r="BF18" s="56" t="n">
        <v>72.4626819543572</v>
      </c>
      <c r="BG18" s="102" t="n">
        <v>86.1308006432285</v>
      </c>
      <c r="BH18" s="56" t="n">
        <v>99.7989193320998</v>
      </c>
      <c r="BI18" s="102" t="n">
        <v>77.4381228448909</v>
      </c>
      <c r="BJ18" s="102" t="n">
        <v>55.0773263576821</v>
      </c>
      <c r="BK18" s="56" t="n">
        <v>32.7165298704733</v>
      </c>
      <c r="BL18" s="102" t="n">
        <v>21.8110199136488</v>
      </c>
      <c r="BM18" s="102" t="n">
        <v>10.9055099568244</v>
      </c>
      <c r="BN18" s="56"/>
      <c r="BO18" s="49"/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49" t="n">
        <v>0</v>
      </c>
      <c r="CA18" s="49" t="n">
        <v>0</v>
      </c>
      <c r="CB18" s="49" t="n">
        <v>0</v>
      </c>
      <c r="CC18" s="49" t="n">
        <v>0</v>
      </c>
      <c r="CD18" s="49" t="n">
        <v>0</v>
      </c>
      <c r="CE18" s="49" t="n">
        <v>0</v>
      </c>
      <c r="CF18" s="49" t="n">
        <v>0</v>
      </c>
      <c r="CG18" s="49" t="n">
        <v>0</v>
      </c>
      <c r="CH18" s="49" t="n">
        <v>0</v>
      </c>
      <c r="CI18" s="49" t="n">
        <v>0</v>
      </c>
      <c r="CJ18" s="49" t="n">
        <v>0</v>
      </c>
      <c r="CK18" s="49" t="n">
        <v>0</v>
      </c>
      <c r="CL18" s="49" t="n">
        <v>0</v>
      </c>
      <c r="CM18" s="49" t="n">
        <v>0</v>
      </c>
      <c r="CN18" s="49" t="n">
        <v>0</v>
      </c>
      <c r="CO18" s="49" t="n">
        <v>0</v>
      </c>
      <c r="CP18" s="49" t="n">
        <v>0</v>
      </c>
      <c r="CQ18" s="49" t="n">
        <v>0</v>
      </c>
      <c r="CR18" s="49" t="n">
        <v>0</v>
      </c>
      <c r="CS18" s="49" t="n">
        <v>0</v>
      </c>
      <c r="CT18" s="49" t="n">
        <v>0</v>
      </c>
      <c r="CU18" s="49" t="n">
        <v>0</v>
      </c>
      <c r="CV18" s="49" t="n">
        <v>0</v>
      </c>
      <c r="CW18" s="49" t="n">
        <v>0</v>
      </c>
      <c r="CX18" s="49" t="n">
        <v>0</v>
      </c>
      <c r="CY18" s="49" t="n">
        <v>0</v>
      </c>
      <c r="CZ18" s="49" t="n">
        <v>0</v>
      </c>
      <c r="DA18" s="49" t="n">
        <v>0</v>
      </c>
      <c r="DB18" s="50" t="n">
        <f aca="false">((SUM(E18:DA18))*($B$8^2))*(1000/(9.81*10000))</f>
        <v>313.389333529496</v>
      </c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</row>
    <row r="19" customFormat="false" ht="16" hidden="false" customHeight="false" outlineLevel="0" collapsed="false">
      <c r="A19" s="59" t="s">
        <v>110</v>
      </c>
      <c r="B19" s="8" t="n">
        <v>8600</v>
      </c>
      <c r="C19" s="114"/>
      <c r="D19" s="48" t="n">
        <v>5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/>
      <c r="AR19" s="78" t="n">
        <v>5.95324089191585</v>
      </c>
      <c r="AS19" s="102" t="n">
        <f aca="false">(AU19-AR19)/3+AR19</f>
        <v>21.0164852047084</v>
      </c>
      <c r="AT19" s="102" t="n">
        <f aca="false">AU19-(AU19-AR19)/3</f>
        <v>36.079729517501</v>
      </c>
      <c r="AU19" s="56" t="n">
        <v>51.1429738302935</v>
      </c>
      <c r="AV19" s="102" t="n">
        <f aca="false">(AX19-AU19)/3+AU19</f>
        <v>79.5677785267425</v>
      </c>
      <c r="AW19" s="102" t="n">
        <f aca="false">AX19-(AX19-AU19)/3</f>
        <v>107.992583223192</v>
      </c>
      <c r="AX19" s="56" t="n">
        <v>136.417387919641</v>
      </c>
      <c r="AY19" s="102" t="n">
        <f aca="false">(AZ19-AX19)/2+AX19</f>
        <v>114.184778416601</v>
      </c>
      <c r="AZ19" s="56" t="n">
        <v>91.9521689135607</v>
      </c>
      <c r="BA19" s="102" t="n">
        <f aca="false">(BC19-AZ19)/3+AZ19</f>
        <v>109.645018063265</v>
      </c>
      <c r="BB19" s="102" t="n">
        <f aca="false">BC19-(BC19-AZ19)/3</f>
        <v>127.33786721297</v>
      </c>
      <c r="BC19" s="56" t="n">
        <v>145.030716362675</v>
      </c>
      <c r="BD19" s="102" t="n">
        <v>127.33786721297</v>
      </c>
      <c r="BE19" s="102" t="n">
        <v>109.645018063265</v>
      </c>
      <c r="BF19" s="56" t="n">
        <v>91.9521689135607</v>
      </c>
      <c r="BG19" s="102" t="n">
        <v>114.184778416601</v>
      </c>
      <c r="BH19" s="56" t="n">
        <v>136.417387919641</v>
      </c>
      <c r="BI19" s="102" t="n">
        <v>107.992583223192</v>
      </c>
      <c r="BJ19" s="102" t="n">
        <v>79.5677785267425</v>
      </c>
      <c r="BK19" s="56" t="n">
        <v>51.1429738302935</v>
      </c>
      <c r="BL19" s="102" t="n">
        <v>36.079729517501</v>
      </c>
      <c r="BM19" s="102" t="n">
        <v>21.0164852047084</v>
      </c>
      <c r="BN19" s="78" t="n">
        <v>5.95324089191585</v>
      </c>
      <c r="BO19" s="49"/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v>0</v>
      </c>
      <c r="CA19" s="49" t="n">
        <v>0</v>
      </c>
      <c r="CB19" s="49" t="n">
        <v>0</v>
      </c>
      <c r="CC19" s="49" t="n">
        <v>0</v>
      </c>
      <c r="CD19" s="49" t="n">
        <v>0</v>
      </c>
      <c r="CE19" s="49" t="n">
        <v>0</v>
      </c>
      <c r="CF19" s="49" t="n">
        <v>0</v>
      </c>
      <c r="CG19" s="49" t="n">
        <v>0</v>
      </c>
      <c r="CH19" s="49" t="n">
        <v>0</v>
      </c>
      <c r="CI19" s="49" t="n">
        <v>0</v>
      </c>
      <c r="CJ19" s="49" t="n">
        <v>0</v>
      </c>
      <c r="CK19" s="49" t="n">
        <v>0</v>
      </c>
      <c r="CL19" s="49" t="n">
        <v>0</v>
      </c>
      <c r="CM19" s="49" t="n">
        <v>0</v>
      </c>
      <c r="CN19" s="49" t="n">
        <v>0</v>
      </c>
      <c r="CO19" s="49" t="n">
        <v>0</v>
      </c>
      <c r="CP19" s="49" t="n">
        <v>0</v>
      </c>
      <c r="CQ19" s="49" t="n">
        <v>0</v>
      </c>
      <c r="CR19" s="49" t="n">
        <v>0</v>
      </c>
      <c r="CS19" s="49" t="n">
        <v>0</v>
      </c>
      <c r="CT19" s="49" t="n">
        <v>0</v>
      </c>
      <c r="CU19" s="49" t="n">
        <v>0</v>
      </c>
      <c r="CV19" s="49" t="n">
        <v>0</v>
      </c>
      <c r="CW19" s="49" t="n">
        <v>0</v>
      </c>
      <c r="CX19" s="49" t="n">
        <v>0</v>
      </c>
      <c r="CY19" s="49" t="n">
        <v>0</v>
      </c>
      <c r="CZ19" s="49" t="n">
        <v>0</v>
      </c>
      <c r="DA19" s="49" t="n">
        <v>0</v>
      </c>
      <c r="DB19" s="50" t="n">
        <f aca="false">((SUM(E19:DA19))*($B$8^2))*(1000/(9.81*10000))</f>
        <v>443.928515192897</v>
      </c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</row>
    <row r="20" customFormat="false" ht="16" hidden="false" customHeight="false" outlineLevel="0" collapsed="false">
      <c r="A20" s="59" t="s">
        <v>111</v>
      </c>
      <c r="B20" s="8" t="n">
        <v>90</v>
      </c>
      <c r="C20" s="114"/>
      <c r="D20" s="48" t="n">
        <v>4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/>
      <c r="AR20" s="78" t="n">
        <v>9.20999258810053</v>
      </c>
      <c r="AS20" s="102" t="n">
        <f aca="false">(AU20-AR20)/3+AR20</f>
        <v>29.1429890082741</v>
      </c>
      <c r="AT20" s="102" t="n">
        <f aca="false">AU20-(AU20-AR20)/3</f>
        <v>49.0759854284476</v>
      </c>
      <c r="AU20" s="56" t="n">
        <v>69.0089818486211</v>
      </c>
      <c r="AV20" s="102" t="n">
        <f aca="false">(AX20-AU20)/3+AU20</f>
        <v>96.5293827062591</v>
      </c>
      <c r="AW20" s="102" t="n">
        <f aca="false">AX20-(AX20-AU20)/3</f>
        <v>124.049783563897</v>
      </c>
      <c r="AX20" s="56" t="n">
        <v>151.570184421535</v>
      </c>
      <c r="AY20" s="102" t="n">
        <f aca="false">(AZ20-AX20)/2+AX20</f>
        <v>134.554974579258</v>
      </c>
      <c r="AZ20" s="56" t="n">
        <v>117.539764736981</v>
      </c>
      <c r="BA20" s="102" t="n">
        <f aca="false">(BC20-AZ20)/3+AZ20</f>
        <v>136.937268481805</v>
      </c>
      <c r="BB20" s="102" t="n">
        <f aca="false">BC20-(BC20-AZ20)/3</f>
        <v>156.334772226628</v>
      </c>
      <c r="BC20" s="56" t="n">
        <v>175.732275971451</v>
      </c>
      <c r="BD20" s="102" t="n">
        <v>156.334772226628</v>
      </c>
      <c r="BE20" s="102" t="n">
        <v>136.937268481805</v>
      </c>
      <c r="BF20" s="56" t="n">
        <v>117.539764736981</v>
      </c>
      <c r="BG20" s="102" t="n">
        <v>134.554974579258</v>
      </c>
      <c r="BH20" s="56" t="n">
        <v>151.570184421535</v>
      </c>
      <c r="BI20" s="102" t="n">
        <v>124.049783563897</v>
      </c>
      <c r="BJ20" s="102" t="n">
        <v>96.5293827062591</v>
      </c>
      <c r="BK20" s="56" t="n">
        <v>69.0089818486211</v>
      </c>
      <c r="BL20" s="102" t="n">
        <v>49.0759854284476</v>
      </c>
      <c r="BM20" s="102" t="n">
        <v>29.1429890082741</v>
      </c>
      <c r="BN20" s="78" t="n">
        <v>9.20999258810053</v>
      </c>
      <c r="BO20" s="49"/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49" t="n">
        <v>0</v>
      </c>
      <c r="CA20" s="49" t="n">
        <v>0</v>
      </c>
      <c r="CB20" s="49" t="n">
        <v>0</v>
      </c>
      <c r="CC20" s="49" t="n">
        <v>0</v>
      </c>
      <c r="CD20" s="49" t="n">
        <v>0</v>
      </c>
      <c r="CE20" s="49" t="n">
        <v>0</v>
      </c>
      <c r="CF20" s="49" t="n">
        <v>0</v>
      </c>
      <c r="CG20" s="49" t="n">
        <v>0</v>
      </c>
      <c r="CH20" s="49" t="n">
        <v>0</v>
      </c>
      <c r="CI20" s="49" t="n">
        <v>0</v>
      </c>
      <c r="CJ20" s="49" t="n">
        <v>0</v>
      </c>
      <c r="CK20" s="49" t="n">
        <v>0</v>
      </c>
      <c r="CL20" s="49" t="n">
        <v>0</v>
      </c>
      <c r="CM20" s="49" t="n">
        <v>0</v>
      </c>
      <c r="CN20" s="49" t="n">
        <v>0</v>
      </c>
      <c r="CO20" s="49" t="n">
        <v>0</v>
      </c>
      <c r="CP20" s="49" t="n">
        <v>0</v>
      </c>
      <c r="CQ20" s="49" t="n">
        <v>0</v>
      </c>
      <c r="CR20" s="49" t="n">
        <v>0</v>
      </c>
      <c r="CS20" s="49" t="n">
        <v>0</v>
      </c>
      <c r="CT20" s="49" t="n">
        <v>0</v>
      </c>
      <c r="CU20" s="49" t="n">
        <v>0</v>
      </c>
      <c r="CV20" s="49" t="n">
        <v>0</v>
      </c>
      <c r="CW20" s="49" t="n">
        <v>0</v>
      </c>
      <c r="CX20" s="49" t="n">
        <v>0</v>
      </c>
      <c r="CY20" s="49" t="n">
        <v>0</v>
      </c>
      <c r="CZ20" s="49" t="n">
        <v>0</v>
      </c>
      <c r="DA20" s="49" t="n">
        <v>0</v>
      </c>
      <c r="DB20" s="50" t="n">
        <f aca="false">((SUM(E20:DA20))*($B$8^2))*(1000/(9.81*10000))</f>
        <v>540.744621895486</v>
      </c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</row>
    <row r="21" customFormat="false" ht="16" hidden="false" customHeight="false" outlineLevel="0" collapsed="false">
      <c r="A21" s="59" t="s">
        <v>112</v>
      </c>
      <c r="B21" s="67" t="n">
        <f aca="false">B20/B8</f>
        <v>18.8363331938049</v>
      </c>
      <c r="C21" s="114"/>
      <c r="D21" s="48" t="n">
        <v>3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/>
      <c r="AR21" s="78" t="n">
        <v>13.5113627528728</v>
      </c>
      <c r="AS21" s="102" t="n">
        <f aca="false">(AU21-AR21)/3+AR21</f>
        <v>36.5008039405735</v>
      </c>
      <c r="AT21" s="102" t="n">
        <f aca="false">AU21-(AU21-AR21)/3</f>
        <v>59.4902451282743</v>
      </c>
      <c r="AU21" s="56" t="n">
        <v>82.4796863159751</v>
      </c>
      <c r="AV21" s="102" t="n">
        <f aca="false">(AX21-AU21)/3+AU21</f>
        <v>110.463226363556</v>
      </c>
      <c r="AW21" s="102" t="n">
        <f aca="false">AX21-(AX21-AU21)/3</f>
        <v>138.446766411138</v>
      </c>
      <c r="AX21" s="56" t="n">
        <v>166.430306458719</v>
      </c>
      <c r="AY21" s="102" t="n">
        <f aca="false">(AZ21-AX21)/2+AX21</f>
        <v>158.28022955767</v>
      </c>
      <c r="AZ21" s="56" t="n">
        <v>150.130152656622</v>
      </c>
      <c r="BA21" s="102" t="n">
        <f aca="false">(BC21-AZ21)/3+AZ21</f>
        <v>169.281516873733</v>
      </c>
      <c r="BB21" s="102" t="n">
        <f aca="false">BC21-(BC21-AZ21)/3</f>
        <v>188.432881090845</v>
      </c>
      <c r="BC21" s="56" t="n">
        <v>207.584245307957</v>
      </c>
      <c r="BD21" s="102" t="n">
        <v>188.432881090845</v>
      </c>
      <c r="BE21" s="102" t="n">
        <v>169.281516873733</v>
      </c>
      <c r="BF21" s="56" t="n">
        <v>150.130152656622</v>
      </c>
      <c r="BG21" s="102" t="n">
        <v>158.28022955767</v>
      </c>
      <c r="BH21" s="56" t="n">
        <v>166.430306458719</v>
      </c>
      <c r="BI21" s="102" t="n">
        <v>138.446766411138</v>
      </c>
      <c r="BJ21" s="102" t="n">
        <v>110.463226363556</v>
      </c>
      <c r="BK21" s="56" t="n">
        <v>82.4796863159751</v>
      </c>
      <c r="BL21" s="102" t="n">
        <v>59.4902451282743</v>
      </c>
      <c r="BM21" s="102" t="n">
        <v>36.5008039405735</v>
      </c>
      <c r="BN21" s="78" t="n">
        <v>13.5113627528728</v>
      </c>
      <c r="BO21" s="49"/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49" t="n">
        <v>0</v>
      </c>
      <c r="CA21" s="49" t="n">
        <v>0</v>
      </c>
      <c r="CB21" s="49" t="n">
        <v>0</v>
      </c>
      <c r="CC21" s="49" t="n">
        <v>0</v>
      </c>
      <c r="CD21" s="49" t="n">
        <v>0</v>
      </c>
      <c r="CE21" s="49" t="n">
        <v>0</v>
      </c>
      <c r="CF21" s="49" t="n">
        <v>0</v>
      </c>
      <c r="CG21" s="49" t="n">
        <v>0</v>
      </c>
      <c r="CH21" s="49" t="n">
        <v>0</v>
      </c>
      <c r="CI21" s="49" t="n">
        <v>0</v>
      </c>
      <c r="CJ21" s="49" t="n">
        <v>0</v>
      </c>
      <c r="CK21" s="49" t="n">
        <v>0</v>
      </c>
      <c r="CL21" s="49" t="n">
        <v>0</v>
      </c>
      <c r="CM21" s="49" t="n">
        <v>0</v>
      </c>
      <c r="CN21" s="49" t="n">
        <v>0</v>
      </c>
      <c r="CO21" s="49" t="n">
        <v>0</v>
      </c>
      <c r="CP21" s="49" t="n">
        <v>0</v>
      </c>
      <c r="CQ21" s="49" t="n">
        <v>0</v>
      </c>
      <c r="CR21" s="49" t="n">
        <v>0</v>
      </c>
      <c r="CS21" s="49" t="n">
        <v>0</v>
      </c>
      <c r="CT21" s="49" t="n">
        <v>0</v>
      </c>
      <c r="CU21" s="49" t="n">
        <v>0</v>
      </c>
      <c r="CV21" s="49" t="n">
        <v>0</v>
      </c>
      <c r="CW21" s="49" t="n">
        <v>0</v>
      </c>
      <c r="CX21" s="49" t="n">
        <v>0</v>
      </c>
      <c r="CY21" s="49" t="n">
        <v>0</v>
      </c>
      <c r="CZ21" s="49" t="n">
        <v>0</v>
      </c>
      <c r="DA21" s="49" t="n">
        <v>0</v>
      </c>
      <c r="DB21" s="50" t="n">
        <f aca="false">((SUM(E21:DA21))*($B$8^2))*(1000/(9.81*10000))</f>
        <v>641.006872993219</v>
      </c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</row>
    <row r="22" customFormat="false" ht="18" hidden="false" customHeight="false" outlineLevel="0" collapsed="false">
      <c r="A22" s="59" t="s">
        <v>113</v>
      </c>
      <c r="B22" s="8" t="n">
        <v>5655</v>
      </c>
      <c r="C22" s="114"/>
      <c r="D22" s="48" t="n">
        <v>2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/>
      <c r="AR22" s="78" t="n">
        <v>17.4932025625476</v>
      </c>
      <c r="AS22" s="102" t="n">
        <f aca="false">(AU22-AR22)/3+AR22</f>
        <v>41.8866004130968</v>
      </c>
      <c r="AT22" s="102" t="n">
        <f aca="false">AU22-(AU22-AR22)/3</f>
        <v>66.279998263646</v>
      </c>
      <c r="AU22" s="56" t="n">
        <v>90.6733961141952</v>
      </c>
      <c r="AV22" s="102" t="n">
        <f aca="false">(AX22-AU22)/3+AU22</f>
        <v>120.309829221371</v>
      </c>
      <c r="AW22" s="102" t="n">
        <f aca="false">AX22-(AX22-AU22)/3</f>
        <v>149.946262328546</v>
      </c>
      <c r="AX22" s="56" t="n">
        <v>179.582695435721</v>
      </c>
      <c r="AY22" s="102" t="n">
        <f aca="false">(AZ22-AX22)/2+AX22</f>
        <v>174.195611419508</v>
      </c>
      <c r="AZ22" s="56" t="n">
        <v>168.808527403295</v>
      </c>
      <c r="BA22" s="102" t="n">
        <f aca="false">(BC22-AZ22)/3+AZ22</f>
        <v>188.780026287191</v>
      </c>
      <c r="BB22" s="102" t="n">
        <f aca="false">BC22-(BC22-AZ22)/3</f>
        <v>208.751525171087</v>
      </c>
      <c r="BC22" s="56" t="n">
        <v>228.723024054983</v>
      </c>
      <c r="BD22" s="102" t="n">
        <v>208.751525171087</v>
      </c>
      <c r="BE22" s="102" t="n">
        <v>188.780026287191</v>
      </c>
      <c r="BF22" s="56" t="n">
        <v>168.808527403295</v>
      </c>
      <c r="BG22" s="102" t="n">
        <v>174.195611419508</v>
      </c>
      <c r="BH22" s="56" t="n">
        <v>179.582695435721</v>
      </c>
      <c r="BI22" s="102" t="n">
        <v>149.946262328546</v>
      </c>
      <c r="BJ22" s="102" t="n">
        <v>120.309829221371</v>
      </c>
      <c r="BK22" s="56" t="n">
        <v>90.6733961141952</v>
      </c>
      <c r="BL22" s="102" t="n">
        <v>66.279998263646</v>
      </c>
      <c r="BM22" s="102" t="n">
        <v>41.8866004130968</v>
      </c>
      <c r="BN22" s="78" t="n">
        <v>17.4932025625476</v>
      </c>
      <c r="BO22" s="49"/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49" t="n">
        <v>0</v>
      </c>
      <c r="CA22" s="49" t="n">
        <v>0</v>
      </c>
      <c r="CB22" s="49" t="n">
        <v>0</v>
      </c>
      <c r="CC22" s="49" t="n">
        <v>0</v>
      </c>
      <c r="CD22" s="49" t="n">
        <v>0</v>
      </c>
      <c r="CE22" s="49" t="n">
        <v>0</v>
      </c>
      <c r="CF22" s="49" t="n">
        <v>0</v>
      </c>
      <c r="CG22" s="49" t="n">
        <v>0</v>
      </c>
      <c r="CH22" s="49" t="n">
        <v>0</v>
      </c>
      <c r="CI22" s="49" t="n">
        <v>0</v>
      </c>
      <c r="CJ22" s="49" t="n">
        <v>0</v>
      </c>
      <c r="CK22" s="49" t="n">
        <v>0</v>
      </c>
      <c r="CL22" s="49" t="n">
        <v>0</v>
      </c>
      <c r="CM22" s="49" t="n">
        <v>0</v>
      </c>
      <c r="CN22" s="49" t="n">
        <v>0</v>
      </c>
      <c r="CO22" s="49" t="n">
        <v>0</v>
      </c>
      <c r="CP22" s="49" t="n">
        <v>0</v>
      </c>
      <c r="CQ22" s="49" t="n">
        <v>0</v>
      </c>
      <c r="CR22" s="49" t="n">
        <v>0</v>
      </c>
      <c r="CS22" s="49" t="n">
        <v>0</v>
      </c>
      <c r="CT22" s="49" t="n">
        <v>0</v>
      </c>
      <c r="CU22" s="49" t="n">
        <v>0</v>
      </c>
      <c r="CV22" s="49" t="n">
        <v>0</v>
      </c>
      <c r="CW22" s="49" t="n">
        <v>0</v>
      </c>
      <c r="CX22" s="49" t="n">
        <v>0</v>
      </c>
      <c r="CY22" s="49" t="n">
        <v>0</v>
      </c>
      <c r="CZ22" s="49" t="n">
        <v>0</v>
      </c>
      <c r="DA22" s="49" t="n">
        <v>0</v>
      </c>
      <c r="DB22" s="50" t="n">
        <f aca="false">((SUM(E22:DA22))*($B$8^2))*(1000/(9.81*10000))</f>
        <v>707.949448432809</v>
      </c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</row>
    <row r="23" customFormat="false" ht="17" hidden="false" customHeight="false" outlineLevel="0" collapsed="false">
      <c r="A23" s="59" t="s">
        <v>114</v>
      </c>
      <c r="B23" s="67" t="n">
        <f aca="false">B22/(B8^2)</f>
        <v>247.708162901649</v>
      </c>
      <c r="C23" s="114"/>
      <c r="D23" s="48" t="n">
        <v>1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/>
      <c r="AR23" s="78" t="n">
        <v>22.51966084081</v>
      </c>
      <c r="AS23" s="102" t="n">
        <f aca="false">(AU23-AR23)/3+AR23</f>
        <v>46.7324117180576</v>
      </c>
      <c r="AT23" s="102" t="n">
        <f aca="false">AU23-(AU23-AR23)/3</f>
        <v>70.9451625953052</v>
      </c>
      <c r="AU23" s="56" t="n">
        <v>95.1579134725528</v>
      </c>
      <c r="AV23" s="102" t="n">
        <f aca="false">(AX23-AU23)/3+AU23</f>
        <v>126.522184201251</v>
      </c>
      <c r="AW23" s="102" t="n">
        <f aca="false">AX23-(AX23-AU23)/3</f>
        <v>157.88645492995</v>
      </c>
      <c r="AX23" s="56" t="n">
        <v>189.250725658648</v>
      </c>
      <c r="AY23" s="102" t="n">
        <f aca="false">(AZ23-AX23)/2+AX23</f>
        <v>182.088981980791</v>
      </c>
      <c r="AZ23" s="56" t="n">
        <v>174.927238302934</v>
      </c>
      <c r="BA23" s="102" t="n">
        <f aca="false">(BC23-AZ23)/3+AZ23</f>
        <v>191.385204423297</v>
      </c>
      <c r="BB23" s="102" t="n">
        <f aca="false">BC23-(BC23-AZ23)/3</f>
        <v>207.84317054366</v>
      </c>
      <c r="BC23" s="56" t="n">
        <v>224.301136664023</v>
      </c>
      <c r="BD23" s="102" t="n">
        <v>207.84317054366</v>
      </c>
      <c r="BE23" s="102" t="n">
        <v>191.385204423297</v>
      </c>
      <c r="BF23" s="56" t="n">
        <v>174.927238302934</v>
      </c>
      <c r="BG23" s="102" t="n">
        <v>182.088981980791</v>
      </c>
      <c r="BH23" s="56" t="n">
        <v>189.250725658648</v>
      </c>
      <c r="BI23" s="102" t="n">
        <v>157.88645492995</v>
      </c>
      <c r="BJ23" s="102" t="n">
        <v>126.522184201251</v>
      </c>
      <c r="BK23" s="56" t="n">
        <v>95.1579134725528</v>
      </c>
      <c r="BL23" s="102" t="n">
        <v>70.9451625953052</v>
      </c>
      <c r="BM23" s="102" t="n">
        <v>46.7324117180576</v>
      </c>
      <c r="BN23" s="78" t="n">
        <v>22.51966084081</v>
      </c>
      <c r="BO23" s="49"/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49" t="n">
        <v>0</v>
      </c>
      <c r="CA23" s="49" t="n">
        <v>0</v>
      </c>
      <c r="CB23" s="49" t="n">
        <v>0</v>
      </c>
      <c r="CC23" s="49" t="n">
        <v>0</v>
      </c>
      <c r="CD23" s="49" t="n">
        <v>0</v>
      </c>
      <c r="CE23" s="49" t="n">
        <v>0</v>
      </c>
      <c r="CF23" s="49" t="n">
        <v>0</v>
      </c>
      <c r="CG23" s="49" t="n">
        <v>0</v>
      </c>
      <c r="CH23" s="49" t="n">
        <v>0</v>
      </c>
      <c r="CI23" s="49" t="n">
        <v>0</v>
      </c>
      <c r="CJ23" s="49" t="n">
        <v>0</v>
      </c>
      <c r="CK23" s="49" t="n">
        <v>0</v>
      </c>
      <c r="CL23" s="49" t="n">
        <v>0</v>
      </c>
      <c r="CM23" s="49" t="n">
        <v>0</v>
      </c>
      <c r="CN23" s="49" t="n">
        <v>0</v>
      </c>
      <c r="CO23" s="49" t="n">
        <v>0</v>
      </c>
      <c r="CP23" s="49" t="n">
        <v>0</v>
      </c>
      <c r="CQ23" s="49" t="n">
        <v>0</v>
      </c>
      <c r="CR23" s="49" t="n">
        <v>0</v>
      </c>
      <c r="CS23" s="49" t="n">
        <v>0</v>
      </c>
      <c r="CT23" s="49" t="n">
        <v>0</v>
      </c>
      <c r="CU23" s="49" t="n">
        <v>0</v>
      </c>
      <c r="CV23" s="49" t="n">
        <v>0</v>
      </c>
      <c r="CW23" s="49" t="n">
        <v>0</v>
      </c>
      <c r="CX23" s="49" t="n">
        <v>0</v>
      </c>
      <c r="CY23" s="49" t="n">
        <v>0</v>
      </c>
      <c r="CZ23" s="49" t="n">
        <v>0</v>
      </c>
      <c r="DA23" s="49" t="n">
        <v>0</v>
      </c>
      <c r="DB23" s="50" t="n">
        <f aca="false">((SUM(E23:DA23))*($B$8^2))*(1000/(9.81*10000))</f>
        <v>734.171936810695</v>
      </c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</row>
    <row r="24" customFormat="false" ht="17" hidden="false" customHeight="false" outlineLevel="0" collapsed="false">
      <c r="A24" s="4"/>
      <c r="B24" s="67"/>
      <c r="C24" s="114"/>
      <c r="D24" s="115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116" t="n">
        <v>0</v>
      </c>
      <c r="AP24" s="116" t="n">
        <v>0</v>
      </c>
      <c r="AQ24" s="49"/>
      <c r="AR24" s="117" t="n">
        <v>25.2356688591376</v>
      </c>
      <c r="AS24" s="102" t="n">
        <f aca="false">(AU24-AR24)/3+AR24</f>
        <v>49.0708112099365</v>
      </c>
      <c r="AT24" s="102" t="n">
        <f aca="false">AU24-(AU24-AR24)/3</f>
        <v>72.9059535607353</v>
      </c>
      <c r="AU24" s="78" t="n">
        <v>96.7410959115342</v>
      </c>
      <c r="AV24" s="102" t="n">
        <f aca="false">(AX24-AU24)/3+AU24</f>
        <v>129.843787426205</v>
      </c>
      <c r="AW24" s="102" t="n">
        <f aca="false">AX24-(AX24-AU24)/3</f>
        <v>162.946478940876</v>
      </c>
      <c r="AX24" s="78" t="n">
        <v>196.049170455547</v>
      </c>
      <c r="AY24" s="102" t="n">
        <f aca="false">(AZ24-AX24)/2+AX24</f>
        <v>190.596570204423</v>
      </c>
      <c r="AZ24" s="78" t="n">
        <v>185.1439699533</v>
      </c>
      <c r="BA24" s="102" t="n">
        <f aca="false">(BC24-AZ24)/3+AZ24</f>
        <v>208.154593062531</v>
      </c>
      <c r="BB24" s="102" t="n">
        <f aca="false">BC24-(BC24-AZ24)/3</f>
        <v>231.165216171763</v>
      </c>
      <c r="BC24" s="78" t="n">
        <v>254.175839280994</v>
      </c>
      <c r="BD24" s="106" t="n">
        <v>231.165216171763</v>
      </c>
      <c r="BE24" s="106" t="n">
        <v>208.154593062531</v>
      </c>
      <c r="BF24" s="78" t="n">
        <v>185.1439699533</v>
      </c>
      <c r="BG24" s="106" t="n">
        <v>190.596570204423</v>
      </c>
      <c r="BH24" s="78" t="n">
        <v>196.049170455547</v>
      </c>
      <c r="BI24" s="102" t="n">
        <v>162.946478940876</v>
      </c>
      <c r="BJ24" s="102" t="n">
        <v>129.843787426205</v>
      </c>
      <c r="BK24" s="78" t="n">
        <v>96.7410959115342</v>
      </c>
      <c r="BL24" s="106" t="n">
        <v>72.9059535607353</v>
      </c>
      <c r="BM24" s="106" t="n">
        <v>49.0708112099365</v>
      </c>
      <c r="BN24" s="117" t="n">
        <v>25.2356688591376</v>
      </c>
      <c r="BO24" s="49"/>
      <c r="BP24" s="116" t="n">
        <v>0</v>
      </c>
      <c r="BQ24" s="116" t="n">
        <v>0</v>
      </c>
      <c r="BR24" s="68" t="n">
        <v>0</v>
      </c>
      <c r="BS24" s="68" t="n">
        <v>0</v>
      </c>
      <c r="BT24" s="68" t="n">
        <v>0</v>
      </c>
      <c r="BU24" s="68" t="n">
        <v>0</v>
      </c>
      <c r="BV24" s="68" t="n">
        <v>0</v>
      </c>
      <c r="BW24" s="68" t="n">
        <v>0</v>
      </c>
      <c r="BX24" s="68" t="n">
        <v>0</v>
      </c>
      <c r="BY24" s="68" t="n">
        <v>0</v>
      </c>
      <c r="BZ24" s="68" t="n">
        <v>0</v>
      </c>
      <c r="CA24" s="68" t="n">
        <v>0</v>
      </c>
      <c r="CB24" s="68" t="n">
        <v>0</v>
      </c>
      <c r="CC24" s="68" t="n">
        <v>0</v>
      </c>
      <c r="CD24" s="68" t="n">
        <v>0</v>
      </c>
      <c r="CE24" s="68" t="n">
        <v>0</v>
      </c>
      <c r="CF24" s="68" t="n">
        <v>0</v>
      </c>
      <c r="CG24" s="68" t="n">
        <v>0</v>
      </c>
      <c r="CH24" s="68" t="n">
        <v>0</v>
      </c>
      <c r="CI24" s="68" t="n">
        <v>0</v>
      </c>
      <c r="CJ24" s="68" t="n">
        <v>0</v>
      </c>
      <c r="CK24" s="68" t="n">
        <v>0</v>
      </c>
      <c r="CL24" s="68" t="n">
        <v>0</v>
      </c>
      <c r="CM24" s="68" t="n">
        <v>0</v>
      </c>
      <c r="CN24" s="68" t="n">
        <v>0</v>
      </c>
      <c r="CO24" s="68" t="n">
        <v>0</v>
      </c>
      <c r="CP24" s="68" t="n">
        <v>0</v>
      </c>
      <c r="CQ24" s="68" t="n">
        <v>0</v>
      </c>
      <c r="CR24" s="68" t="n">
        <v>0</v>
      </c>
      <c r="CS24" s="68" t="n">
        <v>0</v>
      </c>
      <c r="CT24" s="68" t="n">
        <v>0</v>
      </c>
      <c r="CU24" s="68" t="n">
        <v>0</v>
      </c>
      <c r="CV24" s="68" t="n">
        <v>0</v>
      </c>
      <c r="CW24" s="68" t="n">
        <v>0</v>
      </c>
      <c r="CX24" s="68" t="n">
        <v>0</v>
      </c>
      <c r="CY24" s="68" t="n">
        <v>0</v>
      </c>
      <c r="CZ24" s="68" t="n">
        <v>0</v>
      </c>
      <c r="DA24" s="68" t="n">
        <v>0</v>
      </c>
      <c r="DB24" s="50" t="n">
        <f aca="false">((SUM(E24:DA24))*($B$8^2))*(1000/(9.81*10000))</f>
        <v>779.56593570188</v>
      </c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</row>
    <row r="25" customFormat="false" ht="16" hidden="false" customHeight="false" outlineLevel="0" collapsed="false">
      <c r="A25" s="4" t="s">
        <v>115</v>
      </c>
      <c r="B25" s="67"/>
      <c r="C25" s="114"/>
      <c r="D25" s="48" t="n">
        <v>-1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/>
      <c r="AR25" s="78" t="n">
        <v>27.3863539415237</v>
      </c>
      <c r="AS25" s="102" t="n">
        <f aca="false">(AU25-AR25)/3+AR25</f>
        <v>50.7886762200695</v>
      </c>
      <c r="AT25" s="102" t="n">
        <f aca="false">AU25-(AU25-AR25)/3</f>
        <v>74.1909984986153</v>
      </c>
      <c r="AU25" s="56" t="n">
        <v>97.5933207771611</v>
      </c>
      <c r="AV25" s="102" t="n">
        <f aca="false">(AX25-AU25)/3+AU25</f>
        <v>131.071841292919</v>
      </c>
      <c r="AW25" s="102" t="n">
        <f aca="false">AX25-(AX25-AU25)/3</f>
        <v>164.550361808676</v>
      </c>
      <c r="AX25" s="56" t="n">
        <v>198.028882324434</v>
      </c>
      <c r="AY25" s="102" t="n">
        <f aca="false">(AZ25-AX25)/2+AX25</f>
        <v>194.1814730593</v>
      </c>
      <c r="AZ25" s="56" t="n">
        <v>190.334063794167</v>
      </c>
      <c r="BA25" s="102" t="n">
        <f aca="false">(BC25-AZ25)/3+AZ25</f>
        <v>211.363003495168</v>
      </c>
      <c r="BB25" s="102" t="n">
        <f aca="false">BC25-(BC25-AZ25)/3</f>
        <v>232.39194319617</v>
      </c>
      <c r="BC25" s="56" t="n">
        <v>253.420882897171</v>
      </c>
      <c r="BD25" s="102" t="n">
        <v>232.39194319617</v>
      </c>
      <c r="BE25" s="102" t="n">
        <v>211.363003495168</v>
      </c>
      <c r="BF25" s="56" t="n">
        <v>190.334063794167</v>
      </c>
      <c r="BG25" s="102" t="n">
        <v>194.1814730593</v>
      </c>
      <c r="BH25" s="56" t="n">
        <v>198.028882324434</v>
      </c>
      <c r="BI25" s="106" t="n">
        <v>164.550361808676</v>
      </c>
      <c r="BJ25" s="106" t="n">
        <v>131.071841292919</v>
      </c>
      <c r="BK25" s="56" t="n">
        <v>97.5933207771611</v>
      </c>
      <c r="BL25" s="102" t="n">
        <v>74.1909984986153</v>
      </c>
      <c r="BM25" s="102" t="n">
        <v>50.7886762200695</v>
      </c>
      <c r="BN25" s="78" t="n">
        <v>27.3863539415237</v>
      </c>
      <c r="BO25" s="49"/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49" t="n">
        <v>0</v>
      </c>
      <c r="CA25" s="49" t="n">
        <v>0</v>
      </c>
      <c r="CB25" s="49" t="n">
        <v>0</v>
      </c>
      <c r="CC25" s="49" t="n">
        <v>0</v>
      </c>
      <c r="CD25" s="49" t="n">
        <v>0</v>
      </c>
      <c r="CE25" s="49" t="n">
        <v>0</v>
      </c>
      <c r="CF25" s="49" t="n">
        <v>0</v>
      </c>
      <c r="CG25" s="49" t="n">
        <v>0</v>
      </c>
      <c r="CH25" s="49" t="n">
        <v>0</v>
      </c>
      <c r="CI25" s="49" t="n">
        <v>0</v>
      </c>
      <c r="CJ25" s="49" t="n">
        <v>0</v>
      </c>
      <c r="CK25" s="49" t="n">
        <v>0</v>
      </c>
      <c r="CL25" s="49" t="n">
        <v>0</v>
      </c>
      <c r="CM25" s="49" t="n">
        <v>0</v>
      </c>
      <c r="CN25" s="49" t="n">
        <v>0</v>
      </c>
      <c r="CO25" s="49" t="n">
        <v>0</v>
      </c>
      <c r="CP25" s="49" t="n">
        <v>0</v>
      </c>
      <c r="CQ25" s="49" t="n">
        <v>0</v>
      </c>
      <c r="CR25" s="49" t="n">
        <v>0</v>
      </c>
      <c r="CS25" s="49" t="n">
        <v>0</v>
      </c>
      <c r="CT25" s="49" t="n">
        <v>0</v>
      </c>
      <c r="CU25" s="49" t="n">
        <v>0</v>
      </c>
      <c r="CV25" s="49" t="n">
        <v>0</v>
      </c>
      <c r="CW25" s="49" t="n">
        <v>0</v>
      </c>
      <c r="CX25" s="49" t="n">
        <v>0</v>
      </c>
      <c r="CY25" s="49" t="n">
        <v>0</v>
      </c>
      <c r="CZ25" s="49" t="n">
        <v>0</v>
      </c>
      <c r="DA25" s="49" t="n">
        <v>0</v>
      </c>
      <c r="DB25" s="50" t="n">
        <f aca="false">((SUM(E25:DA25))*($B$8^2))*(1000/(9.81*10000))</f>
        <v>790.573385405033</v>
      </c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</row>
    <row r="26" customFormat="false" ht="16" hidden="false" customHeight="false" outlineLevel="0" collapsed="false">
      <c r="A26" s="59" t="s">
        <v>116</v>
      </c>
      <c r="B26" s="69" t="n">
        <f aca="false">2*(SQRT((B23/PI())))</f>
        <v>17.759274437884</v>
      </c>
      <c r="C26" s="114"/>
      <c r="D26" s="48" t="n">
        <v>-2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/>
      <c r="AR26" s="78" t="n">
        <v>27.7304635547055</v>
      </c>
      <c r="AS26" s="102" t="n">
        <f aca="false">(AU26-AR26)/3+AR26</f>
        <v>49.436489536955</v>
      </c>
      <c r="AT26" s="102" t="n">
        <f aca="false">AU26-(AU26-AR26)/3</f>
        <v>71.1425155192045</v>
      </c>
      <c r="AU26" s="56" t="n">
        <v>92.848541501454</v>
      </c>
      <c r="AV26" s="102" t="n">
        <f aca="false">(AX26-AU26)/3+AU26</f>
        <v>128.172779701589</v>
      </c>
      <c r="AW26" s="102" t="n">
        <f aca="false">AX26-(AX26-AU26)/3</f>
        <v>163.497017901724</v>
      </c>
      <c r="AX26" s="56" t="n">
        <v>198.821256101859</v>
      </c>
      <c r="AY26" s="102" t="n">
        <f aca="false">(AZ26-AX26)/2+AX26</f>
        <v>197.0748623447</v>
      </c>
      <c r="AZ26" s="56" t="n">
        <v>195.328468587541</v>
      </c>
      <c r="BA26" s="102" t="n">
        <f aca="false">(BC26-AZ26)/3+AZ26</f>
        <v>214.860374776045</v>
      </c>
      <c r="BB26" s="102" t="n">
        <f aca="false">BC26-(BC26-AZ26)/3</f>
        <v>234.392280964549</v>
      </c>
      <c r="BC26" s="56" t="n">
        <v>253.924187153053</v>
      </c>
      <c r="BD26" s="102" t="n">
        <v>234.392280964549</v>
      </c>
      <c r="BE26" s="102" t="n">
        <v>214.860374776045</v>
      </c>
      <c r="BF26" s="56" t="n">
        <v>195.328468587541</v>
      </c>
      <c r="BG26" s="102" t="n">
        <v>197.0748623447</v>
      </c>
      <c r="BH26" s="56" t="n">
        <v>198.821256101859</v>
      </c>
      <c r="BI26" s="102" t="n">
        <v>163.497017901724</v>
      </c>
      <c r="BJ26" s="102" t="n">
        <v>128.172779701589</v>
      </c>
      <c r="BK26" s="56" t="n">
        <v>92.848541501454</v>
      </c>
      <c r="BL26" s="102" t="n">
        <v>71.1425155192045</v>
      </c>
      <c r="BM26" s="102" t="n">
        <v>49.436489536955</v>
      </c>
      <c r="BN26" s="78" t="n">
        <v>27.7304635547055</v>
      </c>
      <c r="BO26" s="49"/>
      <c r="BP26" s="49" t="n">
        <v>0</v>
      </c>
      <c r="BQ26" s="49" t="n">
        <v>0</v>
      </c>
      <c r="BR26" s="49" t="n">
        <v>0</v>
      </c>
      <c r="BS26" s="49" t="n">
        <v>0</v>
      </c>
      <c r="BT26" s="49" t="n">
        <v>0</v>
      </c>
      <c r="BU26" s="49" t="n">
        <v>0</v>
      </c>
      <c r="BV26" s="49" t="n">
        <v>0</v>
      </c>
      <c r="BW26" s="49" t="n">
        <v>0</v>
      </c>
      <c r="BX26" s="49" t="n">
        <v>0</v>
      </c>
      <c r="BY26" s="49" t="n">
        <v>0</v>
      </c>
      <c r="BZ26" s="49" t="n">
        <v>0</v>
      </c>
      <c r="CA26" s="49" t="n">
        <v>0</v>
      </c>
      <c r="CB26" s="49" t="n">
        <v>0</v>
      </c>
      <c r="CC26" s="49" t="n">
        <v>0</v>
      </c>
      <c r="CD26" s="49" t="n">
        <v>0</v>
      </c>
      <c r="CE26" s="49" t="n">
        <v>0</v>
      </c>
      <c r="CF26" s="49" t="n">
        <v>0</v>
      </c>
      <c r="CG26" s="49" t="n">
        <v>0</v>
      </c>
      <c r="CH26" s="49" t="n">
        <v>0</v>
      </c>
      <c r="CI26" s="49" t="n">
        <v>0</v>
      </c>
      <c r="CJ26" s="49" t="n">
        <v>0</v>
      </c>
      <c r="CK26" s="49" t="n">
        <v>0</v>
      </c>
      <c r="CL26" s="49" t="n">
        <v>0</v>
      </c>
      <c r="CM26" s="49" t="n">
        <v>0</v>
      </c>
      <c r="CN26" s="49" t="n">
        <v>0</v>
      </c>
      <c r="CO26" s="49" t="n">
        <v>0</v>
      </c>
      <c r="CP26" s="49" t="n">
        <v>0</v>
      </c>
      <c r="CQ26" s="49" t="n">
        <v>0</v>
      </c>
      <c r="CR26" s="49" t="n">
        <v>0</v>
      </c>
      <c r="CS26" s="49" t="n">
        <v>0</v>
      </c>
      <c r="CT26" s="49" t="n">
        <v>0</v>
      </c>
      <c r="CU26" s="49" t="n">
        <v>0</v>
      </c>
      <c r="CV26" s="49" t="n">
        <v>0</v>
      </c>
      <c r="CW26" s="49" t="n">
        <v>0</v>
      </c>
      <c r="CX26" s="49" t="n">
        <v>0</v>
      </c>
      <c r="CY26" s="49" t="n">
        <v>0</v>
      </c>
      <c r="CZ26" s="49" t="n">
        <v>0</v>
      </c>
      <c r="DA26" s="49" t="n">
        <v>0</v>
      </c>
      <c r="DB26" s="50" t="n">
        <f aca="false">((SUM(E26:DA26))*($B$8^2))*(1000/(9.81*10000))</f>
        <v>791.353343685445</v>
      </c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</row>
    <row r="27" customFormat="false" ht="16" hidden="false" customHeight="false" outlineLevel="0" collapsed="false">
      <c r="A27" s="59" t="s">
        <v>117</v>
      </c>
      <c r="B27" s="69" t="n">
        <f aca="false">2*(B23/(PI()*(B21/2)))</f>
        <v>16.7438017428895</v>
      </c>
      <c r="C27" s="114"/>
      <c r="D27" s="48" t="n">
        <v>-3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/>
      <c r="AR27" s="78" t="n">
        <v>26.0959428920921</v>
      </c>
      <c r="AS27" s="102" t="n">
        <f aca="false">(AU27-AR27)/3+AR27</f>
        <v>45.6447435681472</v>
      </c>
      <c r="AT27" s="102" t="n">
        <f aca="false">AU27-(AU27-AR27)/3</f>
        <v>65.1935442442023</v>
      </c>
      <c r="AU27" s="56" t="n">
        <v>84.7423449202574</v>
      </c>
      <c r="AV27" s="102" t="n">
        <f aca="false">(AX27-AU27)/3+AU27</f>
        <v>118.966919420213</v>
      </c>
      <c r="AW27" s="102" t="n">
        <f aca="false">AX27-(AX27-AU27)/3</f>
        <v>153.191493920169</v>
      </c>
      <c r="AX27" s="56" t="n">
        <v>187.416068420125</v>
      </c>
      <c r="AY27" s="102" t="n">
        <f aca="false">(AZ27-AX27)/2+AX27</f>
        <v>188.615037690545</v>
      </c>
      <c r="AZ27" s="56" t="n">
        <v>189.814006960966</v>
      </c>
      <c r="BA27" s="102" t="n">
        <f aca="false">(BC27-AZ27)/3+AZ27</f>
        <v>198.889063059888</v>
      </c>
      <c r="BB27" s="102" t="n">
        <f aca="false">BC27-(BC27-AZ27)/3</f>
        <v>207.96411915881</v>
      </c>
      <c r="BC27" s="56" t="n">
        <v>217.039175257732</v>
      </c>
      <c r="BD27" s="102" t="n">
        <v>207.96411915881</v>
      </c>
      <c r="BE27" s="102" t="n">
        <v>198.889063059888</v>
      </c>
      <c r="BF27" s="56" t="n">
        <v>189.814006960966</v>
      </c>
      <c r="BG27" s="102" t="n">
        <v>188.615037690545</v>
      </c>
      <c r="BH27" s="56" t="n">
        <v>187.416068420125</v>
      </c>
      <c r="BI27" s="102" t="n">
        <v>153.191493920169</v>
      </c>
      <c r="BJ27" s="102" t="n">
        <v>118.966919420213</v>
      </c>
      <c r="BK27" s="56" t="n">
        <v>84.7423449202574</v>
      </c>
      <c r="BL27" s="102" t="n">
        <v>65.1935442442023</v>
      </c>
      <c r="BM27" s="102" t="n">
        <v>45.6447435681472</v>
      </c>
      <c r="BN27" s="78" t="n">
        <v>26.0959428920921</v>
      </c>
      <c r="BO27" s="49"/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49" t="n">
        <v>0</v>
      </c>
      <c r="CA27" s="49" t="n">
        <v>0</v>
      </c>
      <c r="CB27" s="49" t="n">
        <v>0</v>
      </c>
      <c r="CC27" s="49" t="n">
        <v>0</v>
      </c>
      <c r="CD27" s="49" t="n">
        <v>0</v>
      </c>
      <c r="CE27" s="49" t="n">
        <v>0</v>
      </c>
      <c r="CF27" s="49" t="n">
        <v>0</v>
      </c>
      <c r="CG27" s="49" t="n">
        <v>0</v>
      </c>
      <c r="CH27" s="49" t="n">
        <v>0</v>
      </c>
      <c r="CI27" s="49" t="n">
        <v>0</v>
      </c>
      <c r="CJ27" s="49" t="n">
        <v>0</v>
      </c>
      <c r="CK27" s="49" t="n">
        <v>0</v>
      </c>
      <c r="CL27" s="49" t="n">
        <v>0</v>
      </c>
      <c r="CM27" s="49" t="n">
        <v>0</v>
      </c>
      <c r="CN27" s="49" t="n">
        <v>0</v>
      </c>
      <c r="CO27" s="49" t="n">
        <v>0</v>
      </c>
      <c r="CP27" s="49" t="n">
        <v>0</v>
      </c>
      <c r="CQ27" s="49" t="n">
        <v>0</v>
      </c>
      <c r="CR27" s="49" t="n">
        <v>0</v>
      </c>
      <c r="CS27" s="49" t="n">
        <v>0</v>
      </c>
      <c r="CT27" s="49" t="n">
        <v>0</v>
      </c>
      <c r="CU27" s="49" t="n">
        <v>0</v>
      </c>
      <c r="CV27" s="49" t="n">
        <v>0</v>
      </c>
      <c r="CW27" s="49" t="n">
        <v>0</v>
      </c>
      <c r="CX27" s="49" t="n">
        <v>0</v>
      </c>
      <c r="CY27" s="49" t="n">
        <v>0</v>
      </c>
      <c r="CZ27" s="49" t="n">
        <v>0</v>
      </c>
      <c r="DA27" s="49" t="n">
        <v>0</v>
      </c>
      <c r="DB27" s="50" t="n">
        <f aca="false">((SUM(E27:DA27))*($B$8^2))*(1000/(9.81*10000))</f>
        <v>733.075011768846</v>
      </c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</row>
    <row r="28" customFormat="false" ht="16" hidden="false" customHeight="false" outlineLevel="0" collapsed="false">
      <c r="A28" s="4"/>
      <c r="B28" s="67"/>
      <c r="C28" s="114"/>
      <c r="D28" s="48" t="n">
        <v>-4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/>
      <c r="AR28" s="78" t="n">
        <v>20.9834572105342</v>
      </c>
      <c r="AS28" s="102" t="n">
        <f aca="false">(AU28-AR28)/3+AR28</f>
        <v>38.2129434095429</v>
      </c>
      <c r="AT28" s="102" t="n">
        <f aca="false">AU28-(AU28-AR28)/3</f>
        <v>55.4424296085516</v>
      </c>
      <c r="AU28" s="56" t="n">
        <v>72.6719158075603</v>
      </c>
      <c r="AV28" s="102" t="n">
        <f aca="false">(AX28-AU28)/3+AU28</f>
        <v>104.090725115282</v>
      </c>
      <c r="AW28" s="102" t="n">
        <f aca="false">AX28-(AX28-AU28)/3</f>
        <v>135.509534423004</v>
      </c>
      <c r="AX28" s="56" t="n">
        <v>166.928343730725</v>
      </c>
      <c r="AY28" s="102" t="n">
        <f aca="false">(AZ28-AX28)/2+AX28</f>
        <v>166.468345250683</v>
      </c>
      <c r="AZ28" s="56" t="n">
        <v>166.008346770641</v>
      </c>
      <c r="BA28" s="102" t="n">
        <f aca="false">(BC28-AZ28)/3+AZ28</f>
        <v>181.688461685317</v>
      </c>
      <c r="BB28" s="102" t="n">
        <f aca="false">BC28-(BC28-AZ28)/3</f>
        <v>197.368576599994</v>
      </c>
      <c r="BC28" s="56" t="n">
        <v>213.048691514671</v>
      </c>
      <c r="BD28" s="102" t="n">
        <v>197.368576599994</v>
      </c>
      <c r="BE28" s="102" t="n">
        <v>181.688461685317</v>
      </c>
      <c r="BF28" s="56" t="n">
        <v>166.008346770641</v>
      </c>
      <c r="BG28" s="102" t="n">
        <v>166.468345250683</v>
      </c>
      <c r="BH28" s="56" t="n">
        <v>166.928343730725</v>
      </c>
      <c r="BI28" s="102" t="n">
        <v>135.509534423004</v>
      </c>
      <c r="BJ28" s="102" t="n">
        <v>104.090725115282</v>
      </c>
      <c r="BK28" s="56" t="n">
        <v>72.6719158075603</v>
      </c>
      <c r="BL28" s="102" t="n">
        <v>55.4424296085516</v>
      </c>
      <c r="BM28" s="102" t="n">
        <v>38.2129434095429</v>
      </c>
      <c r="BN28" s="78" t="n">
        <v>20.9834572105342</v>
      </c>
      <c r="BO28" s="49"/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49" t="n">
        <v>0</v>
      </c>
      <c r="CA28" s="49" t="n">
        <v>0</v>
      </c>
      <c r="CB28" s="49" t="n">
        <v>0</v>
      </c>
      <c r="CC28" s="49" t="n">
        <v>0</v>
      </c>
      <c r="CD28" s="49" t="n">
        <v>0</v>
      </c>
      <c r="CE28" s="49" t="n">
        <v>0</v>
      </c>
      <c r="CF28" s="49" t="n">
        <v>0</v>
      </c>
      <c r="CG28" s="49" t="n">
        <v>0</v>
      </c>
      <c r="CH28" s="49" t="n">
        <v>0</v>
      </c>
      <c r="CI28" s="49" t="n">
        <v>0</v>
      </c>
      <c r="CJ28" s="49" t="n">
        <v>0</v>
      </c>
      <c r="CK28" s="49" t="n">
        <v>0</v>
      </c>
      <c r="CL28" s="49" t="n">
        <v>0</v>
      </c>
      <c r="CM28" s="49" t="n">
        <v>0</v>
      </c>
      <c r="CN28" s="49" t="n">
        <v>0</v>
      </c>
      <c r="CO28" s="49" t="n">
        <v>0</v>
      </c>
      <c r="CP28" s="49" t="n">
        <v>0</v>
      </c>
      <c r="CQ28" s="49" t="n">
        <v>0</v>
      </c>
      <c r="CR28" s="49" t="n">
        <v>0</v>
      </c>
      <c r="CS28" s="49" t="n">
        <v>0</v>
      </c>
      <c r="CT28" s="49" t="n">
        <v>0</v>
      </c>
      <c r="CU28" s="49" t="n">
        <v>0</v>
      </c>
      <c r="CV28" s="49" t="n">
        <v>0</v>
      </c>
      <c r="CW28" s="49" t="n">
        <v>0</v>
      </c>
      <c r="CX28" s="49" t="n">
        <v>0</v>
      </c>
      <c r="CY28" s="49" t="n">
        <v>0</v>
      </c>
      <c r="CZ28" s="49" t="n">
        <v>0</v>
      </c>
      <c r="DA28" s="49" t="n">
        <v>0</v>
      </c>
      <c r="DB28" s="50" t="n">
        <f aca="false">((SUM(E28:DA28))*($B$8^2))*(1000/(9.81*10000))</f>
        <v>657.137763560073</v>
      </c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</row>
    <row r="29" customFormat="false" ht="16" hidden="false" customHeight="false" outlineLevel="0" collapsed="false">
      <c r="A29" s="4"/>
      <c r="B29" s="67"/>
      <c r="C29" s="114"/>
      <c r="D29" s="48" t="n">
        <v>-5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/>
      <c r="AR29" s="78" t="n">
        <v>14.0275271726454</v>
      </c>
      <c r="AS29" s="102" t="n">
        <f aca="false">(AU29-AR29)/3+AR29</f>
        <v>28.1543725369256</v>
      </c>
      <c r="AT29" s="102" t="n">
        <f aca="false">AU29-(AU29-AR29)/3</f>
        <v>42.2812179012059</v>
      </c>
      <c r="AU29" s="56" t="n">
        <v>56.4080632654861</v>
      </c>
      <c r="AV29" s="102" t="n">
        <f aca="false">(AX29-AU29)/3+AU29</f>
        <v>78.2742243956884</v>
      </c>
      <c r="AW29" s="102" t="n">
        <f aca="false">AX29-(AX29-AU29)/3</f>
        <v>100.140385525891</v>
      </c>
      <c r="AX29" s="56" t="n">
        <v>122.006546656093</v>
      </c>
      <c r="AY29" s="102" t="n">
        <f aca="false">(AZ29-AX29)/2+AX29</f>
        <v>126.929375407525</v>
      </c>
      <c r="AZ29" s="56" t="n">
        <v>131.852204158957</v>
      </c>
      <c r="BA29" s="102" t="n">
        <f aca="false">(BC29-AZ29)/3+AZ29</f>
        <v>150.217726378242</v>
      </c>
      <c r="BB29" s="102" t="n">
        <f aca="false">BC29-(BC29-AZ29)/3</f>
        <v>168.583248597527</v>
      </c>
      <c r="BC29" s="56" t="n">
        <v>186.948770816812</v>
      </c>
      <c r="BD29" s="102" t="n">
        <v>168.583248597527</v>
      </c>
      <c r="BE29" s="102" t="n">
        <v>150.217726378242</v>
      </c>
      <c r="BF29" s="56" t="n">
        <v>131.852204158957</v>
      </c>
      <c r="BG29" s="102" t="n">
        <v>126.929375407525</v>
      </c>
      <c r="BH29" s="56" t="n">
        <v>122.006546656093</v>
      </c>
      <c r="BI29" s="102" t="n">
        <v>100.140385525891</v>
      </c>
      <c r="BJ29" s="102" t="n">
        <v>78.2742243956884</v>
      </c>
      <c r="BK29" s="56" t="n">
        <v>56.4080632654861</v>
      </c>
      <c r="BL29" s="102" t="n">
        <v>42.2812179012059</v>
      </c>
      <c r="BM29" s="102" t="n">
        <v>28.1543725369256</v>
      </c>
      <c r="BN29" s="78" t="n">
        <v>14.0275271726454</v>
      </c>
      <c r="BO29" s="49"/>
      <c r="BP29" s="49" t="n">
        <v>0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0</v>
      </c>
      <c r="BV29" s="49" t="n">
        <v>0</v>
      </c>
      <c r="BW29" s="49" t="n">
        <v>0</v>
      </c>
      <c r="BX29" s="49" t="n">
        <v>0</v>
      </c>
      <c r="BY29" s="49" t="n">
        <v>0</v>
      </c>
      <c r="BZ29" s="49" t="n">
        <v>0</v>
      </c>
      <c r="CA29" s="49" t="n">
        <v>0</v>
      </c>
      <c r="CB29" s="49" t="n">
        <v>0</v>
      </c>
      <c r="CC29" s="49" t="n">
        <v>0</v>
      </c>
      <c r="CD29" s="49" t="n">
        <v>0</v>
      </c>
      <c r="CE29" s="49" t="n">
        <v>0</v>
      </c>
      <c r="CF29" s="49" t="n">
        <v>0</v>
      </c>
      <c r="CG29" s="49" t="n">
        <v>0</v>
      </c>
      <c r="CH29" s="49" t="n">
        <v>0</v>
      </c>
      <c r="CI29" s="49" t="n">
        <v>0</v>
      </c>
      <c r="CJ29" s="49" t="n">
        <v>0</v>
      </c>
      <c r="CK29" s="49" t="n">
        <v>0</v>
      </c>
      <c r="CL29" s="49" t="n">
        <v>0</v>
      </c>
      <c r="CM29" s="49" t="n">
        <v>0</v>
      </c>
      <c r="CN29" s="49" t="n">
        <v>0</v>
      </c>
      <c r="CO29" s="49" t="n">
        <v>0</v>
      </c>
      <c r="CP29" s="49" t="n">
        <v>0</v>
      </c>
      <c r="CQ29" s="49" t="n">
        <v>0</v>
      </c>
      <c r="CR29" s="49" t="n">
        <v>0</v>
      </c>
      <c r="CS29" s="49" t="n">
        <v>0</v>
      </c>
      <c r="CT29" s="49" t="n">
        <v>0</v>
      </c>
      <c r="CU29" s="49" t="n">
        <v>0</v>
      </c>
      <c r="CV29" s="49" t="n">
        <v>0</v>
      </c>
      <c r="CW29" s="49" t="n">
        <v>0</v>
      </c>
      <c r="CX29" s="49" t="n">
        <v>0</v>
      </c>
      <c r="CY29" s="49" t="n">
        <v>0</v>
      </c>
      <c r="CZ29" s="49" t="n">
        <v>0</v>
      </c>
      <c r="DA29" s="49" t="n">
        <v>0</v>
      </c>
      <c r="DB29" s="50" t="n">
        <f aca="false">((SUM(E29:DA29))*($B$8^2))*(1000/(9.81*10000))</f>
        <v>517.719420205183</v>
      </c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</row>
    <row r="30" customFormat="false" ht="16" hidden="false" customHeight="false" outlineLevel="0" collapsed="false">
      <c r="A30" s="59" t="s">
        <v>118</v>
      </c>
      <c r="B30" s="67" t="n">
        <f aca="false">(B19*9.81/(B22/(100*100)))/1000</f>
        <v>149.188328912467</v>
      </c>
      <c r="C30" s="114"/>
      <c r="D30" s="48" t="n">
        <v>-6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/>
      <c r="AR30" s="78" t="n">
        <v>7.15762453805207</v>
      </c>
      <c r="AS30" s="102" t="n">
        <f aca="false">(AU30-AR30)/3+AR30</f>
        <v>16.1262984775371</v>
      </c>
      <c r="AT30" s="102" t="n">
        <f aca="false">AU30-(AU30-AR30)/3</f>
        <v>25.0949724170222</v>
      </c>
      <c r="AU30" s="56" t="n">
        <v>34.0636463565073</v>
      </c>
      <c r="AV30" s="102" t="n">
        <f aca="false">(AX30-AU30)/3+AU30</f>
        <v>48.5032959732136</v>
      </c>
      <c r="AW30" s="102" t="n">
        <f aca="false">AX30-(AX30-AU30)/3</f>
        <v>62.9429455899199</v>
      </c>
      <c r="AX30" s="56" t="n">
        <v>77.3825952066262</v>
      </c>
      <c r="AY30" s="102" t="n">
        <f aca="false">(AZ30-AX30)/2+AX30</f>
        <v>81.0342480835316</v>
      </c>
      <c r="AZ30" s="56" t="n">
        <v>84.685900960437</v>
      </c>
      <c r="BA30" s="102" t="n">
        <f aca="false">(BC30-AZ30)/3+AZ30</f>
        <v>106.921907363351</v>
      </c>
      <c r="BB30" s="102" t="n">
        <f aca="false">BC30-(BC30-AZ30)/3</f>
        <v>129.157913766264</v>
      </c>
      <c r="BC30" s="56" t="n">
        <v>151.393920169178</v>
      </c>
      <c r="BD30" s="102" t="n">
        <v>129.157913766264</v>
      </c>
      <c r="BE30" s="102" t="n">
        <v>106.921907363351</v>
      </c>
      <c r="BF30" s="56" t="n">
        <v>84.685900960437</v>
      </c>
      <c r="BG30" s="102" t="n">
        <v>81.0342480835316</v>
      </c>
      <c r="BH30" s="56" t="n">
        <v>77.3825952066262</v>
      </c>
      <c r="BI30" s="102" t="n">
        <v>62.9429455899199</v>
      </c>
      <c r="BJ30" s="102" t="n">
        <v>48.5032959732136</v>
      </c>
      <c r="BK30" s="56" t="n">
        <v>34.0636463565073</v>
      </c>
      <c r="BL30" s="102" t="n">
        <v>25.0949724170222</v>
      </c>
      <c r="BM30" s="102" t="n">
        <v>16.1262984775371</v>
      </c>
      <c r="BN30" s="78" t="n">
        <v>7.15762453805207</v>
      </c>
      <c r="BO30" s="49"/>
      <c r="BP30" s="49" t="n">
        <v>0</v>
      </c>
      <c r="BQ30" s="49" t="n">
        <v>0</v>
      </c>
      <c r="BR30" s="49" t="n">
        <v>0</v>
      </c>
      <c r="BS30" s="49" t="n">
        <v>0</v>
      </c>
      <c r="BT30" s="49" t="n">
        <v>0</v>
      </c>
      <c r="BU30" s="49" t="n">
        <v>0</v>
      </c>
      <c r="BV30" s="49" t="n">
        <v>0</v>
      </c>
      <c r="BW30" s="49" t="n">
        <v>0</v>
      </c>
      <c r="BX30" s="49" t="n">
        <v>0</v>
      </c>
      <c r="BY30" s="49" t="n">
        <v>0</v>
      </c>
      <c r="BZ30" s="49" t="n">
        <v>0</v>
      </c>
      <c r="CA30" s="49" t="n">
        <v>0</v>
      </c>
      <c r="CB30" s="49" t="n">
        <v>0</v>
      </c>
      <c r="CC30" s="49" t="n">
        <v>0</v>
      </c>
      <c r="CD30" s="49" t="n">
        <v>0</v>
      </c>
      <c r="CE30" s="49" t="n">
        <v>0</v>
      </c>
      <c r="CF30" s="49" t="n">
        <v>0</v>
      </c>
      <c r="CG30" s="49" t="n">
        <v>0</v>
      </c>
      <c r="CH30" s="49" t="n">
        <v>0</v>
      </c>
      <c r="CI30" s="49" t="n">
        <v>0</v>
      </c>
      <c r="CJ30" s="49" t="n">
        <v>0</v>
      </c>
      <c r="CK30" s="49" t="n">
        <v>0</v>
      </c>
      <c r="CL30" s="49" t="n">
        <v>0</v>
      </c>
      <c r="CM30" s="49" t="n">
        <v>0</v>
      </c>
      <c r="CN30" s="49" t="n">
        <v>0</v>
      </c>
      <c r="CO30" s="49" t="n">
        <v>0</v>
      </c>
      <c r="CP30" s="49" t="n">
        <v>0</v>
      </c>
      <c r="CQ30" s="49" t="n">
        <v>0</v>
      </c>
      <c r="CR30" s="49" t="n">
        <v>0</v>
      </c>
      <c r="CS30" s="49" t="n">
        <v>0</v>
      </c>
      <c r="CT30" s="49" t="n">
        <v>0</v>
      </c>
      <c r="CU30" s="49" t="n">
        <v>0</v>
      </c>
      <c r="CV30" s="49" t="n">
        <v>0</v>
      </c>
      <c r="CW30" s="49" t="n">
        <v>0</v>
      </c>
      <c r="CX30" s="49" t="n">
        <v>0</v>
      </c>
      <c r="CY30" s="49" t="n">
        <v>0</v>
      </c>
      <c r="CZ30" s="49" t="n">
        <v>0</v>
      </c>
      <c r="DA30" s="49" t="n">
        <v>0</v>
      </c>
      <c r="DB30" s="50" t="n">
        <f aca="false">((SUM(E30:DA30))*($B$8^2))*(1000/(9.81*10000))</f>
        <v>348.498356211705</v>
      </c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</row>
    <row r="31" customFormat="false" ht="16" hidden="false" customHeight="false" outlineLevel="0" collapsed="false">
      <c r="A31" s="4"/>
      <c r="B31" s="53"/>
      <c r="C31" s="114"/>
      <c r="D31" s="48" t="n">
        <v>-7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/>
      <c r="AR31" s="56"/>
      <c r="AS31" s="102" t="n">
        <f aca="false">(AU31-AR31)/3+AR31</f>
        <v>5.11489499809091</v>
      </c>
      <c r="AT31" s="102" t="n">
        <f aca="false">AU31-(AU31-AR31)/3</f>
        <v>10.2297899961818</v>
      </c>
      <c r="AU31" s="56" t="n">
        <v>15.3446849942727</v>
      </c>
      <c r="AV31" s="102" t="n">
        <f aca="false">(AX31-AU31)/3+AU31</f>
        <v>21.5823169589098</v>
      </c>
      <c r="AW31" s="102" t="n">
        <f aca="false">AX31-(AX31-AU31)/3</f>
        <v>27.8199489235469</v>
      </c>
      <c r="AX31" s="56" t="n">
        <v>34.057580888184</v>
      </c>
      <c r="AY31" s="102" t="n">
        <f aca="false">(AZ31-AX31)/2+AX31</f>
        <v>36.0746580315446</v>
      </c>
      <c r="AZ31" s="56" t="n">
        <v>38.0917351749053</v>
      </c>
      <c r="BA31" s="102" t="n">
        <f aca="false">(BC31-AZ31)/3+AZ31</f>
        <v>55.34349002849</v>
      </c>
      <c r="BB31" s="102" t="n">
        <f aca="false">BC31-(BC31-AZ31)/3</f>
        <v>72.5952448820747</v>
      </c>
      <c r="BC31" s="56" t="n">
        <v>89.8469997356595</v>
      </c>
      <c r="BD31" s="102" t="n">
        <v>72.5952448820747</v>
      </c>
      <c r="BE31" s="102" t="n">
        <v>55.34349002849</v>
      </c>
      <c r="BF31" s="56" t="n">
        <v>38.0917351749053</v>
      </c>
      <c r="BG31" s="102" t="n">
        <v>36.0746580315446</v>
      </c>
      <c r="BH31" s="56" t="n">
        <v>34.057580888184</v>
      </c>
      <c r="BI31" s="102" t="n">
        <v>27.8199489235469</v>
      </c>
      <c r="BJ31" s="102" t="n">
        <v>21.5823169589098</v>
      </c>
      <c r="BK31" s="56" t="n">
        <v>15.3446849942727</v>
      </c>
      <c r="BL31" s="102" t="n">
        <v>10.2297899961818</v>
      </c>
      <c r="BM31" s="102" t="n">
        <v>5.11489499809091</v>
      </c>
      <c r="BN31" s="56"/>
      <c r="BO31" s="49"/>
      <c r="BP31" s="49" t="n">
        <v>0</v>
      </c>
      <c r="BQ31" s="49" t="n">
        <v>0</v>
      </c>
      <c r="BR31" s="49" t="n">
        <v>0</v>
      </c>
      <c r="BS31" s="49" t="n"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v>0</v>
      </c>
      <c r="CA31" s="49" t="n">
        <v>0</v>
      </c>
      <c r="CB31" s="49" t="n">
        <v>0</v>
      </c>
      <c r="CC31" s="49" t="n">
        <v>0</v>
      </c>
      <c r="CD31" s="49" t="n">
        <v>0</v>
      </c>
      <c r="CE31" s="49" t="n">
        <v>0</v>
      </c>
      <c r="CF31" s="49" t="n">
        <v>0</v>
      </c>
      <c r="CG31" s="49" t="n">
        <v>0</v>
      </c>
      <c r="CH31" s="49" t="n">
        <v>0</v>
      </c>
      <c r="CI31" s="49" t="n">
        <v>0</v>
      </c>
      <c r="CJ31" s="49" t="n">
        <v>0</v>
      </c>
      <c r="CK31" s="49" t="n">
        <v>0</v>
      </c>
      <c r="CL31" s="49" t="n">
        <v>0</v>
      </c>
      <c r="CM31" s="49" t="n">
        <v>0</v>
      </c>
      <c r="CN31" s="49" t="n">
        <v>0</v>
      </c>
      <c r="CO31" s="49" t="n">
        <v>0</v>
      </c>
      <c r="CP31" s="49" t="n">
        <v>0</v>
      </c>
      <c r="CQ31" s="49" t="n">
        <v>0</v>
      </c>
      <c r="CR31" s="49" t="n">
        <v>0</v>
      </c>
      <c r="CS31" s="49" t="n">
        <v>0</v>
      </c>
      <c r="CT31" s="49" t="n">
        <v>0</v>
      </c>
      <c r="CU31" s="49" t="n">
        <v>0</v>
      </c>
      <c r="CV31" s="49" t="n">
        <v>0</v>
      </c>
      <c r="CW31" s="49" t="n">
        <v>0</v>
      </c>
      <c r="CX31" s="49" t="n">
        <v>0</v>
      </c>
      <c r="CY31" s="49" t="n">
        <v>0</v>
      </c>
      <c r="CZ31" s="49" t="n">
        <v>0</v>
      </c>
      <c r="DA31" s="49" t="n">
        <v>0</v>
      </c>
      <c r="DB31" s="50" t="n">
        <f aca="false">((SUM(E31:DA31))*($B$8^2))*(1000/(9.81*10000))</f>
        <v>168.10258088011</v>
      </c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</row>
    <row r="32" customFormat="false" ht="16" hidden="false" customHeight="false" outlineLevel="0" collapsed="false">
      <c r="A32" s="4"/>
      <c r="B32" s="53"/>
      <c r="C32" s="114"/>
      <c r="D32" s="48" t="n">
        <v>-8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/>
      <c r="AR32" s="56"/>
      <c r="AS32" s="102"/>
      <c r="AT32" s="102" t="n">
        <f aca="false">(AU32-AS32)/2+AS32</f>
        <v>3.05089016653454</v>
      </c>
      <c r="AU32" s="56" t="n">
        <v>6.10178033306909</v>
      </c>
      <c r="AV32" s="56"/>
      <c r="AW32" s="56"/>
      <c r="AX32" s="56"/>
      <c r="AY32" s="102" t="n">
        <f aca="false">(AZ32-AX32)/2+AX32</f>
        <v>5.29172966781214</v>
      </c>
      <c r="AZ32" s="56" t="n">
        <v>10.5834593356243</v>
      </c>
      <c r="BA32" s="102" t="n">
        <f aca="false">(BC32-AZ32)/3+AZ32</f>
        <v>16.2852809351778</v>
      </c>
      <c r="BB32" s="102" t="n">
        <f aca="false">BC32-(BC32-AZ32)/3</f>
        <v>21.9871025347314</v>
      </c>
      <c r="BC32" s="56" t="n">
        <v>27.6889241342849</v>
      </c>
      <c r="BD32" s="102" t="n">
        <v>21.9871025347314</v>
      </c>
      <c r="BE32" s="102" t="n">
        <v>16.2852809351778</v>
      </c>
      <c r="BF32" s="56" t="n">
        <v>10.5834593356243</v>
      </c>
      <c r="BG32" s="102" t="n">
        <v>5.29172966781214</v>
      </c>
      <c r="BI32" s="102"/>
      <c r="BJ32" s="102"/>
      <c r="BK32" s="56" t="n">
        <v>6.10178033306909</v>
      </c>
      <c r="BL32" s="102" t="n">
        <v>3.05089016653454</v>
      </c>
      <c r="BM32" s="102"/>
      <c r="BN32" s="56"/>
      <c r="BO32" s="49"/>
      <c r="BP32" s="49" t="n"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0</v>
      </c>
      <c r="CA32" s="49" t="n">
        <v>0</v>
      </c>
      <c r="CB32" s="49" t="n">
        <v>0</v>
      </c>
      <c r="CC32" s="49" t="n">
        <v>0</v>
      </c>
      <c r="CD32" s="49" t="n">
        <v>0</v>
      </c>
      <c r="CE32" s="49" t="n">
        <v>0</v>
      </c>
      <c r="CF32" s="49" t="n">
        <v>0</v>
      </c>
      <c r="CG32" s="49" t="n">
        <v>0</v>
      </c>
      <c r="CH32" s="49" t="n">
        <v>0</v>
      </c>
      <c r="CI32" s="49" t="n">
        <v>0</v>
      </c>
      <c r="CJ32" s="49" t="n">
        <v>0</v>
      </c>
      <c r="CK32" s="49" t="n">
        <v>0</v>
      </c>
      <c r="CL32" s="49" t="n">
        <v>0</v>
      </c>
      <c r="CM32" s="49" t="n">
        <v>0</v>
      </c>
      <c r="CN32" s="49" t="n">
        <v>0</v>
      </c>
      <c r="CO32" s="49" t="n">
        <v>0</v>
      </c>
      <c r="CP32" s="49" t="n">
        <v>0</v>
      </c>
      <c r="CQ32" s="49" t="n">
        <v>0</v>
      </c>
      <c r="CR32" s="49" t="n">
        <v>0</v>
      </c>
      <c r="CS32" s="49" t="n">
        <v>0</v>
      </c>
      <c r="CT32" s="49" t="n">
        <v>0</v>
      </c>
      <c r="CU32" s="49" t="n">
        <v>0</v>
      </c>
      <c r="CV32" s="49" t="n">
        <v>0</v>
      </c>
      <c r="CW32" s="49" t="n">
        <v>0</v>
      </c>
      <c r="CX32" s="49" t="n">
        <v>0</v>
      </c>
      <c r="CY32" s="49" t="n">
        <v>0</v>
      </c>
      <c r="CZ32" s="49" t="n">
        <v>0</v>
      </c>
      <c r="DA32" s="49" t="n">
        <v>0</v>
      </c>
      <c r="DB32" s="50" t="n">
        <f aca="false">((SUM(E32:DA32))*($B$8^2))*(1000/(9.81*10000))</f>
        <v>35.9053696321403</v>
      </c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</row>
    <row r="33" customFormat="false" ht="16" hidden="false" customHeight="false" outlineLevel="0" collapsed="false">
      <c r="A33" s="57" t="s">
        <v>119</v>
      </c>
      <c r="B33" s="58" t="n">
        <f aca="false">SUM(DB4:DB45)</f>
        <v>8502.18305198632</v>
      </c>
      <c r="C33" s="114"/>
      <c r="D33" s="48" t="n">
        <v>-9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/>
      <c r="AR33" s="56"/>
      <c r="AS33" s="102"/>
      <c r="AT33" s="102"/>
      <c r="AU33" s="56"/>
      <c r="AV33" s="56"/>
      <c r="AW33" s="56"/>
      <c r="AX33" s="56"/>
      <c r="AY33" s="56"/>
      <c r="AZ33" s="56" t="n">
        <v>10.3632967662349</v>
      </c>
      <c r="BA33" s="56"/>
      <c r="BB33" s="56"/>
      <c r="BC33" s="56"/>
      <c r="BD33" s="102"/>
      <c r="BE33" s="102"/>
      <c r="BF33" s="56" t="n">
        <v>10.3632967662349</v>
      </c>
      <c r="BG33" s="102"/>
      <c r="BI33" s="102"/>
      <c r="BJ33" s="102"/>
      <c r="BO33" s="49"/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v>0</v>
      </c>
      <c r="CA33" s="49" t="n">
        <v>0</v>
      </c>
      <c r="CB33" s="49" t="n">
        <v>0</v>
      </c>
      <c r="CC33" s="49" t="n">
        <v>0</v>
      </c>
      <c r="CD33" s="49" t="n">
        <v>0</v>
      </c>
      <c r="CE33" s="49" t="n">
        <v>0</v>
      </c>
      <c r="CF33" s="49" t="n">
        <v>0</v>
      </c>
      <c r="CG33" s="49" t="n">
        <v>0</v>
      </c>
      <c r="CH33" s="49" t="n">
        <v>0</v>
      </c>
      <c r="CI33" s="49" t="n">
        <v>0</v>
      </c>
      <c r="CJ33" s="49" t="n">
        <v>0</v>
      </c>
      <c r="CK33" s="49" t="n">
        <v>0</v>
      </c>
      <c r="CL33" s="49" t="n">
        <v>0</v>
      </c>
      <c r="CM33" s="49" t="n">
        <v>0</v>
      </c>
      <c r="CN33" s="49" t="n">
        <v>0</v>
      </c>
      <c r="CO33" s="49" t="n">
        <v>0</v>
      </c>
      <c r="CP33" s="49" t="n">
        <v>0</v>
      </c>
      <c r="CQ33" s="49" t="n">
        <v>0</v>
      </c>
      <c r="CR33" s="49" t="n">
        <v>0</v>
      </c>
      <c r="CS33" s="49" t="n">
        <v>0</v>
      </c>
      <c r="CT33" s="49" t="n">
        <v>0</v>
      </c>
      <c r="CU33" s="49" t="n">
        <v>0</v>
      </c>
      <c r="CV33" s="49" t="n">
        <v>0</v>
      </c>
      <c r="CW33" s="49" t="n">
        <v>0</v>
      </c>
      <c r="CX33" s="49" t="n">
        <v>0</v>
      </c>
      <c r="CY33" s="49" t="n">
        <v>0</v>
      </c>
      <c r="CZ33" s="49" t="n">
        <v>0</v>
      </c>
      <c r="DA33" s="49" t="n">
        <v>0</v>
      </c>
      <c r="DB33" s="50" t="n">
        <f aca="false">((SUM(E33:DA33))*($B$8^2))*(1000/(9.81*10000))</f>
        <v>4.82337706529375</v>
      </c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</row>
    <row r="34" customFormat="false" ht="16" hidden="false" customHeight="false" outlineLevel="0" collapsed="false">
      <c r="A34" s="59" t="s">
        <v>120</v>
      </c>
      <c r="B34" s="60" t="n">
        <f aca="false">B33-B19</f>
        <v>-97.8169480136785</v>
      </c>
      <c r="C34" s="114"/>
      <c r="D34" s="48" t="n">
        <v>-1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49"/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v>0</v>
      </c>
      <c r="CA34" s="49" t="n">
        <v>0</v>
      </c>
      <c r="CB34" s="49" t="n">
        <v>0</v>
      </c>
      <c r="CC34" s="49" t="n">
        <v>0</v>
      </c>
      <c r="CD34" s="49" t="n">
        <v>0</v>
      </c>
      <c r="CE34" s="49" t="n">
        <v>0</v>
      </c>
      <c r="CF34" s="49" t="n">
        <v>0</v>
      </c>
      <c r="CG34" s="49" t="n">
        <v>0</v>
      </c>
      <c r="CH34" s="49" t="n">
        <v>0</v>
      </c>
      <c r="CI34" s="49" t="n">
        <v>0</v>
      </c>
      <c r="CJ34" s="49" t="n">
        <v>0</v>
      </c>
      <c r="CK34" s="49" t="n">
        <v>0</v>
      </c>
      <c r="CL34" s="49" t="n">
        <v>0</v>
      </c>
      <c r="CM34" s="49" t="n">
        <v>0</v>
      </c>
      <c r="CN34" s="49" t="n">
        <v>0</v>
      </c>
      <c r="CO34" s="49" t="n">
        <v>0</v>
      </c>
      <c r="CP34" s="49" t="n">
        <v>0</v>
      </c>
      <c r="CQ34" s="49" t="n">
        <v>0</v>
      </c>
      <c r="CR34" s="49" t="n">
        <v>0</v>
      </c>
      <c r="CS34" s="49" t="n">
        <v>0</v>
      </c>
      <c r="CT34" s="49" t="n">
        <v>0</v>
      </c>
      <c r="CU34" s="49" t="n">
        <v>0</v>
      </c>
      <c r="CV34" s="49" t="n">
        <v>0</v>
      </c>
      <c r="CW34" s="49" t="n">
        <v>0</v>
      </c>
      <c r="CX34" s="49" t="n">
        <v>0</v>
      </c>
      <c r="CY34" s="49" t="n">
        <v>0</v>
      </c>
      <c r="CZ34" s="49" t="n">
        <v>0</v>
      </c>
      <c r="DA34" s="49" t="n">
        <v>0</v>
      </c>
      <c r="DB34" s="50" t="n">
        <f aca="false">((SUM(E34:DA34))*($B$8^2))*(1000/(9.81*10000))</f>
        <v>0</v>
      </c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</row>
    <row r="35" customFormat="false" ht="16" hidden="false" customHeight="false" outlineLevel="0" collapsed="false">
      <c r="A35" s="4"/>
      <c r="B35" s="53"/>
      <c r="D35" s="97" t="n">
        <v>-11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.116845121248429</v>
      </c>
      <c r="AS35" s="98" t="n">
        <v>0</v>
      </c>
      <c r="AT35" s="98" t="n">
        <v>0</v>
      </c>
      <c r="AU35" s="98" t="n">
        <v>0</v>
      </c>
      <c r="AV35" s="98" t="n">
        <v>0</v>
      </c>
      <c r="AW35" s="98" t="n">
        <v>0</v>
      </c>
      <c r="AX35" s="98" t="n">
        <v>0</v>
      </c>
      <c r="AY35" s="98" t="n">
        <v>0</v>
      </c>
      <c r="AZ35" s="98" t="n">
        <v>0</v>
      </c>
      <c r="BA35" s="98" t="n">
        <v>0</v>
      </c>
      <c r="BB35" s="98" t="n">
        <v>0</v>
      </c>
      <c r="BC35" s="112" t="n">
        <v>0</v>
      </c>
      <c r="BD35" s="98" t="n">
        <v>0</v>
      </c>
      <c r="BE35" s="98" t="n">
        <v>0</v>
      </c>
      <c r="BF35" s="98" t="n">
        <v>0</v>
      </c>
      <c r="BG35" s="98" t="n">
        <v>0</v>
      </c>
      <c r="BH35" s="98" t="n">
        <v>0</v>
      </c>
      <c r="BI35" s="98" t="n">
        <v>0</v>
      </c>
      <c r="BJ35" s="98" t="n">
        <v>0</v>
      </c>
      <c r="BK35" s="98" t="n">
        <v>0</v>
      </c>
      <c r="BL35" s="98" t="n">
        <v>0</v>
      </c>
      <c r="BM35" s="98" t="n">
        <v>0</v>
      </c>
      <c r="BN35" s="98" t="n">
        <v>0</v>
      </c>
      <c r="BO35" s="98" t="n">
        <v>0</v>
      </c>
      <c r="BP35" s="98" t="n">
        <v>0</v>
      </c>
      <c r="BQ35" s="98" t="n">
        <v>0</v>
      </c>
      <c r="BR35" s="98" t="n">
        <v>0</v>
      </c>
      <c r="BS35" s="98" t="n">
        <v>0</v>
      </c>
      <c r="BT35" s="98" t="n">
        <v>0</v>
      </c>
      <c r="BU35" s="98" t="n">
        <v>0</v>
      </c>
      <c r="BV35" s="98" t="n">
        <v>0</v>
      </c>
      <c r="BW35" s="98" t="n">
        <v>0</v>
      </c>
      <c r="BX35" s="98" t="n">
        <v>0</v>
      </c>
      <c r="BY35" s="98" t="n">
        <v>0</v>
      </c>
      <c r="BZ35" s="98" t="n">
        <v>0</v>
      </c>
      <c r="CA35" s="98" t="n">
        <v>0</v>
      </c>
      <c r="CB35" s="98" t="n">
        <v>0</v>
      </c>
      <c r="CC35" s="98" t="n">
        <v>0</v>
      </c>
      <c r="CD35" s="98" t="n">
        <v>0</v>
      </c>
      <c r="CE35" s="98" t="n">
        <v>0</v>
      </c>
      <c r="CF35" s="98" t="n">
        <v>0</v>
      </c>
      <c r="CG35" s="98" t="n">
        <v>0</v>
      </c>
      <c r="CH35" s="98" t="n">
        <v>0</v>
      </c>
      <c r="CI35" s="98" t="n">
        <v>0</v>
      </c>
      <c r="CJ35" s="98" t="n">
        <v>0</v>
      </c>
      <c r="CK35" s="98" t="n">
        <v>0</v>
      </c>
      <c r="CL35" s="98" t="n">
        <v>0</v>
      </c>
      <c r="CM35" s="98" t="n">
        <v>0</v>
      </c>
      <c r="CN35" s="98" t="n">
        <v>0</v>
      </c>
      <c r="CO35" s="98" t="n">
        <v>0</v>
      </c>
      <c r="CP35" s="98" t="n">
        <v>0</v>
      </c>
      <c r="CQ35" s="98" t="n">
        <v>0</v>
      </c>
      <c r="CR35" s="98" t="n">
        <v>0</v>
      </c>
      <c r="CS35" s="98" t="n">
        <v>0</v>
      </c>
      <c r="CT35" s="98" t="n">
        <v>0</v>
      </c>
      <c r="CU35" s="98" t="n">
        <v>0</v>
      </c>
      <c r="CV35" s="98" t="n">
        <v>0</v>
      </c>
      <c r="CW35" s="98" t="n">
        <v>0</v>
      </c>
      <c r="CX35" s="98" t="n">
        <v>0</v>
      </c>
      <c r="CY35" s="98" t="n">
        <v>0</v>
      </c>
      <c r="CZ35" s="98" t="n">
        <v>0</v>
      </c>
      <c r="DA35" s="98" t="n">
        <v>0</v>
      </c>
      <c r="DB35" s="100" t="n">
        <f aca="false">((SUM(E35:DA35))*($B$8^2))*(1000/(9.81*10000))</f>
        <v>0.0271915439041266</v>
      </c>
    </row>
    <row r="36" customFormat="false" ht="16" hidden="false" customHeight="false" outlineLevel="0" collapsed="false">
      <c r="A36" s="4"/>
      <c r="B36" s="53"/>
      <c r="D36" s="97" t="n">
        <v>-12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0</v>
      </c>
      <c r="AW36" s="98" t="n">
        <v>0</v>
      </c>
      <c r="AX36" s="98" t="n">
        <v>0</v>
      </c>
      <c r="AY36" s="98" t="n">
        <v>0</v>
      </c>
      <c r="AZ36" s="98" t="n">
        <v>0</v>
      </c>
      <c r="BA36" s="98" t="n">
        <v>0</v>
      </c>
      <c r="BB36" s="98" t="n">
        <v>0</v>
      </c>
      <c r="BC36" s="112" t="n">
        <v>0</v>
      </c>
      <c r="BD36" s="98" t="n">
        <v>0</v>
      </c>
      <c r="BE36" s="98" t="n">
        <v>0</v>
      </c>
      <c r="BF36" s="98" t="n">
        <v>0</v>
      </c>
      <c r="BG36" s="98" t="n">
        <v>0</v>
      </c>
      <c r="BH36" s="98" t="n">
        <v>0</v>
      </c>
      <c r="BI36" s="98" t="n">
        <v>0</v>
      </c>
      <c r="BJ36" s="98" t="n">
        <v>0</v>
      </c>
      <c r="BK36" s="98" t="n">
        <v>0</v>
      </c>
      <c r="BL36" s="98" t="n">
        <v>0</v>
      </c>
      <c r="BM36" s="98" t="n">
        <v>0</v>
      </c>
      <c r="BN36" s="98" t="n">
        <v>0</v>
      </c>
      <c r="BO36" s="98" t="n">
        <v>0</v>
      </c>
      <c r="BP36" s="98" t="n">
        <v>0</v>
      </c>
      <c r="BQ36" s="98" t="n">
        <v>0</v>
      </c>
      <c r="BR36" s="98" t="n">
        <v>0</v>
      </c>
      <c r="BS36" s="98" t="n">
        <v>0</v>
      </c>
      <c r="BT36" s="98" t="n">
        <v>0</v>
      </c>
      <c r="BU36" s="98" t="n">
        <v>0</v>
      </c>
      <c r="BV36" s="98" t="n">
        <v>0</v>
      </c>
      <c r="BW36" s="98" t="n">
        <v>0</v>
      </c>
      <c r="BX36" s="98" t="n">
        <v>0</v>
      </c>
      <c r="BY36" s="98" t="n">
        <v>0</v>
      </c>
      <c r="BZ36" s="98" t="n">
        <v>0</v>
      </c>
      <c r="CA36" s="98" t="n">
        <v>0</v>
      </c>
      <c r="CB36" s="98" t="n">
        <v>0</v>
      </c>
      <c r="CC36" s="98" t="n">
        <v>0</v>
      </c>
      <c r="CD36" s="98" t="n">
        <v>0</v>
      </c>
      <c r="CE36" s="98" t="n">
        <v>0</v>
      </c>
      <c r="CF36" s="98" t="n">
        <v>0</v>
      </c>
      <c r="CG36" s="98" t="n">
        <v>0</v>
      </c>
      <c r="CH36" s="98" t="n">
        <v>0</v>
      </c>
      <c r="CI36" s="98" t="n">
        <v>0</v>
      </c>
      <c r="CJ36" s="98" t="n">
        <v>0</v>
      </c>
      <c r="CK36" s="98" t="n">
        <v>0</v>
      </c>
      <c r="CL36" s="98" t="n">
        <v>0</v>
      </c>
      <c r="CM36" s="98" t="n">
        <v>0</v>
      </c>
      <c r="CN36" s="98" t="n">
        <v>0</v>
      </c>
      <c r="CO36" s="98" t="n">
        <v>0</v>
      </c>
      <c r="CP36" s="98" t="n">
        <v>0</v>
      </c>
      <c r="CQ36" s="98" t="n">
        <v>0</v>
      </c>
      <c r="CR36" s="98" t="n">
        <v>0</v>
      </c>
      <c r="CS36" s="98" t="n">
        <v>0</v>
      </c>
      <c r="CT36" s="98" t="n">
        <v>0</v>
      </c>
      <c r="CU36" s="98" t="n">
        <v>0</v>
      </c>
      <c r="CV36" s="98" t="n">
        <v>0</v>
      </c>
      <c r="CW36" s="98" t="n">
        <v>0</v>
      </c>
      <c r="CX36" s="98" t="n">
        <v>0</v>
      </c>
      <c r="CY36" s="98" t="n">
        <v>0</v>
      </c>
      <c r="CZ36" s="98" t="n">
        <v>0</v>
      </c>
      <c r="DA36" s="98" t="n">
        <v>0</v>
      </c>
      <c r="DB36" s="100" t="n">
        <f aca="false">((SUM(E36:DA36))*($B$8^2))*(1000/(9.81*10000))</f>
        <v>0</v>
      </c>
    </row>
    <row r="37" customFormat="false" ht="16" hidden="false" customHeight="false" outlineLevel="0" collapsed="false">
      <c r="A37" s="4"/>
      <c r="B37" s="53"/>
      <c r="D37" s="97" t="n">
        <v>-13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8" t="n">
        <v>0</v>
      </c>
      <c r="BB37" s="98" t="n">
        <v>0</v>
      </c>
      <c r="BC37" s="112" t="n">
        <v>0</v>
      </c>
      <c r="BD37" s="98" t="n">
        <v>0</v>
      </c>
      <c r="BE37" s="98" t="n">
        <v>0</v>
      </c>
      <c r="BF37" s="98" t="n">
        <v>0</v>
      </c>
      <c r="BG37" s="98" t="n">
        <v>0</v>
      </c>
      <c r="BH37" s="98" t="n">
        <v>0</v>
      </c>
      <c r="BI37" s="98" t="n">
        <v>0</v>
      </c>
      <c r="BJ37" s="98" t="n">
        <v>0</v>
      </c>
      <c r="BK37" s="98" t="n">
        <v>0</v>
      </c>
      <c r="BL37" s="98" t="n">
        <v>0</v>
      </c>
      <c r="BM37" s="98" t="n">
        <v>0</v>
      </c>
      <c r="BN37" s="98" t="n">
        <v>0</v>
      </c>
      <c r="BO37" s="98" t="n">
        <v>0</v>
      </c>
      <c r="BP37" s="98" t="n">
        <v>0</v>
      </c>
      <c r="BQ37" s="98" t="n">
        <v>0</v>
      </c>
      <c r="BR37" s="98" t="n">
        <v>0</v>
      </c>
      <c r="BS37" s="98" t="n">
        <v>0</v>
      </c>
      <c r="BT37" s="98" t="n">
        <v>0</v>
      </c>
      <c r="BU37" s="98" t="n">
        <v>0</v>
      </c>
      <c r="BV37" s="98" t="n">
        <v>0</v>
      </c>
      <c r="BW37" s="98" t="n">
        <v>0</v>
      </c>
      <c r="BX37" s="98" t="n">
        <v>0</v>
      </c>
      <c r="BY37" s="98" t="n">
        <v>0</v>
      </c>
      <c r="BZ37" s="98" t="n">
        <v>0</v>
      </c>
      <c r="CA37" s="98" t="n">
        <v>0</v>
      </c>
      <c r="CB37" s="98" t="n">
        <v>0</v>
      </c>
      <c r="CC37" s="98" t="n">
        <v>0</v>
      </c>
      <c r="CD37" s="98" t="n">
        <v>0</v>
      </c>
      <c r="CE37" s="98" t="n">
        <v>0</v>
      </c>
      <c r="CF37" s="98" t="n">
        <v>0</v>
      </c>
      <c r="CG37" s="98" t="n">
        <v>0</v>
      </c>
      <c r="CH37" s="98" t="n">
        <v>0</v>
      </c>
      <c r="CI37" s="98" t="n">
        <v>0</v>
      </c>
      <c r="CJ37" s="98" t="n">
        <v>0</v>
      </c>
      <c r="CK37" s="98" t="n">
        <v>0</v>
      </c>
      <c r="CL37" s="98" t="n">
        <v>0</v>
      </c>
      <c r="CM37" s="98" t="n">
        <v>0</v>
      </c>
      <c r="CN37" s="98" t="n">
        <v>0</v>
      </c>
      <c r="CO37" s="98" t="n">
        <v>0</v>
      </c>
      <c r="CP37" s="98" t="n">
        <v>0</v>
      </c>
      <c r="CQ37" s="98" t="n">
        <v>0</v>
      </c>
      <c r="CR37" s="98" t="n">
        <v>0</v>
      </c>
      <c r="CS37" s="98" t="n">
        <v>0</v>
      </c>
      <c r="CT37" s="98" t="n">
        <v>0</v>
      </c>
      <c r="CU37" s="98" t="n">
        <v>0</v>
      </c>
      <c r="CV37" s="98" t="n">
        <v>0</v>
      </c>
      <c r="CW37" s="98" t="n">
        <v>0</v>
      </c>
      <c r="CX37" s="98" t="n">
        <v>0</v>
      </c>
      <c r="CY37" s="98" t="n">
        <v>0</v>
      </c>
      <c r="CZ37" s="98" t="n">
        <v>0</v>
      </c>
      <c r="DA37" s="98" t="n">
        <v>0</v>
      </c>
      <c r="DB37" s="100" t="n">
        <f aca="false">((SUM(E37:DA37))*($B$8^2))*(1000/(9.81*10000))</f>
        <v>0</v>
      </c>
    </row>
    <row r="38" customFormat="false" ht="16" hidden="false" customHeight="false" outlineLevel="0" collapsed="false">
      <c r="D38" s="97" t="n">
        <v>-14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0</v>
      </c>
      <c r="AW38" s="98" t="n">
        <v>0</v>
      </c>
      <c r="AX38" s="98" t="n">
        <v>0</v>
      </c>
      <c r="AY38" s="98" t="n">
        <v>0</v>
      </c>
      <c r="AZ38" s="98" t="n">
        <v>0</v>
      </c>
      <c r="BA38" s="98" t="n">
        <v>0</v>
      </c>
      <c r="BB38" s="98" t="n">
        <v>0</v>
      </c>
      <c r="BC38" s="112" t="n">
        <v>0</v>
      </c>
      <c r="BD38" s="98" t="n">
        <v>0</v>
      </c>
      <c r="BE38" s="98" t="n">
        <v>0</v>
      </c>
      <c r="BF38" s="98" t="n">
        <v>0</v>
      </c>
      <c r="BG38" s="98" t="n">
        <v>0</v>
      </c>
      <c r="BH38" s="98" t="n">
        <v>0</v>
      </c>
      <c r="BI38" s="98" t="n">
        <v>0</v>
      </c>
      <c r="BJ38" s="98" t="n">
        <v>0</v>
      </c>
      <c r="BK38" s="98" t="n">
        <v>0</v>
      </c>
      <c r="BL38" s="98" t="n">
        <v>0</v>
      </c>
      <c r="BM38" s="98" t="n">
        <v>0</v>
      </c>
      <c r="BN38" s="98" t="n">
        <v>0</v>
      </c>
      <c r="BO38" s="98" t="n">
        <v>0</v>
      </c>
      <c r="BP38" s="98" t="n">
        <v>0</v>
      </c>
      <c r="BQ38" s="98" t="n">
        <v>0</v>
      </c>
      <c r="BR38" s="98" t="n">
        <v>0</v>
      </c>
      <c r="BS38" s="98" t="n">
        <v>0</v>
      </c>
      <c r="BT38" s="98" t="n">
        <v>0</v>
      </c>
      <c r="BU38" s="98" t="n">
        <v>0</v>
      </c>
      <c r="BV38" s="98" t="n">
        <v>0</v>
      </c>
      <c r="BW38" s="98" t="n">
        <v>0</v>
      </c>
      <c r="BX38" s="98" t="n">
        <v>0</v>
      </c>
      <c r="BY38" s="98" t="n">
        <v>0</v>
      </c>
      <c r="BZ38" s="98" t="n">
        <v>0</v>
      </c>
      <c r="CA38" s="98" t="n">
        <v>0</v>
      </c>
      <c r="CB38" s="98" t="n">
        <v>0</v>
      </c>
      <c r="CC38" s="98" t="n">
        <v>0</v>
      </c>
      <c r="CD38" s="98" t="n">
        <v>0</v>
      </c>
      <c r="CE38" s="98" t="n">
        <v>0</v>
      </c>
      <c r="CF38" s="98" t="n">
        <v>0</v>
      </c>
      <c r="CG38" s="98" t="n">
        <v>0</v>
      </c>
      <c r="CH38" s="98" t="n">
        <v>0</v>
      </c>
      <c r="CI38" s="98" t="n">
        <v>0</v>
      </c>
      <c r="CJ38" s="98" t="n">
        <v>0</v>
      </c>
      <c r="CK38" s="98" t="n">
        <v>0</v>
      </c>
      <c r="CL38" s="98" t="n">
        <v>0</v>
      </c>
      <c r="CM38" s="98" t="n">
        <v>0</v>
      </c>
      <c r="CN38" s="98" t="n">
        <v>0</v>
      </c>
      <c r="CO38" s="98" t="n">
        <v>0</v>
      </c>
      <c r="CP38" s="98" t="n">
        <v>0</v>
      </c>
      <c r="CQ38" s="98" t="n">
        <v>0</v>
      </c>
      <c r="CR38" s="98" t="n">
        <v>0</v>
      </c>
      <c r="CS38" s="98" t="n">
        <v>0</v>
      </c>
      <c r="CT38" s="98" t="n">
        <v>0</v>
      </c>
      <c r="CU38" s="98" t="n">
        <v>0</v>
      </c>
      <c r="CV38" s="98" t="n">
        <v>0</v>
      </c>
      <c r="CW38" s="98" t="n">
        <v>0</v>
      </c>
      <c r="CX38" s="98" t="n">
        <v>0</v>
      </c>
      <c r="CY38" s="98" t="n">
        <v>0</v>
      </c>
      <c r="CZ38" s="98" t="n">
        <v>0</v>
      </c>
      <c r="DA38" s="98" t="n">
        <v>0</v>
      </c>
      <c r="DB38" s="100" t="n">
        <f aca="false">((SUM(E38:DA38))*($B$8^2))*(1000/(9.81*10000))</f>
        <v>0</v>
      </c>
    </row>
    <row r="39" customFormat="false" ht="16" hidden="false" customHeight="false" outlineLevel="0" collapsed="false">
      <c r="D39" s="97" t="n">
        <v>-15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0</v>
      </c>
      <c r="AX39" s="98" t="n">
        <v>0</v>
      </c>
      <c r="AY39" s="98" t="n">
        <v>0</v>
      </c>
      <c r="AZ39" s="98" t="n">
        <v>0</v>
      </c>
      <c r="BA39" s="98" t="n">
        <v>0</v>
      </c>
      <c r="BB39" s="98" t="n">
        <v>0</v>
      </c>
      <c r="BC39" s="112" t="n">
        <v>0</v>
      </c>
      <c r="BD39" s="98" t="n">
        <v>0</v>
      </c>
      <c r="BE39" s="98" t="n">
        <v>0</v>
      </c>
      <c r="BF39" s="98" t="n">
        <v>0</v>
      </c>
      <c r="BG39" s="98" t="n">
        <v>0</v>
      </c>
      <c r="BH39" s="98" t="n">
        <v>0</v>
      </c>
      <c r="BI39" s="98" t="n">
        <v>0</v>
      </c>
      <c r="BJ39" s="98" t="n">
        <v>0</v>
      </c>
      <c r="BK39" s="98" t="n">
        <v>0</v>
      </c>
      <c r="BL39" s="98" t="n">
        <v>0</v>
      </c>
      <c r="BM39" s="98" t="n">
        <v>0</v>
      </c>
      <c r="BN39" s="98" t="n">
        <v>0</v>
      </c>
      <c r="BO39" s="98" t="n">
        <v>0</v>
      </c>
      <c r="BP39" s="98" t="n">
        <v>0</v>
      </c>
      <c r="BQ39" s="98" t="n">
        <v>0</v>
      </c>
      <c r="BR39" s="98" t="n">
        <v>0</v>
      </c>
      <c r="BS39" s="98" t="n">
        <v>0</v>
      </c>
      <c r="BT39" s="98" t="n">
        <v>0</v>
      </c>
      <c r="BU39" s="98" t="n">
        <v>0</v>
      </c>
      <c r="BV39" s="98" t="n">
        <v>0</v>
      </c>
      <c r="BW39" s="98" t="n">
        <v>0</v>
      </c>
      <c r="BX39" s="98" t="n">
        <v>0</v>
      </c>
      <c r="BY39" s="98" t="n">
        <v>0</v>
      </c>
      <c r="BZ39" s="98" t="n">
        <v>0</v>
      </c>
      <c r="CA39" s="98" t="n">
        <v>0</v>
      </c>
      <c r="CB39" s="98" t="n">
        <v>0</v>
      </c>
      <c r="CC39" s="98" t="n">
        <v>0</v>
      </c>
      <c r="CD39" s="98" t="n">
        <v>0</v>
      </c>
      <c r="CE39" s="98" t="n">
        <v>0</v>
      </c>
      <c r="CF39" s="98" t="n">
        <v>0</v>
      </c>
      <c r="CG39" s="98" t="n">
        <v>0</v>
      </c>
      <c r="CH39" s="98" t="n">
        <v>0</v>
      </c>
      <c r="CI39" s="98" t="n">
        <v>0</v>
      </c>
      <c r="CJ39" s="98" t="n">
        <v>0</v>
      </c>
      <c r="CK39" s="98" t="n">
        <v>0</v>
      </c>
      <c r="CL39" s="98" t="n">
        <v>0</v>
      </c>
      <c r="CM39" s="98" t="n">
        <v>0</v>
      </c>
      <c r="CN39" s="98" t="n">
        <v>0</v>
      </c>
      <c r="CO39" s="98" t="n">
        <v>0</v>
      </c>
      <c r="CP39" s="98" t="n">
        <v>0</v>
      </c>
      <c r="CQ39" s="98" t="n">
        <v>0</v>
      </c>
      <c r="CR39" s="98" t="n">
        <v>0</v>
      </c>
      <c r="CS39" s="98" t="n">
        <v>0</v>
      </c>
      <c r="CT39" s="98" t="n">
        <v>0</v>
      </c>
      <c r="CU39" s="98" t="n">
        <v>0</v>
      </c>
      <c r="CV39" s="98" t="n">
        <v>0</v>
      </c>
      <c r="CW39" s="98" t="n">
        <v>0</v>
      </c>
      <c r="CX39" s="98" t="n">
        <v>0</v>
      </c>
      <c r="CY39" s="98" t="n">
        <v>0</v>
      </c>
      <c r="CZ39" s="98" t="n">
        <v>0</v>
      </c>
      <c r="DA39" s="98" t="n">
        <v>0</v>
      </c>
      <c r="DB39" s="100" t="n">
        <f aca="false">((SUM(E39:DA39))*($B$8^2))*(1000/(9.81*10000))</f>
        <v>0</v>
      </c>
    </row>
    <row r="40" customFormat="false" ht="16" hidden="false" customHeight="false" outlineLevel="0" collapsed="false">
      <c r="D40" s="97" t="n">
        <v>-16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8" t="n">
        <v>0</v>
      </c>
      <c r="AT40" s="98" t="n">
        <v>0</v>
      </c>
      <c r="AU40" s="98" t="n">
        <v>0</v>
      </c>
      <c r="AV40" s="98" t="n">
        <v>0</v>
      </c>
      <c r="AW40" s="98" t="n">
        <v>0</v>
      </c>
      <c r="AX40" s="98" t="n">
        <v>0</v>
      </c>
      <c r="AY40" s="98" t="n">
        <v>0</v>
      </c>
      <c r="AZ40" s="98" t="n">
        <v>0</v>
      </c>
      <c r="BA40" s="98" t="n">
        <v>0</v>
      </c>
      <c r="BB40" s="98" t="n">
        <v>0</v>
      </c>
      <c r="BC40" s="112" t="n">
        <v>0</v>
      </c>
      <c r="BD40" s="98" t="n">
        <v>0</v>
      </c>
      <c r="BE40" s="98" t="n">
        <v>0</v>
      </c>
      <c r="BF40" s="98" t="n">
        <v>0</v>
      </c>
      <c r="BG40" s="98" t="n">
        <v>0</v>
      </c>
      <c r="BH40" s="98" t="n">
        <v>0</v>
      </c>
      <c r="BI40" s="98" t="n">
        <v>0</v>
      </c>
      <c r="BJ40" s="98" t="n">
        <v>0</v>
      </c>
      <c r="BK40" s="98" t="n">
        <v>0</v>
      </c>
      <c r="BL40" s="98" t="n">
        <v>0</v>
      </c>
      <c r="BM40" s="98" t="n">
        <v>0</v>
      </c>
      <c r="BN40" s="98" t="n">
        <v>0</v>
      </c>
      <c r="BO40" s="98" t="n">
        <v>0</v>
      </c>
      <c r="BP40" s="98" t="n">
        <v>0</v>
      </c>
      <c r="BQ40" s="98" t="n">
        <v>0</v>
      </c>
      <c r="BR40" s="98" t="n">
        <v>0</v>
      </c>
      <c r="BS40" s="98" t="n">
        <v>0</v>
      </c>
      <c r="BT40" s="98" t="n">
        <v>0</v>
      </c>
      <c r="BU40" s="98" t="n">
        <v>0</v>
      </c>
      <c r="BV40" s="98" t="n">
        <v>0</v>
      </c>
      <c r="BW40" s="98" t="n">
        <v>0</v>
      </c>
      <c r="BX40" s="98" t="n">
        <v>0</v>
      </c>
      <c r="BY40" s="98" t="n">
        <v>0</v>
      </c>
      <c r="BZ40" s="98" t="n">
        <v>0</v>
      </c>
      <c r="CA40" s="98" t="n">
        <v>0</v>
      </c>
      <c r="CB40" s="98" t="n">
        <v>0</v>
      </c>
      <c r="CC40" s="98" t="n">
        <v>0</v>
      </c>
      <c r="CD40" s="98" t="n">
        <v>0</v>
      </c>
      <c r="CE40" s="98" t="n">
        <v>0</v>
      </c>
      <c r="CF40" s="98" t="n">
        <v>0</v>
      </c>
      <c r="CG40" s="98" t="n">
        <v>0</v>
      </c>
      <c r="CH40" s="98" t="n">
        <v>0</v>
      </c>
      <c r="CI40" s="98" t="n">
        <v>0</v>
      </c>
      <c r="CJ40" s="98" t="n">
        <v>0</v>
      </c>
      <c r="CK40" s="98" t="n">
        <v>0</v>
      </c>
      <c r="CL40" s="98" t="n">
        <v>0</v>
      </c>
      <c r="CM40" s="98" t="n">
        <v>0</v>
      </c>
      <c r="CN40" s="98" t="n">
        <v>0</v>
      </c>
      <c r="CO40" s="98" t="n">
        <v>0</v>
      </c>
      <c r="CP40" s="98" t="n">
        <v>0</v>
      </c>
      <c r="CQ40" s="98" t="n">
        <v>0</v>
      </c>
      <c r="CR40" s="98" t="n">
        <v>0</v>
      </c>
      <c r="CS40" s="98" t="n">
        <v>0</v>
      </c>
      <c r="CT40" s="98" t="n">
        <v>0</v>
      </c>
      <c r="CU40" s="98" t="n">
        <v>0</v>
      </c>
      <c r="CV40" s="98" t="n">
        <v>0</v>
      </c>
      <c r="CW40" s="98" t="n">
        <v>0</v>
      </c>
      <c r="CX40" s="98" t="n">
        <v>0</v>
      </c>
      <c r="CY40" s="98" t="n">
        <v>0</v>
      </c>
      <c r="CZ40" s="98" t="n">
        <v>0</v>
      </c>
      <c r="DA40" s="98" t="n">
        <v>0</v>
      </c>
      <c r="DB40" s="100" t="n">
        <f aca="false">((SUM(E40:DA40))*($B$8^2))*(1000/(9.81*10000))</f>
        <v>0</v>
      </c>
    </row>
    <row r="41" customFormat="false" ht="16" hidden="false" customHeight="false" outlineLevel="0" collapsed="false">
      <c r="D41" s="97" t="n">
        <v>-17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8" t="n">
        <v>0</v>
      </c>
      <c r="BB41" s="98" t="n">
        <v>0</v>
      </c>
      <c r="BC41" s="112" t="n">
        <v>0</v>
      </c>
      <c r="BD41" s="98" t="n">
        <v>0</v>
      </c>
      <c r="BE41" s="98" t="n">
        <v>0</v>
      </c>
      <c r="BF41" s="98" t="n">
        <v>0</v>
      </c>
      <c r="BG41" s="98" t="n">
        <v>0</v>
      </c>
      <c r="BH41" s="98" t="n">
        <v>0</v>
      </c>
      <c r="BI41" s="98" t="n">
        <v>0</v>
      </c>
      <c r="BJ41" s="98" t="n">
        <v>0</v>
      </c>
      <c r="BK41" s="98" t="n">
        <v>0</v>
      </c>
      <c r="BL41" s="98" t="n">
        <v>0</v>
      </c>
      <c r="BM41" s="98" t="n">
        <v>0</v>
      </c>
      <c r="BN41" s="98" t="n">
        <v>0</v>
      </c>
      <c r="BO41" s="98" t="n">
        <v>0</v>
      </c>
      <c r="BP41" s="98" t="n">
        <v>0</v>
      </c>
      <c r="BQ41" s="98" t="n">
        <v>0</v>
      </c>
      <c r="BR41" s="98" t="n">
        <v>0</v>
      </c>
      <c r="BS41" s="98" t="n">
        <v>0</v>
      </c>
      <c r="BT41" s="98" t="n">
        <v>0</v>
      </c>
      <c r="BU41" s="98" t="n">
        <v>0</v>
      </c>
      <c r="BV41" s="98" t="n">
        <v>0</v>
      </c>
      <c r="BW41" s="98" t="n">
        <v>0</v>
      </c>
      <c r="BX41" s="98" t="n">
        <v>0</v>
      </c>
      <c r="BY41" s="98" t="n">
        <v>0</v>
      </c>
      <c r="BZ41" s="98" t="n">
        <v>0</v>
      </c>
      <c r="CA41" s="98" t="n">
        <v>0</v>
      </c>
      <c r="CB41" s="98" t="n">
        <v>0</v>
      </c>
      <c r="CC41" s="98" t="n">
        <v>0</v>
      </c>
      <c r="CD41" s="98" t="n">
        <v>0</v>
      </c>
      <c r="CE41" s="98" t="n">
        <v>0</v>
      </c>
      <c r="CF41" s="98" t="n">
        <v>0</v>
      </c>
      <c r="CG41" s="98" t="n">
        <v>0</v>
      </c>
      <c r="CH41" s="98" t="n">
        <v>0</v>
      </c>
      <c r="CI41" s="98" t="n">
        <v>0</v>
      </c>
      <c r="CJ41" s="98" t="n">
        <v>0</v>
      </c>
      <c r="CK41" s="98" t="n">
        <v>0</v>
      </c>
      <c r="CL41" s="98" t="n">
        <v>0</v>
      </c>
      <c r="CM41" s="98" t="n">
        <v>0</v>
      </c>
      <c r="CN41" s="98" t="n">
        <v>0</v>
      </c>
      <c r="CO41" s="98" t="n">
        <v>0</v>
      </c>
      <c r="CP41" s="98" t="n">
        <v>0</v>
      </c>
      <c r="CQ41" s="98" t="n">
        <v>0</v>
      </c>
      <c r="CR41" s="98" t="n">
        <v>0</v>
      </c>
      <c r="CS41" s="98" t="n">
        <v>0</v>
      </c>
      <c r="CT41" s="98" t="n">
        <v>0</v>
      </c>
      <c r="CU41" s="98" t="n">
        <v>0</v>
      </c>
      <c r="CV41" s="98" t="n">
        <v>0</v>
      </c>
      <c r="CW41" s="98" t="n">
        <v>0</v>
      </c>
      <c r="CX41" s="98" t="n">
        <v>0</v>
      </c>
      <c r="CY41" s="98" t="n">
        <v>0</v>
      </c>
      <c r="CZ41" s="98" t="n">
        <v>0</v>
      </c>
      <c r="DA41" s="98" t="n">
        <v>0</v>
      </c>
      <c r="DB41" s="100" t="n">
        <f aca="false">((SUM(E41:DA41))*($B$8^2))*(1000/(9.81*10000))</f>
        <v>0</v>
      </c>
    </row>
    <row r="42" customFormat="false" ht="16" hidden="false" customHeight="false" outlineLevel="0" collapsed="false">
      <c r="D42" s="97" t="n">
        <v>-18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8" t="n">
        <v>0</v>
      </c>
      <c r="AT42" s="98" t="n">
        <v>0</v>
      </c>
      <c r="AU42" s="98" t="n">
        <v>0</v>
      </c>
      <c r="AV42" s="98" t="n">
        <v>0</v>
      </c>
      <c r="AW42" s="98" t="n">
        <v>0</v>
      </c>
      <c r="AX42" s="98" t="n">
        <v>0</v>
      </c>
      <c r="AY42" s="98" t="n">
        <v>0</v>
      </c>
      <c r="AZ42" s="98" t="n">
        <v>0</v>
      </c>
      <c r="BA42" s="98" t="n">
        <v>0</v>
      </c>
      <c r="BB42" s="98" t="n">
        <v>0</v>
      </c>
      <c r="BC42" s="112" t="n">
        <v>0</v>
      </c>
      <c r="BD42" s="98" t="n">
        <v>0</v>
      </c>
      <c r="BE42" s="98" t="n">
        <v>0</v>
      </c>
      <c r="BF42" s="98" t="n">
        <v>0</v>
      </c>
      <c r="BG42" s="98" t="n">
        <v>0</v>
      </c>
      <c r="BH42" s="98" t="n">
        <v>0</v>
      </c>
      <c r="BI42" s="98" t="n">
        <v>0</v>
      </c>
      <c r="BJ42" s="98" t="n">
        <v>0</v>
      </c>
      <c r="BK42" s="98" t="n">
        <v>0</v>
      </c>
      <c r="BL42" s="98" t="n">
        <v>0</v>
      </c>
      <c r="BM42" s="98" t="n">
        <v>0</v>
      </c>
      <c r="BN42" s="98" t="n">
        <v>0</v>
      </c>
      <c r="BO42" s="98" t="n">
        <v>0</v>
      </c>
      <c r="BP42" s="98" t="n">
        <v>0</v>
      </c>
      <c r="BQ42" s="98" t="n">
        <v>0</v>
      </c>
      <c r="BR42" s="98" t="n">
        <v>0</v>
      </c>
      <c r="BS42" s="98" t="n">
        <v>0</v>
      </c>
      <c r="BT42" s="98" t="n">
        <v>0</v>
      </c>
      <c r="BU42" s="98" t="n">
        <v>0</v>
      </c>
      <c r="BV42" s="98" t="n">
        <v>0</v>
      </c>
      <c r="BW42" s="98" t="n">
        <v>0</v>
      </c>
      <c r="BX42" s="98" t="n">
        <v>0</v>
      </c>
      <c r="BY42" s="98" t="n">
        <v>0</v>
      </c>
      <c r="BZ42" s="98" t="n">
        <v>0</v>
      </c>
      <c r="CA42" s="98" t="n">
        <v>0</v>
      </c>
      <c r="CB42" s="98" t="n">
        <v>0</v>
      </c>
      <c r="CC42" s="98" t="n">
        <v>0</v>
      </c>
      <c r="CD42" s="98" t="n">
        <v>0</v>
      </c>
      <c r="CE42" s="98" t="n">
        <v>0</v>
      </c>
      <c r="CF42" s="98" t="n">
        <v>0</v>
      </c>
      <c r="CG42" s="98" t="n">
        <v>0</v>
      </c>
      <c r="CH42" s="98" t="n">
        <v>0</v>
      </c>
      <c r="CI42" s="98" t="n">
        <v>0</v>
      </c>
      <c r="CJ42" s="98" t="n">
        <v>0</v>
      </c>
      <c r="CK42" s="98" t="n">
        <v>0</v>
      </c>
      <c r="CL42" s="98" t="n">
        <v>0</v>
      </c>
      <c r="CM42" s="98" t="n">
        <v>0</v>
      </c>
      <c r="CN42" s="98" t="n">
        <v>0</v>
      </c>
      <c r="CO42" s="98" t="n">
        <v>0</v>
      </c>
      <c r="CP42" s="98" t="n">
        <v>0</v>
      </c>
      <c r="CQ42" s="98" t="n">
        <v>0</v>
      </c>
      <c r="CR42" s="98" t="n">
        <v>0</v>
      </c>
      <c r="CS42" s="98" t="n">
        <v>0</v>
      </c>
      <c r="CT42" s="98" t="n">
        <v>0</v>
      </c>
      <c r="CU42" s="98" t="n">
        <v>0</v>
      </c>
      <c r="CV42" s="98" t="n">
        <v>0</v>
      </c>
      <c r="CW42" s="98" t="n">
        <v>0</v>
      </c>
      <c r="CX42" s="98" t="n">
        <v>0</v>
      </c>
      <c r="CY42" s="98" t="n">
        <v>0</v>
      </c>
      <c r="CZ42" s="98" t="n">
        <v>0</v>
      </c>
      <c r="DA42" s="98" t="n">
        <v>0</v>
      </c>
      <c r="DB42" s="100" t="n">
        <f aca="false">((SUM(E42:DA42))*($B$8^2))*(1000/(9.81*10000))</f>
        <v>0</v>
      </c>
    </row>
    <row r="43" customFormat="false" ht="16" hidden="false" customHeight="false" outlineLevel="0" collapsed="false">
      <c r="D43" s="97" t="n">
        <v>-19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8" t="n">
        <v>0</v>
      </c>
      <c r="AT43" s="98" t="n">
        <v>0</v>
      </c>
      <c r="AU43" s="98" t="n">
        <v>0</v>
      </c>
      <c r="AV43" s="98" t="n">
        <v>0</v>
      </c>
      <c r="AW43" s="98" t="n">
        <v>0</v>
      </c>
      <c r="AX43" s="98" t="n">
        <v>0</v>
      </c>
      <c r="AY43" s="98" t="n">
        <v>0</v>
      </c>
      <c r="AZ43" s="98" t="n">
        <v>0</v>
      </c>
      <c r="BA43" s="98" t="n">
        <v>0</v>
      </c>
      <c r="BB43" s="98" t="n">
        <v>0</v>
      </c>
      <c r="BC43" s="112" t="n">
        <v>0</v>
      </c>
      <c r="BD43" s="98" t="n">
        <v>0</v>
      </c>
      <c r="BE43" s="98" t="n">
        <v>0</v>
      </c>
      <c r="BF43" s="98" t="n">
        <v>0</v>
      </c>
      <c r="BG43" s="98" t="n">
        <v>0</v>
      </c>
      <c r="BH43" s="98" t="n">
        <v>0</v>
      </c>
      <c r="BI43" s="98" t="n">
        <v>0</v>
      </c>
      <c r="BJ43" s="98" t="n">
        <v>0</v>
      </c>
      <c r="BK43" s="98" t="n">
        <v>0</v>
      </c>
      <c r="BL43" s="98" t="n">
        <v>0</v>
      </c>
      <c r="BM43" s="98" t="n">
        <v>0</v>
      </c>
      <c r="BN43" s="98" t="n">
        <v>0</v>
      </c>
      <c r="BO43" s="98" t="n">
        <v>0</v>
      </c>
      <c r="BP43" s="98" t="n">
        <v>0</v>
      </c>
      <c r="BQ43" s="98" t="n">
        <v>0</v>
      </c>
      <c r="BR43" s="98" t="n">
        <v>0</v>
      </c>
      <c r="BS43" s="98" t="n">
        <v>0</v>
      </c>
      <c r="BT43" s="98" t="n">
        <v>0</v>
      </c>
      <c r="BU43" s="98" t="n">
        <v>0</v>
      </c>
      <c r="BV43" s="98" t="n">
        <v>0</v>
      </c>
      <c r="BW43" s="98" t="n">
        <v>0</v>
      </c>
      <c r="BX43" s="98" t="n">
        <v>0</v>
      </c>
      <c r="BY43" s="98" t="n">
        <v>0</v>
      </c>
      <c r="BZ43" s="98" t="n">
        <v>0</v>
      </c>
      <c r="CA43" s="98" t="n">
        <v>0</v>
      </c>
      <c r="CB43" s="98" t="n">
        <v>0</v>
      </c>
      <c r="CC43" s="98" t="n">
        <v>0</v>
      </c>
      <c r="CD43" s="98" t="n">
        <v>0</v>
      </c>
      <c r="CE43" s="98" t="n">
        <v>0</v>
      </c>
      <c r="CF43" s="98" t="n">
        <v>0</v>
      </c>
      <c r="CG43" s="98" t="n">
        <v>0</v>
      </c>
      <c r="CH43" s="98" t="n">
        <v>0</v>
      </c>
      <c r="CI43" s="98" t="n">
        <v>0</v>
      </c>
      <c r="CJ43" s="98" t="n">
        <v>0</v>
      </c>
      <c r="CK43" s="98" t="n">
        <v>0</v>
      </c>
      <c r="CL43" s="98" t="n">
        <v>0</v>
      </c>
      <c r="CM43" s="98" t="n">
        <v>0</v>
      </c>
      <c r="CN43" s="98" t="n">
        <v>0</v>
      </c>
      <c r="CO43" s="98" t="n">
        <v>0</v>
      </c>
      <c r="CP43" s="98" t="n">
        <v>0</v>
      </c>
      <c r="CQ43" s="98" t="n">
        <v>0</v>
      </c>
      <c r="CR43" s="98" t="n">
        <v>0</v>
      </c>
      <c r="CS43" s="98" t="n">
        <v>0</v>
      </c>
      <c r="CT43" s="98" t="n">
        <v>0</v>
      </c>
      <c r="CU43" s="98" t="n">
        <v>0</v>
      </c>
      <c r="CV43" s="98" t="n">
        <v>0</v>
      </c>
      <c r="CW43" s="98" t="n">
        <v>0</v>
      </c>
      <c r="CX43" s="98" t="n">
        <v>0</v>
      </c>
      <c r="CY43" s="98" t="n">
        <v>0</v>
      </c>
      <c r="CZ43" s="98" t="n">
        <v>0</v>
      </c>
      <c r="DA43" s="98" t="n">
        <v>0</v>
      </c>
      <c r="DB43" s="100" t="n">
        <f aca="false">((SUM(E43:DA43))*($B$8^2))*(1000/(9.81*10000))</f>
        <v>0</v>
      </c>
    </row>
    <row r="44" customFormat="false" ht="16" hidden="false" customHeight="false" outlineLevel="0" collapsed="false">
      <c r="D44" s="97" t="n">
        <v>-2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8" t="n">
        <v>0</v>
      </c>
      <c r="AT44" s="98" t="n">
        <v>0</v>
      </c>
      <c r="AU44" s="98" t="n">
        <v>0</v>
      </c>
      <c r="AV44" s="98" t="n">
        <v>0</v>
      </c>
      <c r="AW44" s="98" t="n">
        <v>0</v>
      </c>
      <c r="AX44" s="98" t="n">
        <v>0</v>
      </c>
      <c r="AY44" s="98" t="n">
        <v>0</v>
      </c>
      <c r="AZ44" s="98" t="n">
        <v>0</v>
      </c>
      <c r="BA44" s="98" t="n">
        <v>0</v>
      </c>
      <c r="BB44" s="98" t="n">
        <v>0</v>
      </c>
      <c r="BC44" s="112" t="n">
        <v>0</v>
      </c>
      <c r="BD44" s="98" t="n">
        <v>0</v>
      </c>
      <c r="BE44" s="98" t="n">
        <v>0</v>
      </c>
      <c r="BF44" s="98" t="n">
        <v>0</v>
      </c>
      <c r="BG44" s="98" t="n">
        <v>0</v>
      </c>
      <c r="BH44" s="98" t="n">
        <v>0</v>
      </c>
      <c r="BI44" s="98" t="n">
        <v>0</v>
      </c>
      <c r="BJ44" s="98" t="n">
        <v>0</v>
      </c>
      <c r="BK44" s="98" t="n">
        <v>0</v>
      </c>
      <c r="BL44" s="98" t="n">
        <v>0</v>
      </c>
      <c r="BM44" s="98" t="n">
        <v>0</v>
      </c>
      <c r="BN44" s="98" t="n">
        <v>0</v>
      </c>
      <c r="BO44" s="98" t="n">
        <v>0</v>
      </c>
      <c r="BP44" s="98" t="n">
        <v>0</v>
      </c>
      <c r="BQ44" s="98" t="n">
        <v>0</v>
      </c>
      <c r="BR44" s="98" t="n">
        <v>0</v>
      </c>
      <c r="BS44" s="98" t="n">
        <v>0</v>
      </c>
      <c r="BT44" s="98" t="n">
        <v>0</v>
      </c>
      <c r="BU44" s="98" t="n">
        <v>0</v>
      </c>
      <c r="BV44" s="98" t="n">
        <v>0</v>
      </c>
      <c r="BW44" s="98" t="n">
        <v>0</v>
      </c>
      <c r="BX44" s="98" t="n">
        <v>0</v>
      </c>
      <c r="BY44" s="98" t="n">
        <v>0</v>
      </c>
      <c r="BZ44" s="98" t="n">
        <v>0</v>
      </c>
      <c r="CA44" s="98" t="n">
        <v>0</v>
      </c>
      <c r="CB44" s="98" t="n">
        <v>0</v>
      </c>
      <c r="CC44" s="98" t="n">
        <v>0</v>
      </c>
      <c r="CD44" s="98" t="n">
        <v>0</v>
      </c>
      <c r="CE44" s="98" t="n">
        <v>0</v>
      </c>
      <c r="CF44" s="98" t="n">
        <v>0</v>
      </c>
      <c r="CG44" s="98" t="n">
        <v>0</v>
      </c>
      <c r="CH44" s="98" t="n">
        <v>0</v>
      </c>
      <c r="CI44" s="98" t="n">
        <v>0</v>
      </c>
      <c r="CJ44" s="98" t="n">
        <v>0</v>
      </c>
      <c r="CK44" s="98" t="n">
        <v>0</v>
      </c>
      <c r="CL44" s="98" t="n">
        <v>0</v>
      </c>
      <c r="CM44" s="98" t="n">
        <v>0</v>
      </c>
      <c r="CN44" s="98" t="n">
        <v>0</v>
      </c>
      <c r="CO44" s="98" t="n">
        <v>0</v>
      </c>
      <c r="CP44" s="98" t="n">
        <v>0</v>
      </c>
      <c r="CQ44" s="98" t="n">
        <v>0</v>
      </c>
      <c r="CR44" s="98" t="n">
        <v>0</v>
      </c>
      <c r="CS44" s="98" t="n">
        <v>0</v>
      </c>
      <c r="CT44" s="98" t="n">
        <v>0</v>
      </c>
      <c r="CU44" s="98" t="n">
        <v>0</v>
      </c>
      <c r="CV44" s="98" t="n">
        <v>0</v>
      </c>
      <c r="CW44" s="98" t="n">
        <v>0</v>
      </c>
      <c r="CX44" s="98" t="n">
        <v>0</v>
      </c>
      <c r="CY44" s="98" t="n">
        <v>0</v>
      </c>
      <c r="CZ44" s="98" t="n">
        <v>0</v>
      </c>
      <c r="DA44" s="98" t="n">
        <v>0</v>
      </c>
      <c r="DB44" s="100" t="n">
        <f aca="false">((SUM(E44:DA44))*($B$8^2))*(1000/(9.81*10000))</f>
        <v>0</v>
      </c>
    </row>
    <row r="45" customFormat="false" ht="16" hidden="false" customHeight="false" outlineLevel="0" collapsed="false"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18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91"/>
    </row>
  </sheetData>
  <sheetProtection sheet="true" password="ce2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31" width="6.83"/>
    <col collapsed="false" customWidth="true" hidden="false" outlineLevel="0" max="3" min="3" style="18" width="3.33"/>
    <col collapsed="false" customWidth="true" hidden="false" outlineLevel="0" max="4" min="4" style="47" width="3.16"/>
    <col collapsed="false" customWidth="true" hidden="false" outlineLevel="0" max="45" min="5" style="75" width="3.99"/>
    <col collapsed="false" customWidth="true" hidden="false" outlineLevel="0" max="46" min="46" style="75" width="2.83"/>
    <col collapsed="false" customWidth="true" hidden="false" outlineLevel="0" max="63" min="47" style="75" width="3.83"/>
    <col collapsed="false" customWidth="true" hidden="false" outlineLevel="0" max="64" min="64" style="75" width="2.83"/>
    <col collapsed="false" customWidth="true" hidden="false" outlineLevel="0" max="65" min="65" style="75" width="3.33"/>
    <col collapsed="false" customWidth="true" hidden="false" outlineLevel="0" max="105" min="66" style="75" width="3.66"/>
    <col collapsed="false" customWidth="true" hidden="false" outlineLevel="0" max="106" min="106" style="75" width="5.16"/>
    <col collapsed="false" customWidth="true" hidden="false" outlineLevel="0" max="139" min="107" style="0" width="2.66"/>
  </cols>
  <sheetData>
    <row r="1" customFormat="false" ht="16" hidden="false" customHeight="false" outlineLevel="0" collapsed="false">
      <c r="B1" s="35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10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91"/>
    </row>
    <row r="2" customFormat="false" ht="16" hidden="false" customHeight="false" outlineLevel="0" collapsed="false">
      <c r="D2" s="92" t="s">
        <v>81</v>
      </c>
      <c r="BC2" s="110"/>
      <c r="DB2" s="91"/>
    </row>
    <row r="3" customFormat="false" ht="16" hidden="false" customHeight="false" outlineLevel="0" collapsed="false">
      <c r="A3" s="40"/>
      <c r="B3" s="41"/>
      <c r="C3" s="43" t="s">
        <v>82</v>
      </c>
      <c r="D3" s="94"/>
      <c r="E3" s="95" t="n">
        <v>-50</v>
      </c>
      <c r="F3" s="95" t="n">
        <v>-49</v>
      </c>
      <c r="G3" s="95" t="n">
        <v>-48</v>
      </c>
      <c r="H3" s="95" t="n">
        <v>-47</v>
      </c>
      <c r="I3" s="95" t="n">
        <v>-46</v>
      </c>
      <c r="J3" s="95" t="n">
        <v>-45</v>
      </c>
      <c r="K3" s="95" t="n">
        <v>-44</v>
      </c>
      <c r="L3" s="95" t="n">
        <v>-43</v>
      </c>
      <c r="M3" s="95" t="n">
        <v>-42</v>
      </c>
      <c r="N3" s="95" t="n">
        <v>-41</v>
      </c>
      <c r="O3" s="95" t="n">
        <v>-40</v>
      </c>
      <c r="P3" s="95" t="n">
        <v>-39</v>
      </c>
      <c r="Q3" s="95" t="n">
        <v>-38</v>
      </c>
      <c r="R3" s="95" t="n">
        <v>-37</v>
      </c>
      <c r="S3" s="95" t="n">
        <v>-36</v>
      </c>
      <c r="T3" s="95" t="n">
        <v>-35</v>
      </c>
      <c r="U3" s="95" t="n">
        <v>-34</v>
      </c>
      <c r="V3" s="95" t="n">
        <v>-33</v>
      </c>
      <c r="W3" s="95" t="n">
        <v>-32</v>
      </c>
      <c r="X3" s="95" t="n">
        <v>-31</v>
      </c>
      <c r="Y3" s="95" t="n">
        <v>-30</v>
      </c>
      <c r="Z3" s="95" t="n">
        <v>-29</v>
      </c>
      <c r="AA3" s="95" t="n">
        <v>-28</v>
      </c>
      <c r="AB3" s="95" t="n">
        <v>-27</v>
      </c>
      <c r="AC3" s="95" t="n">
        <v>-26</v>
      </c>
      <c r="AD3" s="95" t="n">
        <v>-25</v>
      </c>
      <c r="AE3" s="95" t="n">
        <v>-24</v>
      </c>
      <c r="AF3" s="95" t="n">
        <v>-23</v>
      </c>
      <c r="AG3" s="95" t="n">
        <v>-22</v>
      </c>
      <c r="AH3" s="95" t="n">
        <v>-21</v>
      </c>
      <c r="AI3" s="95" t="n">
        <v>-20</v>
      </c>
      <c r="AJ3" s="95" t="n">
        <v>-19</v>
      </c>
      <c r="AK3" s="95" t="n">
        <v>-18</v>
      </c>
      <c r="AL3" s="95" t="n">
        <v>-17</v>
      </c>
      <c r="AM3" s="95" t="n">
        <v>-16</v>
      </c>
      <c r="AN3" s="95" t="n">
        <v>-15</v>
      </c>
      <c r="AO3" s="95" t="n">
        <v>-14</v>
      </c>
      <c r="AP3" s="95" t="n">
        <v>-13</v>
      </c>
      <c r="AQ3" s="95" t="n">
        <v>-12</v>
      </c>
      <c r="AR3" s="95" t="n">
        <v>-11</v>
      </c>
      <c r="AS3" s="45" t="n">
        <v>-10</v>
      </c>
      <c r="AT3" s="45" t="n">
        <v>-9</v>
      </c>
      <c r="AU3" s="45" t="n">
        <v>-8</v>
      </c>
      <c r="AV3" s="45" t="n">
        <v>-7</v>
      </c>
      <c r="AW3" s="45" t="n">
        <v>-6</v>
      </c>
      <c r="AX3" s="45" t="n">
        <v>-5</v>
      </c>
      <c r="AY3" s="45" t="n">
        <v>-4</v>
      </c>
      <c r="AZ3" s="45" t="n">
        <v>-3</v>
      </c>
      <c r="BA3" s="45" t="n">
        <v>-2</v>
      </c>
      <c r="BB3" s="45" t="n">
        <v>-1</v>
      </c>
      <c r="BC3" s="46" t="n">
        <v>0</v>
      </c>
      <c r="BD3" s="45" t="n">
        <v>1</v>
      </c>
      <c r="BE3" s="45" t="n">
        <v>2</v>
      </c>
      <c r="BF3" s="45" t="n">
        <v>3</v>
      </c>
      <c r="BG3" s="45" t="n">
        <v>4</v>
      </c>
      <c r="BH3" s="45" t="n">
        <v>5</v>
      </c>
      <c r="BI3" s="45" t="n">
        <v>6</v>
      </c>
      <c r="BJ3" s="45" t="n">
        <v>7</v>
      </c>
      <c r="BK3" s="45" t="n">
        <v>8</v>
      </c>
      <c r="BL3" s="45" t="n">
        <v>9</v>
      </c>
      <c r="BM3" s="45" t="n">
        <v>10</v>
      </c>
      <c r="BN3" s="95" t="n">
        <v>11</v>
      </c>
      <c r="BO3" s="95" t="n">
        <v>12</v>
      </c>
      <c r="BP3" s="95" t="n">
        <v>13</v>
      </c>
      <c r="BQ3" s="95" t="n">
        <v>14</v>
      </c>
      <c r="BR3" s="95" t="n">
        <v>15</v>
      </c>
      <c r="BS3" s="95" t="n">
        <v>16</v>
      </c>
      <c r="BT3" s="95" t="n">
        <v>17</v>
      </c>
      <c r="BU3" s="95" t="n">
        <v>18</v>
      </c>
      <c r="BV3" s="95" t="n">
        <v>19</v>
      </c>
      <c r="BW3" s="95" t="n">
        <v>20</v>
      </c>
      <c r="BX3" s="95" t="n">
        <v>21</v>
      </c>
      <c r="BY3" s="95" t="n">
        <v>22</v>
      </c>
      <c r="BZ3" s="95" t="n">
        <v>23</v>
      </c>
      <c r="CA3" s="95" t="n">
        <v>24</v>
      </c>
      <c r="CB3" s="95" t="n">
        <v>25</v>
      </c>
      <c r="CC3" s="95" t="n">
        <v>26</v>
      </c>
      <c r="CD3" s="95" t="n">
        <v>27</v>
      </c>
      <c r="CE3" s="95" t="n">
        <v>28</v>
      </c>
      <c r="CF3" s="95" t="n">
        <v>29</v>
      </c>
      <c r="CG3" s="95" t="n">
        <v>30</v>
      </c>
      <c r="CH3" s="95" t="n">
        <v>31</v>
      </c>
      <c r="CI3" s="95" t="n">
        <v>32</v>
      </c>
      <c r="CJ3" s="95" t="n">
        <v>33</v>
      </c>
      <c r="CK3" s="95" t="n">
        <v>34</v>
      </c>
      <c r="CL3" s="95" t="n">
        <v>35</v>
      </c>
      <c r="CM3" s="95" t="n">
        <v>36</v>
      </c>
      <c r="CN3" s="95" t="n">
        <v>37</v>
      </c>
      <c r="CO3" s="95" t="n">
        <v>38</v>
      </c>
      <c r="CP3" s="95" t="n">
        <v>39</v>
      </c>
      <c r="CQ3" s="95" t="n">
        <v>40</v>
      </c>
      <c r="CR3" s="95" t="n">
        <v>41</v>
      </c>
      <c r="CS3" s="95" t="n">
        <v>42</v>
      </c>
      <c r="CT3" s="95" t="n">
        <v>43</v>
      </c>
      <c r="CU3" s="95" t="n">
        <v>44</v>
      </c>
      <c r="CV3" s="95" t="n">
        <v>45</v>
      </c>
      <c r="CW3" s="95" t="n">
        <v>46</v>
      </c>
      <c r="CX3" s="95" t="n">
        <v>47</v>
      </c>
      <c r="CY3" s="95" t="n">
        <v>48</v>
      </c>
      <c r="CZ3" s="95" t="n">
        <v>49</v>
      </c>
      <c r="DA3" s="95" t="n">
        <v>50</v>
      </c>
      <c r="DB3" s="91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</row>
    <row r="4" customFormat="false" ht="16" hidden="false" customHeight="false" outlineLevel="0" collapsed="false">
      <c r="A4" s="40"/>
      <c r="B4" s="41"/>
      <c r="D4" s="97" t="n">
        <v>20</v>
      </c>
      <c r="E4" s="98" t="n">
        <v>0</v>
      </c>
      <c r="F4" s="98" t="n">
        <v>0</v>
      </c>
      <c r="G4" s="98" t="n">
        <v>0</v>
      </c>
      <c r="H4" s="98" t="n">
        <v>0</v>
      </c>
      <c r="I4" s="98" t="n">
        <v>0</v>
      </c>
      <c r="J4" s="98" t="n">
        <v>0</v>
      </c>
      <c r="K4" s="98" t="n">
        <v>0</v>
      </c>
      <c r="L4" s="98" t="n">
        <v>0</v>
      </c>
      <c r="M4" s="98" t="n">
        <v>0</v>
      </c>
      <c r="N4" s="98" t="n">
        <v>0</v>
      </c>
      <c r="O4" s="98" t="n">
        <v>0</v>
      </c>
      <c r="P4" s="98" t="n">
        <v>0</v>
      </c>
      <c r="Q4" s="98" t="n">
        <v>0</v>
      </c>
      <c r="R4" s="98" t="n">
        <v>0</v>
      </c>
      <c r="S4" s="98" t="n">
        <v>0</v>
      </c>
      <c r="T4" s="98" t="n">
        <v>0</v>
      </c>
      <c r="U4" s="98" t="n">
        <v>0</v>
      </c>
      <c r="V4" s="98" t="n">
        <v>0</v>
      </c>
      <c r="W4" s="98" t="n">
        <v>0</v>
      </c>
      <c r="X4" s="98" t="n">
        <v>0</v>
      </c>
      <c r="Y4" s="98" t="n">
        <v>0</v>
      </c>
      <c r="Z4" s="98" t="n">
        <v>0</v>
      </c>
      <c r="AA4" s="98" t="n">
        <v>0</v>
      </c>
      <c r="AB4" s="98" t="n">
        <v>0</v>
      </c>
      <c r="AC4" s="98" t="n">
        <v>0</v>
      </c>
      <c r="AD4" s="98" t="n">
        <v>0</v>
      </c>
      <c r="AE4" s="98" t="n">
        <v>0</v>
      </c>
      <c r="AF4" s="98" t="n">
        <v>0</v>
      </c>
      <c r="AG4" s="98" t="n">
        <v>0</v>
      </c>
      <c r="AH4" s="98" t="n">
        <v>0</v>
      </c>
      <c r="AI4" s="98" t="n">
        <v>0</v>
      </c>
      <c r="AJ4" s="98" t="n">
        <v>0</v>
      </c>
      <c r="AK4" s="98" t="n">
        <v>0</v>
      </c>
      <c r="AL4" s="98" t="n">
        <v>0</v>
      </c>
      <c r="AM4" s="98" t="n">
        <v>0</v>
      </c>
      <c r="AN4" s="98" t="n">
        <v>0</v>
      </c>
      <c r="AO4" s="98" t="n">
        <v>0</v>
      </c>
      <c r="AP4" s="98" t="n">
        <v>0</v>
      </c>
      <c r="AQ4" s="98" t="n">
        <v>0</v>
      </c>
      <c r="AR4" s="98" t="n">
        <v>0</v>
      </c>
      <c r="AS4" s="49" t="n">
        <v>0</v>
      </c>
      <c r="AT4" s="49" t="n">
        <v>0</v>
      </c>
      <c r="AU4" s="49" t="n">
        <v>0</v>
      </c>
      <c r="AV4" s="49" t="n">
        <v>0</v>
      </c>
      <c r="AW4" s="49" t="n">
        <v>0</v>
      </c>
      <c r="AX4" s="49" t="n">
        <v>0</v>
      </c>
      <c r="AY4" s="49" t="n">
        <v>0</v>
      </c>
      <c r="AZ4" s="49" t="n">
        <v>0</v>
      </c>
      <c r="BA4" s="49" t="n">
        <v>0</v>
      </c>
      <c r="BB4" s="49" t="n">
        <v>0</v>
      </c>
      <c r="BC4" s="46" t="n">
        <v>0</v>
      </c>
      <c r="BD4" s="49" t="n">
        <v>0</v>
      </c>
      <c r="BE4" s="49" t="n">
        <v>0</v>
      </c>
      <c r="BF4" s="49" t="n">
        <v>0</v>
      </c>
      <c r="BG4" s="49" t="n">
        <v>0</v>
      </c>
      <c r="BH4" s="49" t="n">
        <v>0</v>
      </c>
      <c r="BI4" s="49" t="n">
        <v>0</v>
      </c>
      <c r="BJ4" s="49" t="n">
        <v>0</v>
      </c>
      <c r="BK4" s="49" t="n">
        <v>0</v>
      </c>
      <c r="BL4" s="49" t="n">
        <v>0</v>
      </c>
      <c r="BM4" s="49" t="n">
        <v>0</v>
      </c>
      <c r="BN4" s="98" t="n">
        <v>0</v>
      </c>
      <c r="BO4" s="98" t="n">
        <v>0</v>
      </c>
      <c r="BP4" s="98" t="n">
        <v>0</v>
      </c>
      <c r="BQ4" s="98" t="n">
        <v>0</v>
      </c>
      <c r="BR4" s="98" t="n">
        <v>0</v>
      </c>
      <c r="BS4" s="98" t="n">
        <v>0</v>
      </c>
      <c r="BT4" s="98" t="n">
        <v>0</v>
      </c>
      <c r="BU4" s="98" t="n">
        <v>0</v>
      </c>
      <c r="BV4" s="98" t="n">
        <v>0</v>
      </c>
      <c r="BW4" s="98" t="n">
        <v>0</v>
      </c>
      <c r="BX4" s="98" t="n">
        <v>0</v>
      </c>
      <c r="BY4" s="98" t="n">
        <v>0</v>
      </c>
      <c r="BZ4" s="98" t="n">
        <v>0</v>
      </c>
      <c r="CA4" s="98" t="n">
        <v>0</v>
      </c>
      <c r="CB4" s="98" t="n">
        <v>0</v>
      </c>
      <c r="CC4" s="98" t="n">
        <v>0</v>
      </c>
      <c r="CD4" s="98" t="n">
        <v>0</v>
      </c>
      <c r="CE4" s="98" t="n">
        <v>0</v>
      </c>
      <c r="CF4" s="98" t="n">
        <v>0</v>
      </c>
      <c r="CG4" s="98" t="n">
        <v>0</v>
      </c>
      <c r="CH4" s="98" t="n">
        <v>0</v>
      </c>
      <c r="CI4" s="98" t="n">
        <v>0</v>
      </c>
      <c r="CJ4" s="98" t="n">
        <v>0</v>
      </c>
      <c r="CK4" s="98" t="n">
        <v>0</v>
      </c>
      <c r="CL4" s="98" t="n">
        <v>0</v>
      </c>
      <c r="CM4" s="98" t="n">
        <v>0</v>
      </c>
      <c r="CN4" s="98" t="n">
        <v>0</v>
      </c>
      <c r="CO4" s="98" t="n">
        <v>0</v>
      </c>
      <c r="CP4" s="98" t="n">
        <v>0</v>
      </c>
      <c r="CQ4" s="98" t="n">
        <v>0</v>
      </c>
      <c r="CR4" s="98" t="n">
        <v>0</v>
      </c>
      <c r="CS4" s="98" t="n">
        <v>0</v>
      </c>
      <c r="CT4" s="98" t="n">
        <v>0</v>
      </c>
      <c r="CU4" s="98" t="n">
        <v>0</v>
      </c>
      <c r="CV4" s="98" t="n">
        <v>0</v>
      </c>
      <c r="CW4" s="98" t="n">
        <v>0</v>
      </c>
      <c r="CX4" s="98" t="n">
        <v>0</v>
      </c>
      <c r="CY4" s="98" t="n">
        <v>0</v>
      </c>
      <c r="CZ4" s="98" t="n">
        <v>0</v>
      </c>
      <c r="DA4" s="98" t="n">
        <v>0</v>
      </c>
      <c r="DB4" s="100" t="n">
        <f aca="false">((SUM(E4:DA4))*($B$8^2))*(1000/(9.81*10000))</f>
        <v>0</v>
      </c>
    </row>
    <row r="5" customFormat="false" ht="16" hidden="false" customHeight="false" outlineLevel="0" collapsed="false">
      <c r="A5" s="40"/>
      <c r="B5" s="41"/>
      <c r="D5" s="97" t="n">
        <v>19</v>
      </c>
      <c r="E5" s="98" t="n">
        <v>0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0</v>
      </c>
      <c r="Q5" s="98" t="n">
        <v>0</v>
      </c>
      <c r="R5" s="98" t="n">
        <v>0</v>
      </c>
      <c r="S5" s="98" t="n">
        <v>0</v>
      </c>
      <c r="T5" s="98" t="n">
        <v>0</v>
      </c>
      <c r="U5" s="98" t="n">
        <v>0</v>
      </c>
      <c r="V5" s="98" t="n">
        <v>0</v>
      </c>
      <c r="W5" s="98" t="n">
        <v>0</v>
      </c>
      <c r="X5" s="98" t="n">
        <v>0</v>
      </c>
      <c r="Y5" s="98" t="n">
        <v>0</v>
      </c>
      <c r="Z5" s="98" t="n">
        <v>0</v>
      </c>
      <c r="AA5" s="98" t="n">
        <v>0</v>
      </c>
      <c r="AB5" s="98" t="n">
        <v>0</v>
      </c>
      <c r="AC5" s="98" t="n">
        <v>0</v>
      </c>
      <c r="AD5" s="98" t="n">
        <v>0</v>
      </c>
      <c r="AE5" s="98" t="n">
        <v>0</v>
      </c>
      <c r="AF5" s="98" t="n">
        <v>0</v>
      </c>
      <c r="AG5" s="98" t="n">
        <v>0</v>
      </c>
      <c r="AH5" s="98" t="n">
        <v>0</v>
      </c>
      <c r="AI5" s="98" t="n">
        <v>0</v>
      </c>
      <c r="AJ5" s="98" t="n">
        <v>0</v>
      </c>
      <c r="AK5" s="98" t="n">
        <v>0</v>
      </c>
      <c r="AL5" s="98" t="n">
        <v>0</v>
      </c>
      <c r="AM5" s="98" t="n">
        <v>0</v>
      </c>
      <c r="AN5" s="98" t="n">
        <v>0</v>
      </c>
      <c r="AO5" s="98" t="n">
        <v>0</v>
      </c>
      <c r="AP5" s="98" t="n">
        <v>0</v>
      </c>
      <c r="AQ5" s="98" t="n">
        <v>0</v>
      </c>
      <c r="AR5" s="98" t="n">
        <v>0</v>
      </c>
      <c r="AS5" s="49" t="n">
        <v>0</v>
      </c>
      <c r="AT5" s="49" t="n">
        <v>0</v>
      </c>
      <c r="AU5" s="49" t="n">
        <v>0</v>
      </c>
      <c r="AV5" s="49" t="n">
        <v>0</v>
      </c>
      <c r="AW5" s="49" t="n">
        <v>0</v>
      </c>
      <c r="AX5" s="49" t="n">
        <v>0</v>
      </c>
      <c r="AY5" s="49" t="n">
        <v>0</v>
      </c>
      <c r="AZ5" s="49" t="n">
        <v>0</v>
      </c>
      <c r="BA5" s="49" t="n">
        <v>0</v>
      </c>
      <c r="BB5" s="49" t="n">
        <v>0</v>
      </c>
      <c r="BC5" s="46" t="n">
        <v>0</v>
      </c>
      <c r="BD5" s="49" t="n">
        <v>0</v>
      </c>
      <c r="BE5" s="49" t="n">
        <v>0</v>
      </c>
      <c r="BF5" s="49" t="n">
        <v>0</v>
      </c>
      <c r="BG5" s="49" t="n">
        <v>0</v>
      </c>
      <c r="BH5" s="49" t="n">
        <v>0</v>
      </c>
      <c r="BI5" s="49" t="n">
        <v>0</v>
      </c>
      <c r="BJ5" s="49" t="n">
        <v>0</v>
      </c>
      <c r="BK5" s="49" t="n">
        <v>0</v>
      </c>
      <c r="BL5" s="49" t="n">
        <v>0</v>
      </c>
      <c r="BM5" s="49" t="n">
        <v>0</v>
      </c>
      <c r="BN5" s="98" t="n">
        <v>0</v>
      </c>
      <c r="BO5" s="98" t="n">
        <v>0</v>
      </c>
      <c r="BP5" s="98" t="n">
        <v>0</v>
      </c>
      <c r="BQ5" s="98" t="n">
        <v>0</v>
      </c>
      <c r="BR5" s="98" t="n">
        <v>0</v>
      </c>
      <c r="BS5" s="98" t="n">
        <v>0</v>
      </c>
      <c r="BT5" s="98" t="n">
        <v>0</v>
      </c>
      <c r="BU5" s="98" t="n">
        <v>0</v>
      </c>
      <c r="BV5" s="98" t="n">
        <v>0</v>
      </c>
      <c r="BW5" s="98" t="n">
        <v>0</v>
      </c>
      <c r="BX5" s="98" t="n">
        <v>0</v>
      </c>
      <c r="BY5" s="98" t="n">
        <v>0</v>
      </c>
      <c r="BZ5" s="98" t="n">
        <v>0</v>
      </c>
      <c r="CA5" s="98" t="n">
        <v>0</v>
      </c>
      <c r="CB5" s="98" t="n">
        <v>0</v>
      </c>
      <c r="CC5" s="98" t="n">
        <v>0</v>
      </c>
      <c r="CD5" s="98" t="n">
        <v>0</v>
      </c>
      <c r="CE5" s="98" t="n">
        <v>0</v>
      </c>
      <c r="CF5" s="98" t="n">
        <v>0</v>
      </c>
      <c r="CG5" s="98" t="n">
        <v>0</v>
      </c>
      <c r="CH5" s="98" t="n">
        <v>0</v>
      </c>
      <c r="CI5" s="98" t="n">
        <v>0</v>
      </c>
      <c r="CJ5" s="98" t="n">
        <v>0</v>
      </c>
      <c r="CK5" s="98" t="n">
        <v>0</v>
      </c>
      <c r="CL5" s="98" t="n">
        <v>0</v>
      </c>
      <c r="CM5" s="98" t="n">
        <v>0</v>
      </c>
      <c r="CN5" s="98" t="n">
        <v>0</v>
      </c>
      <c r="CO5" s="98" t="n">
        <v>0</v>
      </c>
      <c r="CP5" s="98" t="n">
        <v>0</v>
      </c>
      <c r="CQ5" s="98" t="n">
        <v>0</v>
      </c>
      <c r="CR5" s="98" t="n">
        <v>0</v>
      </c>
      <c r="CS5" s="98" t="n">
        <v>0</v>
      </c>
      <c r="CT5" s="98" t="n">
        <v>0</v>
      </c>
      <c r="CU5" s="98" t="n">
        <v>0</v>
      </c>
      <c r="CV5" s="98" t="n">
        <v>0</v>
      </c>
      <c r="CW5" s="98" t="n">
        <v>0</v>
      </c>
      <c r="CX5" s="98" t="n">
        <v>0</v>
      </c>
      <c r="CY5" s="98" t="n">
        <v>0</v>
      </c>
      <c r="CZ5" s="98" t="n">
        <v>0</v>
      </c>
      <c r="DA5" s="98" t="n">
        <v>0</v>
      </c>
      <c r="DB5" s="100" t="n">
        <f aca="false">((SUM(E5:DA5))*($B$8^2))*(1000/(9.81*10000))</f>
        <v>0</v>
      </c>
    </row>
    <row r="6" customFormat="false" ht="16" hidden="false" customHeight="false" outlineLevel="0" collapsed="false">
      <c r="A6" s="40"/>
      <c r="B6" s="41"/>
      <c r="D6" s="97" t="n">
        <v>18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  <c r="Z6" s="98" t="n">
        <v>0</v>
      </c>
      <c r="AA6" s="98" t="n">
        <v>0</v>
      </c>
      <c r="AB6" s="98" t="n">
        <v>0</v>
      </c>
      <c r="AC6" s="98" t="n">
        <v>0</v>
      </c>
      <c r="AD6" s="98" t="n">
        <v>0</v>
      </c>
      <c r="AE6" s="98" t="n">
        <v>0</v>
      </c>
      <c r="AF6" s="98" t="n">
        <v>0</v>
      </c>
      <c r="AG6" s="98" t="n">
        <v>0</v>
      </c>
      <c r="AH6" s="98" t="n">
        <v>0</v>
      </c>
      <c r="AI6" s="98" t="n">
        <v>0</v>
      </c>
      <c r="AJ6" s="98" t="n">
        <v>0</v>
      </c>
      <c r="AK6" s="98" t="n">
        <v>0</v>
      </c>
      <c r="AL6" s="98" t="n">
        <v>0</v>
      </c>
      <c r="AM6" s="98" t="n">
        <v>0</v>
      </c>
      <c r="AN6" s="98" t="n">
        <v>0</v>
      </c>
      <c r="AO6" s="98" t="n">
        <v>0</v>
      </c>
      <c r="AP6" s="98" t="n">
        <v>0</v>
      </c>
      <c r="AQ6" s="98" t="n">
        <v>0</v>
      </c>
      <c r="AR6" s="98" t="n">
        <v>0</v>
      </c>
      <c r="AS6" s="49" t="n">
        <v>0</v>
      </c>
      <c r="AT6" s="49" t="n">
        <v>0</v>
      </c>
      <c r="AU6" s="49" t="n">
        <v>0</v>
      </c>
      <c r="AV6" s="49" t="n">
        <v>0</v>
      </c>
      <c r="AW6" s="49" t="n">
        <v>0</v>
      </c>
      <c r="AX6" s="49" t="n">
        <v>0</v>
      </c>
      <c r="AY6" s="49" t="n">
        <v>0</v>
      </c>
      <c r="AZ6" s="49" t="n">
        <v>0</v>
      </c>
      <c r="BA6" s="49" t="n">
        <v>0</v>
      </c>
      <c r="BB6" s="49" t="n">
        <v>0</v>
      </c>
      <c r="BC6" s="46" t="n">
        <v>0</v>
      </c>
      <c r="BD6" s="49" t="n">
        <v>0</v>
      </c>
      <c r="BE6" s="49" t="n">
        <v>0</v>
      </c>
      <c r="BF6" s="49" t="n">
        <v>0</v>
      </c>
      <c r="BG6" s="49" t="n">
        <v>0</v>
      </c>
      <c r="BH6" s="49" t="n">
        <v>0</v>
      </c>
      <c r="BI6" s="49" t="n">
        <v>0</v>
      </c>
      <c r="BJ6" s="49" t="n">
        <v>0</v>
      </c>
      <c r="BK6" s="49" t="n">
        <v>0</v>
      </c>
      <c r="BL6" s="49" t="n">
        <v>0</v>
      </c>
      <c r="BM6" s="49" t="n">
        <v>0</v>
      </c>
      <c r="BN6" s="98" t="n">
        <v>0</v>
      </c>
      <c r="BO6" s="98" t="n">
        <v>0</v>
      </c>
      <c r="BP6" s="98" t="n">
        <v>0</v>
      </c>
      <c r="BQ6" s="98" t="n">
        <v>0</v>
      </c>
      <c r="BR6" s="98" t="n">
        <v>0</v>
      </c>
      <c r="BS6" s="98" t="n">
        <v>0</v>
      </c>
      <c r="BT6" s="98" t="n">
        <v>0</v>
      </c>
      <c r="BU6" s="98" t="n">
        <v>0</v>
      </c>
      <c r="BV6" s="98" t="n">
        <v>0</v>
      </c>
      <c r="BW6" s="98" t="n">
        <v>0</v>
      </c>
      <c r="BX6" s="98" t="n">
        <v>0</v>
      </c>
      <c r="BY6" s="98" t="n">
        <v>0</v>
      </c>
      <c r="BZ6" s="98" t="n">
        <v>0</v>
      </c>
      <c r="CA6" s="98" t="n">
        <v>0</v>
      </c>
      <c r="CB6" s="98" t="n">
        <v>0</v>
      </c>
      <c r="CC6" s="98" t="n">
        <v>0</v>
      </c>
      <c r="CD6" s="98" t="n">
        <v>0</v>
      </c>
      <c r="CE6" s="98" t="n">
        <v>0</v>
      </c>
      <c r="CF6" s="98" t="n">
        <v>0</v>
      </c>
      <c r="CG6" s="98" t="n">
        <v>0</v>
      </c>
      <c r="CH6" s="98" t="n">
        <v>0</v>
      </c>
      <c r="CI6" s="98" t="n">
        <v>0</v>
      </c>
      <c r="CJ6" s="98" t="n">
        <v>0</v>
      </c>
      <c r="CK6" s="98" t="n">
        <v>0</v>
      </c>
      <c r="CL6" s="98" t="n">
        <v>0</v>
      </c>
      <c r="CM6" s="98" t="n">
        <v>0</v>
      </c>
      <c r="CN6" s="98" t="n">
        <v>0</v>
      </c>
      <c r="CO6" s="98" t="n">
        <v>0</v>
      </c>
      <c r="CP6" s="98" t="n">
        <v>0</v>
      </c>
      <c r="CQ6" s="98" t="n">
        <v>0</v>
      </c>
      <c r="CR6" s="98" t="n">
        <v>0</v>
      </c>
      <c r="CS6" s="98" t="n">
        <v>0</v>
      </c>
      <c r="CT6" s="98" t="n">
        <v>0</v>
      </c>
      <c r="CU6" s="98" t="n">
        <v>0</v>
      </c>
      <c r="CV6" s="98" t="n">
        <v>0</v>
      </c>
      <c r="CW6" s="98" t="n">
        <v>0</v>
      </c>
      <c r="CX6" s="98" t="n">
        <v>0</v>
      </c>
      <c r="CY6" s="98" t="n">
        <v>0</v>
      </c>
      <c r="CZ6" s="98" t="n">
        <v>0</v>
      </c>
      <c r="DA6" s="98" t="n">
        <v>0</v>
      </c>
      <c r="DB6" s="100" t="n">
        <f aca="false">((SUM(E6:DA6))*($B$8^2))*(1000/(9.81*10000))</f>
        <v>0</v>
      </c>
    </row>
    <row r="7" customFormat="false" ht="16" hidden="false" customHeight="false" outlineLevel="0" collapsed="false">
      <c r="D7" s="97" t="n">
        <v>17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  <c r="AJ7" s="98" t="n">
        <v>0</v>
      </c>
      <c r="AK7" s="98" t="n">
        <v>0</v>
      </c>
      <c r="AL7" s="98" t="n">
        <v>0</v>
      </c>
      <c r="AM7" s="98" t="n">
        <v>0</v>
      </c>
      <c r="AN7" s="98" t="n">
        <v>0</v>
      </c>
      <c r="AO7" s="98" t="n">
        <v>0</v>
      </c>
      <c r="AP7" s="98" t="n">
        <v>0</v>
      </c>
      <c r="AQ7" s="98" t="n">
        <v>0</v>
      </c>
      <c r="AR7" s="98" t="n">
        <v>0</v>
      </c>
      <c r="AS7" s="49" t="n">
        <v>0</v>
      </c>
      <c r="AT7" s="49" t="n">
        <v>0</v>
      </c>
      <c r="AU7" s="49" t="n">
        <v>0</v>
      </c>
      <c r="AV7" s="49" t="n">
        <v>0</v>
      </c>
      <c r="AW7" s="49" t="n">
        <v>0</v>
      </c>
      <c r="AX7" s="49" t="n">
        <v>0</v>
      </c>
      <c r="AY7" s="49" t="n">
        <v>0</v>
      </c>
      <c r="AZ7" s="49" t="n">
        <v>0</v>
      </c>
      <c r="BA7" s="49" t="n">
        <v>0</v>
      </c>
      <c r="BB7" s="49" t="n">
        <v>0</v>
      </c>
      <c r="BC7" s="46" t="n">
        <v>0</v>
      </c>
      <c r="BD7" s="49" t="n">
        <v>0</v>
      </c>
      <c r="BE7" s="49" t="n">
        <v>0</v>
      </c>
      <c r="BF7" s="49" t="n">
        <v>0</v>
      </c>
      <c r="BG7" s="49" t="n">
        <v>0</v>
      </c>
      <c r="BH7" s="49" t="n">
        <v>0</v>
      </c>
      <c r="BI7" s="49" t="n">
        <v>0</v>
      </c>
      <c r="BJ7" s="49" t="n">
        <v>0</v>
      </c>
      <c r="BK7" s="49" t="n">
        <v>0</v>
      </c>
      <c r="BL7" s="49" t="n">
        <v>0</v>
      </c>
      <c r="BM7" s="49" t="n">
        <v>0</v>
      </c>
      <c r="BN7" s="98" t="n">
        <v>0</v>
      </c>
      <c r="BO7" s="98" t="n">
        <v>0</v>
      </c>
      <c r="BP7" s="98" t="n">
        <v>0</v>
      </c>
      <c r="BQ7" s="98" t="n">
        <v>0</v>
      </c>
      <c r="BR7" s="98" t="n">
        <v>0</v>
      </c>
      <c r="BS7" s="98" t="n">
        <v>0</v>
      </c>
      <c r="BT7" s="98" t="n">
        <v>0</v>
      </c>
      <c r="BU7" s="98" t="n">
        <v>0</v>
      </c>
      <c r="BV7" s="98" t="n">
        <v>0</v>
      </c>
      <c r="BW7" s="98" t="n">
        <v>0</v>
      </c>
      <c r="BX7" s="98" t="n">
        <v>0</v>
      </c>
      <c r="BY7" s="98" t="n">
        <v>0</v>
      </c>
      <c r="BZ7" s="98" t="n">
        <v>0</v>
      </c>
      <c r="CA7" s="98" t="n">
        <v>0</v>
      </c>
      <c r="CB7" s="98" t="n">
        <v>0</v>
      </c>
      <c r="CC7" s="98" t="n">
        <v>0</v>
      </c>
      <c r="CD7" s="98" t="n">
        <v>0</v>
      </c>
      <c r="CE7" s="98" t="n">
        <v>0</v>
      </c>
      <c r="CF7" s="98" t="n">
        <v>0</v>
      </c>
      <c r="CG7" s="98" t="n">
        <v>0</v>
      </c>
      <c r="CH7" s="98" t="n">
        <v>0</v>
      </c>
      <c r="CI7" s="98" t="n">
        <v>0</v>
      </c>
      <c r="CJ7" s="98" t="n">
        <v>0</v>
      </c>
      <c r="CK7" s="98" t="n">
        <v>0</v>
      </c>
      <c r="CL7" s="98" t="n">
        <v>0</v>
      </c>
      <c r="CM7" s="98" t="n">
        <v>0</v>
      </c>
      <c r="CN7" s="98" t="n">
        <v>0</v>
      </c>
      <c r="CO7" s="98" t="n">
        <v>0</v>
      </c>
      <c r="CP7" s="98" t="n">
        <v>0</v>
      </c>
      <c r="CQ7" s="98" t="n">
        <v>0</v>
      </c>
      <c r="CR7" s="98" t="n">
        <v>0</v>
      </c>
      <c r="CS7" s="98" t="n">
        <v>0</v>
      </c>
      <c r="CT7" s="98" t="n">
        <v>0</v>
      </c>
      <c r="CU7" s="98" t="n">
        <v>0</v>
      </c>
      <c r="CV7" s="98" t="n">
        <v>0</v>
      </c>
      <c r="CW7" s="98" t="n">
        <v>0</v>
      </c>
      <c r="CX7" s="98" t="n">
        <v>0</v>
      </c>
      <c r="CY7" s="98" t="n">
        <v>0</v>
      </c>
      <c r="CZ7" s="98" t="n">
        <v>0</v>
      </c>
      <c r="DA7" s="98" t="n">
        <v>0</v>
      </c>
      <c r="DB7" s="100" t="n">
        <f aca="false">((SUM(E7:DA7))*($B$8^2))*(1000/(9.81*10000))</f>
        <v>0</v>
      </c>
    </row>
    <row r="8" customFormat="false" ht="16" hidden="false" customHeight="false" outlineLevel="0" collapsed="false">
      <c r="A8" s="15" t="s">
        <v>101</v>
      </c>
      <c r="B8" s="8" t="n">
        <v>5.111</v>
      </c>
      <c r="D8" s="97" t="n">
        <v>16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98" t="n"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98" t="n">
        <v>0</v>
      </c>
      <c r="AP8" s="98" t="n">
        <v>0</v>
      </c>
      <c r="AQ8" s="98" t="n">
        <v>0</v>
      </c>
      <c r="AR8" s="98" t="n">
        <v>0</v>
      </c>
      <c r="AS8" s="49" t="n"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6" t="n">
        <v>0</v>
      </c>
      <c r="BD8" s="49" t="n">
        <v>0</v>
      </c>
      <c r="BE8" s="49" t="n">
        <v>0</v>
      </c>
      <c r="BF8" s="49" t="n">
        <v>0</v>
      </c>
      <c r="BG8" s="49" t="n">
        <v>0</v>
      </c>
      <c r="BH8" s="49" t="n"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98" t="n">
        <v>0</v>
      </c>
      <c r="BO8" s="98" t="n">
        <v>0</v>
      </c>
      <c r="BP8" s="98" t="n">
        <v>0</v>
      </c>
      <c r="BQ8" s="98" t="n">
        <v>0</v>
      </c>
      <c r="BR8" s="98" t="n">
        <v>0</v>
      </c>
      <c r="BS8" s="98" t="n">
        <v>0</v>
      </c>
      <c r="BT8" s="98" t="n">
        <v>0</v>
      </c>
      <c r="BU8" s="98" t="n">
        <v>0</v>
      </c>
      <c r="BV8" s="98" t="n">
        <v>0</v>
      </c>
      <c r="BW8" s="98" t="n">
        <v>0</v>
      </c>
      <c r="BX8" s="98" t="n">
        <v>0</v>
      </c>
      <c r="BY8" s="98" t="n">
        <v>0</v>
      </c>
      <c r="BZ8" s="98" t="n">
        <v>0</v>
      </c>
      <c r="CA8" s="98" t="n">
        <v>0</v>
      </c>
      <c r="CB8" s="98" t="n">
        <v>0</v>
      </c>
      <c r="CC8" s="98" t="n">
        <v>0</v>
      </c>
      <c r="CD8" s="98" t="n">
        <v>0</v>
      </c>
      <c r="CE8" s="98" t="n">
        <v>0</v>
      </c>
      <c r="CF8" s="98" t="n">
        <v>0</v>
      </c>
      <c r="CG8" s="98" t="n">
        <v>0</v>
      </c>
      <c r="CH8" s="98" t="n">
        <v>0</v>
      </c>
      <c r="CI8" s="98" t="n">
        <v>0</v>
      </c>
      <c r="CJ8" s="98" t="n">
        <v>0</v>
      </c>
      <c r="CK8" s="98" t="n">
        <v>0</v>
      </c>
      <c r="CL8" s="98" t="n">
        <v>0</v>
      </c>
      <c r="CM8" s="98" t="n">
        <v>0</v>
      </c>
      <c r="CN8" s="98" t="n">
        <v>0</v>
      </c>
      <c r="CO8" s="98" t="n">
        <v>0</v>
      </c>
      <c r="CP8" s="98" t="n">
        <v>0</v>
      </c>
      <c r="CQ8" s="98" t="n">
        <v>0</v>
      </c>
      <c r="CR8" s="98" t="n">
        <v>0</v>
      </c>
      <c r="CS8" s="98" t="n">
        <v>0</v>
      </c>
      <c r="CT8" s="98" t="n">
        <v>0</v>
      </c>
      <c r="CU8" s="98" t="n">
        <v>0</v>
      </c>
      <c r="CV8" s="98" t="n">
        <v>0</v>
      </c>
      <c r="CW8" s="98" t="n">
        <v>0</v>
      </c>
      <c r="CX8" s="98" t="n">
        <v>0</v>
      </c>
      <c r="CY8" s="98" t="n">
        <v>0</v>
      </c>
      <c r="CZ8" s="98" t="n">
        <v>0</v>
      </c>
      <c r="DA8" s="98" t="n">
        <v>0</v>
      </c>
      <c r="DB8" s="100" t="n">
        <f aca="false">((SUM(E8:DA8))*($B$8^2))*(1000/(9.81*10000))</f>
        <v>0</v>
      </c>
    </row>
    <row r="9" customFormat="false" ht="16" hidden="false" customHeight="false" outlineLevel="0" collapsed="false">
      <c r="A9" s="15"/>
      <c r="B9" s="8"/>
      <c r="D9" s="97" t="n">
        <v>15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8" t="n">
        <v>0</v>
      </c>
      <c r="AR9" s="98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6" t="n">
        <v>0</v>
      </c>
      <c r="BD9" s="49" t="n">
        <v>0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98" t="n">
        <v>0</v>
      </c>
      <c r="BO9" s="98" t="n">
        <v>0</v>
      </c>
      <c r="BP9" s="98" t="n">
        <v>0</v>
      </c>
      <c r="BQ9" s="98" t="n">
        <v>0</v>
      </c>
      <c r="BR9" s="98" t="n">
        <v>0</v>
      </c>
      <c r="BS9" s="98" t="n">
        <v>0</v>
      </c>
      <c r="BT9" s="98" t="n">
        <v>0</v>
      </c>
      <c r="BU9" s="98" t="n">
        <v>0</v>
      </c>
      <c r="BV9" s="98" t="n">
        <v>0</v>
      </c>
      <c r="BW9" s="98" t="n">
        <v>0</v>
      </c>
      <c r="BX9" s="98" t="n">
        <v>0</v>
      </c>
      <c r="BY9" s="98" t="n">
        <v>0</v>
      </c>
      <c r="BZ9" s="98" t="n">
        <v>0</v>
      </c>
      <c r="CA9" s="98" t="n">
        <v>0</v>
      </c>
      <c r="CB9" s="98" t="n">
        <v>0</v>
      </c>
      <c r="CC9" s="98" t="n">
        <v>0</v>
      </c>
      <c r="CD9" s="98" t="n">
        <v>0</v>
      </c>
      <c r="CE9" s="98" t="n">
        <v>0</v>
      </c>
      <c r="CF9" s="98" t="n">
        <v>0</v>
      </c>
      <c r="CG9" s="98" t="n">
        <v>0</v>
      </c>
      <c r="CH9" s="98" t="n">
        <v>0</v>
      </c>
      <c r="CI9" s="98" t="n">
        <v>0</v>
      </c>
      <c r="CJ9" s="98" t="n">
        <v>0</v>
      </c>
      <c r="CK9" s="98" t="n">
        <v>0</v>
      </c>
      <c r="CL9" s="98" t="n">
        <v>0</v>
      </c>
      <c r="CM9" s="98" t="n">
        <v>0</v>
      </c>
      <c r="CN9" s="98" t="n">
        <v>0</v>
      </c>
      <c r="CO9" s="98" t="n">
        <v>0</v>
      </c>
      <c r="CP9" s="98" t="n">
        <v>0</v>
      </c>
      <c r="CQ9" s="98" t="n">
        <v>0</v>
      </c>
      <c r="CR9" s="98" t="n">
        <v>0</v>
      </c>
      <c r="CS9" s="98" t="n">
        <v>0</v>
      </c>
      <c r="CT9" s="98" t="n">
        <v>0</v>
      </c>
      <c r="CU9" s="98" t="n">
        <v>0</v>
      </c>
      <c r="CV9" s="98" t="n">
        <v>0</v>
      </c>
      <c r="CW9" s="98" t="n">
        <v>0</v>
      </c>
      <c r="CX9" s="98" t="n">
        <v>0</v>
      </c>
      <c r="CY9" s="98" t="n">
        <v>0</v>
      </c>
      <c r="CZ9" s="98" t="n">
        <v>0</v>
      </c>
      <c r="DA9" s="98" t="n">
        <v>0</v>
      </c>
      <c r="DB9" s="100" t="n">
        <f aca="false">((SUM(E9:DA9))*($B$8^2))*(1000/(9.81*10000))</f>
        <v>0</v>
      </c>
    </row>
    <row r="10" customFormat="false" ht="16" hidden="false" customHeight="false" outlineLevel="0" collapsed="false">
      <c r="A10" s="15" t="s">
        <v>102</v>
      </c>
      <c r="B10" s="8" t="n">
        <v>-11</v>
      </c>
      <c r="D10" s="97" t="n">
        <v>14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98" t="n">
        <v>0</v>
      </c>
      <c r="AP10" s="98" t="n">
        <v>0</v>
      </c>
      <c r="AQ10" s="98" t="n">
        <v>0</v>
      </c>
      <c r="AR10" s="98" t="n">
        <v>0</v>
      </c>
      <c r="AS10" s="49" t="n"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6" t="n">
        <v>0</v>
      </c>
      <c r="BD10" s="49" t="n">
        <v>0</v>
      </c>
      <c r="BE10" s="49" t="n">
        <v>0</v>
      </c>
      <c r="BF10" s="49" t="n">
        <v>0</v>
      </c>
      <c r="BG10" s="49" t="n">
        <v>0</v>
      </c>
      <c r="BH10" s="49" t="n"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98" t="n">
        <v>0</v>
      </c>
      <c r="BO10" s="98" t="n">
        <v>0</v>
      </c>
      <c r="BP10" s="98" t="n">
        <v>0</v>
      </c>
      <c r="BQ10" s="98" t="n">
        <v>0</v>
      </c>
      <c r="BR10" s="98" t="n">
        <v>0</v>
      </c>
      <c r="BS10" s="98" t="n">
        <v>0</v>
      </c>
      <c r="BT10" s="98" t="n">
        <v>0</v>
      </c>
      <c r="BU10" s="98" t="n">
        <v>0</v>
      </c>
      <c r="BV10" s="98" t="n">
        <v>0</v>
      </c>
      <c r="BW10" s="98" t="n">
        <v>0</v>
      </c>
      <c r="BX10" s="98" t="n">
        <v>0</v>
      </c>
      <c r="BY10" s="98" t="n">
        <v>0</v>
      </c>
      <c r="BZ10" s="98" t="n">
        <v>0</v>
      </c>
      <c r="CA10" s="98" t="n">
        <v>0</v>
      </c>
      <c r="CB10" s="98" t="n">
        <v>0</v>
      </c>
      <c r="CC10" s="98" t="n">
        <v>0</v>
      </c>
      <c r="CD10" s="98" t="n">
        <v>0</v>
      </c>
      <c r="CE10" s="98" t="n">
        <v>0</v>
      </c>
      <c r="CF10" s="98" t="n">
        <v>0</v>
      </c>
      <c r="CG10" s="98" t="n">
        <v>0</v>
      </c>
      <c r="CH10" s="98" t="n">
        <v>0</v>
      </c>
      <c r="CI10" s="98" t="n">
        <v>0</v>
      </c>
      <c r="CJ10" s="98" t="n">
        <v>0</v>
      </c>
      <c r="CK10" s="98" t="n">
        <v>0</v>
      </c>
      <c r="CL10" s="98" t="n">
        <v>0</v>
      </c>
      <c r="CM10" s="98" t="n">
        <v>0</v>
      </c>
      <c r="CN10" s="98" t="n">
        <v>0</v>
      </c>
      <c r="CO10" s="98" t="n">
        <v>0</v>
      </c>
      <c r="CP10" s="98" t="n">
        <v>0</v>
      </c>
      <c r="CQ10" s="98" t="n">
        <v>0</v>
      </c>
      <c r="CR10" s="98" t="n">
        <v>0</v>
      </c>
      <c r="CS10" s="98" t="n">
        <v>0</v>
      </c>
      <c r="CT10" s="98" t="n">
        <v>0</v>
      </c>
      <c r="CU10" s="98" t="n">
        <v>0</v>
      </c>
      <c r="CV10" s="98" t="n">
        <v>0</v>
      </c>
      <c r="CW10" s="98" t="n">
        <v>0</v>
      </c>
      <c r="CX10" s="98" t="n">
        <v>0</v>
      </c>
      <c r="CY10" s="98" t="n">
        <v>0</v>
      </c>
      <c r="CZ10" s="98" t="n">
        <v>0</v>
      </c>
      <c r="DA10" s="98" t="n">
        <v>0</v>
      </c>
      <c r="DB10" s="100" t="n">
        <f aca="false">((SUM(E10:DA10))*($B$8^2))*(1000/(9.81*10000))</f>
        <v>0</v>
      </c>
    </row>
    <row r="11" customFormat="false" ht="16" hidden="false" customHeight="false" outlineLevel="0" collapsed="false">
      <c r="A11" s="15" t="s">
        <v>103</v>
      </c>
      <c r="B11" s="8" t="n">
        <v>11</v>
      </c>
      <c r="D11" s="97" t="n">
        <v>13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98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6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98" t="n">
        <v>0</v>
      </c>
      <c r="BO11" s="98" t="n">
        <v>0</v>
      </c>
      <c r="BP11" s="98" t="n">
        <v>0</v>
      </c>
      <c r="BQ11" s="98" t="n">
        <v>0</v>
      </c>
      <c r="BR11" s="98" t="n">
        <v>0</v>
      </c>
      <c r="BS11" s="98" t="n">
        <v>0</v>
      </c>
      <c r="BT11" s="98" t="n">
        <v>0</v>
      </c>
      <c r="BU11" s="98" t="n">
        <v>0</v>
      </c>
      <c r="BV11" s="98" t="n">
        <v>0</v>
      </c>
      <c r="BW11" s="98" t="n">
        <v>0</v>
      </c>
      <c r="BX11" s="98" t="n">
        <v>0</v>
      </c>
      <c r="BY11" s="98" t="n">
        <v>0</v>
      </c>
      <c r="BZ11" s="98" t="n">
        <v>0</v>
      </c>
      <c r="CA11" s="98" t="n">
        <v>0</v>
      </c>
      <c r="CB11" s="98" t="n">
        <v>0</v>
      </c>
      <c r="CC11" s="98" t="n">
        <v>0</v>
      </c>
      <c r="CD11" s="98" t="n">
        <v>0</v>
      </c>
      <c r="CE11" s="98" t="n">
        <v>0</v>
      </c>
      <c r="CF11" s="98" t="n">
        <v>0</v>
      </c>
      <c r="CG11" s="98" t="n">
        <v>0</v>
      </c>
      <c r="CH11" s="98" t="n">
        <v>0</v>
      </c>
      <c r="CI11" s="98" t="n">
        <v>0</v>
      </c>
      <c r="CJ11" s="98" t="n">
        <v>0</v>
      </c>
      <c r="CK11" s="98" t="n">
        <v>0</v>
      </c>
      <c r="CL11" s="98" t="n">
        <v>0</v>
      </c>
      <c r="CM11" s="98" t="n">
        <v>0</v>
      </c>
      <c r="CN11" s="98" t="n">
        <v>0</v>
      </c>
      <c r="CO11" s="98" t="n">
        <v>0</v>
      </c>
      <c r="CP11" s="98" t="n">
        <v>0</v>
      </c>
      <c r="CQ11" s="98" t="n">
        <v>0</v>
      </c>
      <c r="CR11" s="98" t="n">
        <v>0</v>
      </c>
      <c r="CS11" s="98" t="n">
        <v>0</v>
      </c>
      <c r="CT11" s="98" t="n">
        <v>0</v>
      </c>
      <c r="CU11" s="98" t="n">
        <v>0</v>
      </c>
      <c r="CV11" s="98" t="n">
        <v>0</v>
      </c>
      <c r="CW11" s="98" t="n">
        <v>0</v>
      </c>
      <c r="CX11" s="98" t="n">
        <v>0</v>
      </c>
      <c r="CY11" s="98" t="n">
        <v>0</v>
      </c>
      <c r="CZ11" s="98" t="n">
        <v>0</v>
      </c>
      <c r="DA11" s="98" t="n">
        <v>0</v>
      </c>
      <c r="DB11" s="100" t="n">
        <f aca="false">((SUM(E11:DA11))*($B$8^2))*(1000/(9.81*10000))</f>
        <v>0</v>
      </c>
    </row>
    <row r="12" customFormat="false" ht="16" hidden="false" customHeight="false" outlineLevel="0" collapsed="false">
      <c r="A12" s="15" t="s">
        <v>104</v>
      </c>
      <c r="B12" s="8" t="n">
        <v>11</v>
      </c>
      <c r="D12" s="97" t="n">
        <v>12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6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98" t="n">
        <v>0</v>
      </c>
      <c r="BO12" s="98" t="n">
        <v>0</v>
      </c>
      <c r="BP12" s="98" t="n">
        <v>0</v>
      </c>
      <c r="BQ12" s="98" t="n">
        <v>0</v>
      </c>
      <c r="BR12" s="98" t="n">
        <v>0</v>
      </c>
      <c r="BS12" s="98" t="n">
        <v>0</v>
      </c>
      <c r="BT12" s="98" t="n">
        <v>0</v>
      </c>
      <c r="BU12" s="98" t="n">
        <v>0</v>
      </c>
      <c r="BV12" s="98" t="n">
        <v>0</v>
      </c>
      <c r="BW12" s="98" t="n">
        <v>0</v>
      </c>
      <c r="BX12" s="98" t="n">
        <v>0</v>
      </c>
      <c r="BY12" s="98" t="n">
        <v>0</v>
      </c>
      <c r="BZ12" s="98" t="n">
        <v>0</v>
      </c>
      <c r="CA12" s="98" t="n">
        <v>0</v>
      </c>
      <c r="CB12" s="98" t="n">
        <v>0</v>
      </c>
      <c r="CC12" s="98" t="n">
        <v>0</v>
      </c>
      <c r="CD12" s="98" t="n">
        <v>0</v>
      </c>
      <c r="CE12" s="98" t="n">
        <v>0</v>
      </c>
      <c r="CF12" s="98" t="n">
        <v>0</v>
      </c>
      <c r="CG12" s="98" t="n">
        <v>0</v>
      </c>
      <c r="CH12" s="98" t="n">
        <v>0</v>
      </c>
      <c r="CI12" s="98" t="n">
        <v>0</v>
      </c>
      <c r="CJ12" s="98" t="n">
        <v>0</v>
      </c>
      <c r="CK12" s="98" t="n">
        <v>0</v>
      </c>
      <c r="CL12" s="98" t="n">
        <v>0</v>
      </c>
      <c r="CM12" s="98" t="n">
        <v>0</v>
      </c>
      <c r="CN12" s="98" t="n">
        <v>0</v>
      </c>
      <c r="CO12" s="98" t="n">
        <v>0</v>
      </c>
      <c r="CP12" s="98" t="n">
        <v>0</v>
      </c>
      <c r="CQ12" s="98" t="n">
        <v>0</v>
      </c>
      <c r="CR12" s="98" t="n">
        <v>0</v>
      </c>
      <c r="CS12" s="98" t="n">
        <v>0</v>
      </c>
      <c r="CT12" s="98" t="n">
        <v>0</v>
      </c>
      <c r="CU12" s="98" t="n">
        <v>0</v>
      </c>
      <c r="CV12" s="98" t="n">
        <v>0</v>
      </c>
      <c r="CW12" s="98" t="n">
        <v>0</v>
      </c>
      <c r="CX12" s="98" t="n">
        <v>0</v>
      </c>
      <c r="CY12" s="98" t="n">
        <v>0</v>
      </c>
      <c r="CZ12" s="98" t="n">
        <v>0</v>
      </c>
      <c r="DA12" s="98" t="n">
        <v>0</v>
      </c>
      <c r="DB12" s="100" t="n">
        <f aca="false">((SUM(E12:DA12))*($B$8^2))*(1000/(9.81*10000))</f>
        <v>0</v>
      </c>
    </row>
    <row r="13" customFormat="false" ht="16" hidden="false" customHeight="false" outlineLevel="0" collapsed="false">
      <c r="A13" s="15" t="s">
        <v>105</v>
      </c>
      <c r="B13" s="8" t="n">
        <v>-9</v>
      </c>
      <c r="D13" s="97" t="n">
        <v>11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98"/>
      <c r="BO13" s="98" t="n">
        <v>0</v>
      </c>
      <c r="BP13" s="98" t="n">
        <v>0</v>
      </c>
      <c r="BQ13" s="98" t="n">
        <v>0</v>
      </c>
      <c r="BR13" s="98" t="n">
        <v>0</v>
      </c>
      <c r="BS13" s="98" t="n">
        <v>0</v>
      </c>
      <c r="BT13" s="98" t="n">
        <v>0</v>
      </c>
      <c r="BU13" s="98" t="n">
        <v>0</v>
      </c>
      <c r="BV13" s="98" t="n">
        <v>0</v>
      </c>
      <c r="BW13" s="98" t="n">
        <v>0</v>
      </c>
      <c r="BX13" s="98" t="n">
        <v>0</v>
      </c>
      <c r="BY13" s="98" t="n">
        <v>0</v>
      </c>
      <c r="BZ13" s="98" t="n">
        <v>0</v>
      </c>
      <c r="CA13" s="98" t="n">
        <v>0</v>
      </c>
      <c r="CB13" s="98" t="n">
        <v>0</v>
      </c>
      <c r="CC13" s="98" t="n">
        <v>0</v>
      </c>
      <c r="CD13" s="98" t="n">
        <v>0</v>
      </c>
      <c r="CE13" s="98" t="n">
        <v>0</v>
      </c>
      <c r="CF13" s="98" t="n">
        <v>0</v>
      </c>
      <c r="CG13" s="98" t="n">
        <v>0</v>
      </c>
      <c r="CH13" s="98" t="n">
        <v>0</v>
      </c>
      <c r="CI13" s="98" t="n">
        <v>0</v>
      </c>
      <c r="CJ13" s="98" t="n">
        <v>0</v>
      </c>
      <c r="CK13" s="98" t="n">
        <v>0</v>
      </c>
      <c r="CL13" s="98" t="n">
        <v>0</v>
      </c>
      <c r="CM13" s="98" t="n">
        <v>0</v>
      </c>
      <c r="CN13" s="98" t="n">
        <v>0</v>
      </c>
      <c r="CO13" s="98" t="n">
        <v>0</v>
      </c>
      <c r="CP13" s="98" t="n">
        <v>0</v>
      </c>
      <c r="CQ13" s="98" t="n">
        <v>0</v>
      </c>
      <c r="CR13" s="98" t="n">
        <v>0</v>
      </c>
      <c r="CS13" s="98" t="n">
        <v>0</v>
      </c>
      <c r="CT13" s="98" t="n">
        <v>0</v>
      </c>
      <c r="CU13" s="98" t="n">
        <v>0</v>
      </c>
      <c r="CV13" s="98" t="n">
        <v>0</v>
      </c>
      <c r="CW13" s="98" t="n">
        <v>0</v>
      </c>
      <c r="CX13" s="98" t="n">
        <v>0</v>
      </c>
      <c r="CY13" s="98" t="n">
        <v>0</v>
      </c>
      <c r="CZ13" s="98" t="n">
        <v>0</v>
      </c>
      <c r="DA13" s="98" t="n">
        <v>0</v>
      </c>
      <c r="DB13" s="100" t="n">
        <f aca="false">((SUM(E13:DA13))*($B$8^2))*(1000/(9.81*10000))</f>
        <v>0</v>
      </c>
    </row>
    <row r="14" customFormat="false" ht="16" hidden="false" customHeight="false" outlineLevel="0" collapsed="false">
      <c r="A14" s="15"/>
      <c r="B14" s="8"/>
      <c r="D14" s="97" t="n">
        <v>1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/>
      <c r="AS14" s="56"/>
      <c r="AT14" s="102"/>
      <c r="AU14" s="56"/>
      <c r="AV14" s="56"/>
      <c r="AW14" s="56"/>
      <c r="AX14" s="56" t="n">
        <v>3.45736775633682</v>
      </c>
      <c r="AY14" s="56"/>
      <c r="AZ14" s="56"/>
      <c r="BA14" s="56"/>
      <c r="BB14" s="56"/>
      <c r="BC14" s="56"/>
      <c r="BD14" s="56"/>
      <c r="BE14" s="56"/>
      <c r="BF14" s="56"/>
      <c r="BG14" s="102"/>
      <c r="BH14" s="56" t="n">
        <v>3.45736775633682</v>
      </c>
      <c r="BI14" s="102"/>
      <c r="BJ14" s="102"/>
      <c r="BK14" s="56"/>
      <c r="BL14" s="102"/>
      <c r="BM14" s="102"/>
      <c r="BN14" s="98"/>
      <c r="BO14" s="98" t="n">
        <v>0</v>
      </c>
      <c r="BP14" s="98" t="n">
        <v>0</v>
      </c>
      <c r="BQ14" s="98" t="n">
        <v>0</v>
      </c>
      <c r="BR14" s="98" t="n">
        <v>0</v>
      </c>
      <c r="BS14" s="98" t="n">
        <v>0</v>
      </c>
      <c r="BT14" s="98" t="n">
        <v>0</v>
      </c>
      <c r="BU14" s="98" t="n">
        <v>0</v>
      </c>
      <c r="BV14" s="98" t="n">
        <v>0</v>
      </c>
      <c r="BW14" s="98" t="n">
        <v>0</v>
      </c>
      <c r="BX14" s="98" t="n">
        <v>0</v>
      </c>
      <c r="BY14" s="98" t="n">
        <v>0</v>
      </c>
      <c r="BZ14" s="98" t="n">
        <v>0</v>
      </c>
      <c r="CA14" s="98" t="n">
        <v>0</v>
      </c>
      <c r="CB14" s="98" t="n">
        <v>0</v>
      </c>
      <c r="CC14" s="98" t="n">
        <v>0</v>
      </c>
      <c r="CD14" s="98" t="n">
        <v>0</v>
      </c>
      <c r="CE14" s="98" t="n">
        <v>0</v>
      </c>
      <c r="CF14" s="98" t="n">
        <v>0</v>
      </c>
      <c r="CG14" s="98" t="n">
        <v>0</v>
      </c>
      <c r="CH14" s="98" t="n">
        <v>0</v>
      </c>
      <c r="CI14" s="98" t="n">
        <v>0</v>
      </c>
      <c r="CJ14" s="98" t="n">
        <v>0</v>
      </c>
      <c r="CK14" s="98" t="n">
        <v>0</v>
      </c>
      <c r="CL14" s="98" t="n">
        <v>0</v>
      </c>
      <c r="CM14" s="98" t="n">
        <v>0</v>
      </c>
      <c r="CN14" s="98" t="n">
        <v>0</v>
      </c>
      <c r="CO14" s="98" t="n">
        <v>0</v>
      </c>
      <c r="CP14" s="98" t="n">
        <v>0</v>
      </c>
      <c r="CQ14" s="98" t="n">
        <v>0</v>
      </c>
      <c r="CR14" s="98" t="n">
        <v>0</v>
      </c>
      <c r="CS14" s="98" t="n">
        <v>0</v>
      </c>
      <c r="CT14" s="98" t="n">
        <v>0</v>
      </c>
      <c r="CU14" s="98" t="n">
        <v>0</v>
      </c>
      <c r="CV14" s="98" t="n">
        <v>0</v>
      </c>
      <c r="CW14" s="98" t="n">
        <v>0</v>
      </c>
      <c r="CX14" s="98" t="n">
        <v>0</v>
      </c>
      <c r="CY14" s="98" t="n">
        <v>0</v>
      </c>
      <c r="CZ14" s="98" t="n">
        <v>0</v>
      </c>
      <c r="DA14" s="98" t="n">
        <v>0</v>
      </c>
      <c r="DB14" s="100" t="n">
        <f aca="false">((SUM(E14:DA14))*($B$8^2))*(1000/(9.81*10000))</f>
        <v>1.84127360542467</v>
      </c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</row>
    <row r="15" customFormat="false" ht="16" hidden="false" customHeight="false" outlineLevel="0" collapsed="false">
      <c r="A15" s="15" t="s">
        <v>106</v>
      </c>
      <c r="B15" s="8" t="n">
        <v>30</v>
      </c>
      <c r="D15" s="97" t="n">
        <v>9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/>
      <c r="AS15" s="56"/>
      <c r="AT15" s="102"/>
      <c r="AU15" s="56"/>
      <c r="AV15" s="56"/>
      <c r="AW15" s="102" t="n">
        <f aca="false">(AX15-AV15)/2+AV15</f>
        <v>5.85469351191001</v>
      </c>
      <c r="AX15" s="56" t="n">
        <v>11.70938702382</v>
      </c>
      <c r="AY15" s="102" t="n">
        <f aca="false">(AZ15-AX15)/2+AX15</f>
        <v>5.85469351191001</v>
      </c>
      <c r="AZ15" s="56"/>
      <c r="BA15" s="56"/>
      <c r="BB15" s="119"/>
      <c r="BC15" s="120" t="n">
        <v>21.0912575328396</v>
      </c>
      <c r="BD15" s="106"/>
      <c r="BE15" s="102"/>
      <c r="BF15" s="56"/>
      <c r="BG15" s="102" t="n">
        <v>5.85469351191001</v>
      </c>
      <c r="BH15" s="56" t="n">
        <v>11.70938702382</v>
      </c>
      <c r="BI15" s="102" t="n">
        <v>5.85469351191001</v>
      </c>
      <c r="BJ15" s="102"/>
      <c r="BK15" s="56"/>
      <c r="BL15" s="102"/>
      <c r="BM15" s="102"/>
      <c r="BN15" s="98"/>
      <c r="BO15" s="98" t="n">
        <v>0</v>
      </c>
      <c r="BP15" s="98" t="n">
        <v>0</v>
      </c>
      <c r="BQ15" s="98" t="n">
        <v>0</v>
      </c>
      <c r="BR15" s="98" t="n">
        <v>0</v>
      </c>
      <c r="BS15" s="98" t="n">
        <v>0</v>
      </c>
      <c r="BT15" s="98" t="n">
        <v>0</v>
      </c>
      <c r="BU15" s="98" t="n">
        <v>0</v>
      </c>
      <c r="BV15" s="98" t="n">
        <v>0</v>
      </c>
      <c r="BW15" s="98" t="n">
        <v>0</v>
      </c>
      <c r="BX15" s="98" t="n">
        <v>0</v>
      </c>
      <c r="BY15" s="98" t="n">
        <v>0</v>
      </c>
      <c r="BZ15" s="98" t="n">
        <v>0</v>
      </c>
      <c r="CA15" s="98" t="n">
        <v>0</v>
      </c>
      <c r="CB15" s="98" t="n">
        <v>0</v>
      </c>
      <c r="CC15" s="98" t="n">
        <v>0</v>
      </c>
      <c r="CD15" s="98" t="n">
        <v>0</v>
      </c>
      <c r="CE15" s="98" t="n">
        <v>0</v>
      </c>
      <c r="CF15" s="98" t="n">
        <v>0</v>
      </c>
      <c r="CG15" s="98" t="n">
        <v>0</v>
      </c>
      <c r="CH15" s="98" t="n">
        <v>0</v>
      </c>
      <c r="CI15" s="98" t="n">
        <v>0</v>
      </c>
      <c r="CJ15" s="98" t="n">
        <v>0</v>
      </c>
      <c r="CK15" s="98" t="n">
        <v>0</v>
      </c>
      <c r="CL15" s="98" t="n">
        <v>0</v>
      </c>
      <c r="CM15" s="98" t="n">
        <v>0</v>
      </c>
      <c r="CN15" s="98" t="n">
        <v>0</v>
      </c>
      <c r="CO15" s="98" t="n">
        <v>0</v>
      </c>
      <c r="CP15" s="98" t="n">
        <v>0</v>
      </c>
      <c r="CQ15" s="98" t="n">
        <v>0</v>
      </c>
      <c r="CR15" s="98" t="n">
        <v>0</v>
      </c>
      <c r="CS15" s="98" t="n">
        <v>0</v>
      </c>
      <c r="CT15" s="98" t="n">
        <v>0</v>
      </c>
      <c r="CU15" s="98" t="n">
        <v>0</v>
      </c>
      <c r="CV15" s="98" t="n">
        <v>0</v>
      </c>
      <c r="CW15" s="98" t="n">
        <v>0</v>
      </c>
      <c r="CX15" s="98" t="n">
        <v>0</v>
      </c>
      <c r="CY15" s="98" t="n">
        <v>0</v>
      </c>
      <c r="CZ15" s="98" t="n">
        <v>0</v>
      </c>
      <c r="DA15" s="98" t="n">
        <v>0</v>
      </c>
      <c r="DB15" s="100" t="n">
        <f aca="false">((SUM(E15:DA15))*($B$8^2))*(1000/(9.81*10000))</f>
        <v>18.0882575511146</v>
      </c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</row>
    <row r="16" customFormat="false" ht="16" hidden="false" customHeight="false" outlineLevel="0" collapsed="false">
      <c r="A16" s="15" t="s">
        <v>107</v>
      </c>
      <c r="B16" s="8" t="n">
        <v>5</v>
      </c>
      <c r="D16" s="97" t="n">
        <v>8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/>
      <c r="AS16" s="56"/>
      <c r="AT16" s="102" t="n">
        <f aca="false">(AU16-AS16)/2+AS16</f>
        <v>6.52306359087236</v>
      </c>
      <c r="AU16" s="56" t="n">
        <v>13.0461271817447</v>
      </c>
      <c r="AV16" s="102" t="n">
        <f aca="false">(AX16-AU16)/3+AU16</f>
        <v>12.8478902626147</v>
      </c>
      <c r="AW16" s="102" t="n">
        <f aca="false">AX16-(AX16-AU16)/3</f>
        <v>12.6496533434846</v>
      </c>
      <c r="AX16" s="56" t="n">
        <v>12.4514164243546</v>
      </c>
      <c r="AY16" s="102" t="n">
        <f aca="false">(AZ16-AX16)/2+AX16</f>
        <v>25.6778478280025</v>
      </c>
      <c r="AZ16" s="56" t="n">
        <v>38.9042792316504</v>
      </c>
      <c r="BA16" s="102" t="n">
        <f aca="false">(BC16-AZ16)/3+AZ16</f>
        <v>34.9140052498075</v>
      </c>
      <c r="BB16" s="119" t="n">
        <f aca="false">BC16-(BC16-AZ16)/3</f>
        <v>30.9237312679646</v>
      </c>
      <c r="BC16" s="120" t="n">
        <v>26.9334572861218</v>
      </c>
      <c r="BD16" s="102" t="n">
        <v>30.9237312679646</v>
      </c>
      <c r="BE16" s="102" t="n">
        <v>34.9140052498075</v>
      </c>
      <c r="BF16" s="56" t="n">
        <v>38.9042792316504</v>
      </c>
      <c r="BG16" s="102" t="n">
        <v>25.6778478280025</v>
      </c>
      <c r="BH16" s="56" t="n">
        <v>12.4514164243546</v>
      </c>
      <c r="BI16" s="106" t="n">
        <v>12.6496533434846</v>
      </c>
      <c r="BJ16" s="106" t="n">
        <v>12.8478902626147</v>
      </c>
      <c r="BK16" s="56" t="n">
        <v>13.0461271817447</v>
      </c>
      <c r="BL16" s="106" t="n">
        <v>6.52306359087236</v>
      </c>
      <c r="BM16" s="102"/>
      <c r="BN16" s="98"/>
      <c r="BO16" s="98" t="n">
        <v>0</v>
      </c>
      <c r="BP16" s="98" t="n">
        <v>0</v>
      </c>
      <c r="BQ16" s="98" t="n">
        <v>0</v>
      </c>
      <c r="BR16" s="98" t="n">
        <v>0</v>
      </c>
      <c r="BS16" s="98" t="n">
        <v>0</v>
      </c>
      <c r="BT16" s="98" t="n">
        <v>0</v>
      </c>
      <c r="BU16" s="98" t="n">
        <v>0</v>
      </c>
      <c r="BV16" s="98" t="n">
        <v>0</v>
      </c>
      <c r="BW16" s="98" t="n">
        <v>0</v>
      </c>
      <c r="BX16" s="98" t="n">
        <v>0</v>
      </c>
      <c r="BY16" s="98" t="n">
        <v>0</v>
      </c>
      <c r="BZ16" s="98" t="n">
        <v>0</v>
      </c>
      <c r="CA16" s="98" t="n">
        <v>0</v>
      </c>
      <c r="CB16" s="98" t="n">
        <v>0</v>
      </c>
      <c r="CC16" s="98" t="n">
        <v>0</v>
      </c>
      <c r="CD16" s="98" t="n">
        <v>0</v>
      </c>
      <c r="CE16" s="98" t="n">
        <v>0</v>
      </c>
      <c r="CF16" s="98" t="n">
        <v>0</v>
      </c>
      <c r="CG16" s="98" t="n">
        <v>0</v>
      </c>
      <c r="CH16" s="98" t="n">
        <v>0</v>
      </c>
      <c r="CI16" s="98" t="n">
        <v>0</v>
      </c>
      <c r="CJ16" s="98" t="n">
        <v>0</v>
      </c>
      <c r="CK16" s="98" t="n">
        <v>0</v>
      </c>
      <c r="CL16" s="98" t="n">
        <v>0</v>
      </c>
      <c r="CM16" s="98" t="n">
        <v>0</v>
      </c>
      <c r="CN16" s="98" t="n">
        <v>0</v>
      </c>
      <c r="CO16" s="98" t="n">
        <v>0</v>
      </c>
      <c r="CP16" s="98" t="n">
        <v>0</v>
      </c>
      <c r="CQ16" s="98" t="n">
        <v>0</v>
      </c>
      <c r="CR16" s="98" t="n">
        <v>0</v>
      </c>
      <c r="CS16" s="98" t="n">
        <v>0</v>
      </c>
      <c r="CT16" s="98" t="n">
        <v>0</v>
      </c>
      <c r="CU16" s="98" t="n">
        <v>0</v>
      </c>
      <c r="CV16" s="98" t="n">
        <v>0</v>
      </c>
      <c r="CW16" s="98" t="n">
        <v>0</v>
      </c>
      <c r="CX16" s="98" t="n">
        <v>0</v>
      </c>
      <c r="CY16" s="98" t="n">
        <v>0</v>
      </c>
      <c r="CZ16" s="98" t="n">
        <v>0</v>
      </c>
      <c r="DA16" s="98" t="n">
        <v>0</v>
      </c>
      <c r="DB16" s="100" t="n">
        <f aca="false">((SUM(E16:DA16))*($B$8^2))*(1000/(9.81*10000))</f>
        <v>107.261148790701</v>
      </c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</row>
    <row r="17" customFormat="false" ht="16" hidden="false" customHeight="false" outlineLevel="0" collapsed="false">
      <c r="A17" s="15" t="s">
        <v>108</v>
      </c>
      <c r="B17" s="8" t="n">
        <v>2</v>
      </c>
      <c r="D17" s="97" t="n">
        <v>7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/>
      <c r="AS17" s="56"/>
      <c r="AT17" s="102" t="n">
        <f aca="false">(AU17-AS17)/2+AS17</f>
        <v>11.3357346778991</v>
      </c>
      <c r="AU17" s="56" t="n">
        <v>22.6714693557982</v>
      </c>
      <c r="AV17" s="102" t="n">
        <f aca="false">(AX17-AU17)/3+AU17</f>
        <v>24.182221804307</v>
      </c>
      <c r="AW17" s="102" t="n">
        <f aca="false">AX17-(AX17-AU17)/3</f>
        <v>25.6929742528159</v>
      </c>
      <c r="AX17" s="56" t="n">
        <v>27.2037267013247</v>
      </c>
      <c r="AY17" s="102" t="n">
        <f aca="false">(AZ17-AX17)/2+AX17</f>
        <v>44.8477237788939</v>
      </c>
      <c r="AZ17" s="56" t="n">
        <v>62.4917208564631</v>
      </c>
      <c r="BA17" s="102" t="n">
        <f aca="false">(BC17-AZ17)/3+AZ17</f>
        <v>52.1189902705142</v>
      </c>
      <c r="BB17" s="119" t="n">
        <f aca="false">BC17-(BC17-AZ17)/3</f>
        <v>41.7462596845652</v>
      </c>
      <c r="BC17" s="120" t="n">
        <v>31.3735290986163</v>
      </c>
      <c r="BD17" s="102" t="n">
        <v>41.7462596845652</v>
      </c>
      <c r="BE17" s="102" t="n">
        <v>52.1189902705142</v>
      </c>
      <c r="BF17" s="56" t="n">
        <v>62.4917208564631</v>
      </c>
      <c r="BG17" s="102" t="n">
        <v>44.8477237788939</v>
      </c>
      <c r="BH17" s="56" t="n">
        <v>27.2037267013247</v>
      </c>
      <c r="BI17" s="106" t="n">
        <v>25.6929742528159</v>
      </c>
      <c r="BJ17" s="106" t="n">
        <v>24.182221804307</v>
      </c>
      <c r="BK17" s="56" t="n">
        <v>22.6714693557982</v>
      </c>
      <c r="BL17" s="106" t="n">
        <v>11.3357346778991</v>
      </c>
      <c r="BM17" s="102"/>
      <c r="BN17" s="98"/>
      <c r="BO17" s="98" t="n">
        <v>0</v>
      </c>
      <c r="BP17" s="98" t="n">
        <v>0</v>
      </c>
      <c r="BQ17" s="98" t="n">
        <v>0</v>
      </c>
      <c r="BR17" s="98" t="n">
        <v>0</v>
      </c>
      <c r="BS17" s="98" t="n">
        <v>0</v>
      </c>
      <c r="BT17" s="98" t="n">
        <v>0</v>
      </c>
      <c r="BU17" s="98" t="n">
        <v>0</v>
      </c>
      <c r="BV17" s="98" t="n">
        <v>0</v>
      </c>
      <c r="BW17" s="98" t="n">
        <v>0</v>
      </c>
      <c r="BX17" s="98" t="n">
        <v>0</v>
      </c>
      <c r="BY17" s="98" t="n">
        <v>0</v>
      </c>
      <c r="BZ17" s="98" t="n">
        <v>0</v>
      </c>
      <c r="CA17" s="98" t="n">
        <v>0</v>
      </c>
      <c r="CB17" s="98" t="n">
        <v>0</v>
      </c>
      <c r="CC17" s="98" t="n">
        <v>0</v>
      </c>
      <c r="CD17" s="98" t="n">
        <v>0</v>
      </c>
      <c r="CE17" s="98" t="n">
        <v>0</v>
      </c>
      <c r="CF17" s="98" t="n">
        <v>0</v>
      </c>
      <c r="CG17" s="98" t="n">
        <v>0</v>
      </c>
      <c r="CH17" s="98" t="n">
        <v>0</v>
      </c>
      <c r="CI17" s="98" t="n">
        <v>0</v>
      </c>
      <c r="CJ17" s="98" t="n">
        <v>0</v>
      </c>
      <c r="CK17" s="98" t="n">
        <v>0</v>
      </c>
      <c r="CL17" s="98" t="n">
        <v>0</v>
      </c>
      <c r="CM17" s="98" t="n">
        <v>0</v>
      </c>
      <c r="CN17" s="98" t="n">
        <v>0</v>
      </c>
      <c r="CO17" s="98" t="n">
        <v>0</v>
      </c>
      <c r="CP17" s="98" t="n">
        <v>0</v>
      </c>
      <c r="CQ17" s="98" t="n">
        <v>0</v>
      </c>
      <c r="CR17" s="98" t="n">
        <v>0</v>
      </c>
      <c r="CS17" s="98" t="n">
        <v>0</v>
      </c>
      <c r="CT17" s="98" t="n">
        <v>0</v>
      </c>
      <c r="CU17" s="98" t="n">
        <v>0</v>
      </c>
      <c r="CV17" s="98" t="n">
        <v>0</v>
      </c>
      <c r="CW17" s="98" t="n">
        <v>0</v>
      </c>
      <c r="CX17" s="98" t="n">
        <v>0</v>
      </c>
      <c r="CY17" s="98" t="n">
        <v>0</v>
      </c>
      <c r="CZ17" s="98" t="n">
        <v>0</v>
      </c>
      <c r="DA17" s="98" t="n">
        <v>0</v>
      </c>
      <c r="DB17" s="100" t="n">
        <f aca="false">((SUM(E17:DA17))*($B$8^2))*(1000/(9.81*10000))</f>
        <v>174.669434872944</v>
      </c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</row>
    <row r="18" customFormat="false" ht="16" hidden="false" customHeight="false" outlineLevel="0" collapsed="false">
      <c r="A18" s="15" t="s">
        <v>109</v>
      </c>
      <c r="B18" s="31" t="n">
        <v>250</v>
      </c>
      <c r="D18" s="97" t="n">
        <v>6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121"/>
      <c r="AS18" s="56" t="n">
        <v>5.95324089191585</v>
      </c>
      <c r="AT18" s="102" t="n">
        <f aca="false">(AU18-AS18)/2+AS18</f>
        <v>22.1786317121027</v>
      </c>
      <c r="AU18" s="56" t="n">
        <v>38.4040225322895</v>
      </c>
      <c r="AV18" s="102" t="n">
        <f aca="false">(AX18-AU18)/3+AU18</f>
        <v>41.1590643650809</v>
      </c>
      <c r="AW18" s="102" t="n">
        <f aca="false">AX18-(AX18-AU18)/3</f>
        <v>43.9141061978722</v>
      </c>
      <c r="AX18" s="56" t="n">
        <v>46.6691480306635</v>
      </c>
      <c r="AY18" s="102" t="n">
        <f aca="false">(AZ18-AX18)/2+AX18</f>
        <v>63.4319191558728</v>
      </c>
      <c r="AZ18" s="56" t="n">
        <v>80.194690281082</v>
      </c>
      <c r="BA18" s="102" t="n">
        <f aca="false">(BC18-AZ18)/3+AZ18</f>
        <v>74.8482577536992</v>
      </c>
      <c r="BB18" s="119" t="n">
        <f aca="false">BC18-(BC18-AZ18)/3</f>
        <v>69.5018252263164</v>
      </c>
      <c r="BC18" s="120" t="n">
        <v>64.1553926989335</v>
      </c>
      <c r="BD18" s="102" t="n">
        <v>69.5018252263164</v>
      </c>
      <c r="BE18" s="102" t="n">
        <v>74.8482577536992</v>
      </c>
      <c r="BF18" s="56" t="n">
        <v>80.194690281082</v>
      </c>
      <c r="BG18" s="102" t="n">
        <v>63.4319191558728</v>
      </c>
      <c r="BH18" s="56" t="n">
        <v>46.6691480306635</v>
      </c>
      <c r="BI18" s="106" t="n">
        <v>43.9141061978722</v>
      </c>
      <c r="BJ18" s="106" t="n">
        <v>41.1590643650809</v>
      </c>
      <c r="BK18" s="56" t="n">
        <v>38.4040225322895</v>
      </c>
      <c r="BL18" s="106" t="n">
        <v>22.1786317121027</v>
      </c>
      <c r="BM18" s="56" t="n">
        <v>5.95324089191585</v>
      </c>
      <c r="BN18" s="98"/>
      <c r="BO18" s="98" t="n">
        <v>0</v>
      </c>
      <c r="BP18" s="98" t="n">
        <v>0</v>
      </c>
      <c r="BQ18" s="98" t="n">
        <v>0</v>
      </c>
      <c r="BR18" s="98" t="n">
        <v>0</v>
      </c>
      <c r="BS18" s="98" t="n">
        <v>0</v>
      </c>
      <c r="BT18" s="98" t="n">
        <v>0</v>
      </c>
      <c r="BU18" s="98" t="n">
        <v>0</v>
      </c>
      <c r="BV18" s="98" t="n">
        <v>0</v>
      </c>
      <c r="BW18" s="98" t="n">
        <v>0</v>
      </c>
      <c r="BX18" s="98" t="n">
        <v>0</v>
      </c>
      <c r="BY18" s="98" t="n">
        <v>0</v>
      </c>
      <c r="BZ18" s="98" t="n">
        <v>0</v>
      </c>
      <c r="CA18" s="98" t="n">
        <v>0</v>
      </c>
      <c r="CB18" s="98" t="n">
        <v>0</v>
      </c>
      <c r="CC18" s="98" t="n">
        <v>0</v>
      </c>
      <c r="CD18" s="98" t="n">
        <v>0</v>
      </c>
      <c r="CE18" s="98" t="n">
        <v>0</v>
      </c>
      <c r="CF18" s="98" t="n">
        <v>0</v>
      </c>
      <c r="CG18" s="98" t="n">
        <v>0</v>
      </c>
      <c r="CH18" s="98" t="n">
        <v>0</v>
      </c>
      <c r="CI18" s="98" t="n">
        <v>0</v>
      </c>
      <c r="CJ18" s="98" t="n">
        <v>0</v>
      </c>
      <c r="CK18" s="98" t="n">
        <v>0</v>
      </c>
      <c r="CL18" s="98" t="n">
        <v>0</v>
      </c>
      <c r="CM18" s="98" t="n">
        <v>0</v>
      </c>
      <c r="CN18" s="98" t="n">
        <v>0</v>
      </c>
      <c r="CO18" s="98" t="n">
        <v>0</v>
      </c>
      <c r="CP18" s="98" t="n">
        <v>0</v>
      </c>
      <c r="CQ18" s="98" t="n">
        <v>0</v>
      </c>
      <c r="CR18" s="98" t="n">
        <v>0</v>
      </c>
      <c r="CS18" s="98" t="n">
        <v>0</v>
      </c>
      <c r="CT18" s="98" t="n">
        <v>0</v>
      </c>
      <c r="CU18" s="98" t="n">
        <v>0</v>
      </c>
      <c r="CV18" s="98" t="n">
        <v>0</v>
      </c>
      <c r="CW18" s="98" t="n">
        <v>0</v>
      </c>
      <c r="CX18" s="98" t="n">
        <v>0</v>
      </c>
      <c r="CY18" s="98" t="n">
        <v>0</v>
      </c>
      <c r="CZ18" s="98" t="n">
        <v>0</v>
      </c>
      <c r="DA18" s="98" t="n">
        <v>0</v>
      </c>
      <c r="DB18" s="100" t="n">
        <f aca="false">((SUM(E18:DA18))*($B$8^2))*(1000/(9.81*10000))</f>
        <v>276.045884346083</v>
      </c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</row>
    <row r="19" customFormat="false" ht="16" hidden="false" customHeight="false" outlineLevel="0" collapsed="false">
      <c r="A19" s="15" t="s">
        <v>110</v>
      </c>
      <c r="B19" s="8" t="n">
        <v>8600</v>
      </c>
      <c r="D19" s="97" t="n">
        <v>5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121"/>
      <c r="AS19" s="56" t="n">
        <v>9.20999258810053</v>
      </c>
      <c r="AT19" s="102" t="n">
        <f aca="false">(AU19-AS19)/2+AS19</f>
        <v>29.2225342585826</v>
      </c>
      <c r="AU19" s="56" t="n">
        <v>49.2350759290646</v>
      </c>
      <c r="AV19" s="102" t="n">
        <f aca="false">(AX19-AU19)/3+AU19</f>
        <v>63.2026115204837</v>
      </c>
      <c r="AW19" s="102" t="n">
        <f aca="false">AX19-(AX19-AU19)/3</f>
        <v>77.1701471119028</v>
      </c>
      <c r="AX19" s="56" t="n">
        <v>91.1376827033219</v>
      </c>
      <c r="AY19" s="102" t="n">
        <f aca="false">(AZ19-AX19)/2+AX19</f>
        <v>101.501320644991</v>
      </c>
      <c r="AZ19" s="56" t="n">
        <v>111.86495858666</v>
      </c>
      <c r="BA19" s="102" t="n">
        <f aca="false">(BC19-AZ19)/3+AZ19</f>
        <v>107.959479557382</v>
      </c>
      <c r="BB19" s="119" t="n">
        <f aca="false">BC19-(BC19-AZ19)/3</f>
        <v>104.054000528105</v>
      </c>
      <c r="BC19" s="120" t="n">
        <v>100.148521498828</v>
      </c>
      <c r="BD19" s="102" t="n">
        <v>104.054000528105</v>
      </c>
      <c r="BE19" s="102" t="n">
        <v>107.959479557382</v>
      </c>
      <c r="BF19" s="56" t="n">
        <v>111.86495858666</v>
      </c>
      <c r="BG19" s="102" t="n">
        <v>101.501320644991</v>
      </c>
      <c r="BH19" s="56" t="n">
        <v>91.1376827033219</v>
      </c>
      <c r="BI19" s="106" t="n">
        <v>77.1701471119028</v>
      </c>
      <c r="BJ19" s="106" t="n">
        <v>63.2026115204837</v>
      </c>
      <c r="BK19" s="56" t="n">
        <v>49.2350759290646</v>
      </c>
      <c r="BL19" s="106" t="n">
        <v>29.2225342585826</v>
      </c>
      <c r="BM19" s="56" t="n">
        <v>9.20999258810053</v>
      </c>
      <c r="BN19" s="98"/>
      <c r="BO19" s="98" t="n">
        <v>0</v>
      </c>
      <c r="BP19" s="98" t="n">
        <v>0</v>
      </c>
      <c r="BQ19" s="98" t="n">
        <v>0</v>
      </c>
      <c r="BR19" s="98" t="n">
        <v>0</v>
      </c>
      <c r="BS19" s="98" t="n">
        <v>0</v>
      </c>
      <c r="BT19" s="98" t="n">
        <v>0</v>
      </c>
      <c r="BU19" s="98" t="n">
        <v>0</v>
      </c>
      <c r="BV19" s="98" t="n">
        <v>0</v>
      </c>
      <c r="BW19" s="98" t="n">
        <v>0</v>
      </c>
      <c r="BX19" s="98" t="n">
        <v>0</v>
      </c>
      <c r="BY19" s="98" t="n">
        <v>0</v>
      </c>
      <c r="BZ19" s="98" t="n">
        <v>0</v>
      </c>
      <c r="CA19" s="98" t="n">
        <v>0</v>
      </c>
      <c r="CB19" s="98" t="n">
        <v>0</v>
      </c>
      <c r="CC19" s="98" t="n">
        <v>0</v>
      </c>
      <c r="CD19" s="98" t="n">
        <v>0</v>
      </c>
      <c r="CE19" s="98" t="n">
        <v>0</v>
      </c>
      <c r="CF19" s="98" t="n">
        <v>0</v>
      </c>
      <c r="CG19" s="98" t="n">
        <v>0</v>
      </c>
      <c r="CH19" s="98" t="n">
        <v>0</v>
      </c>
      <c r="CI19" s="98" t="n">
        <v>0</v>
      </c>
      <c r="CJ19" s="98" t="n">
        <v>0</v>
      </c>
      <c r="CK19" s="98" t="n">
        <v>0</v>
      </c>
      <c r="CL19" s="98" t="n">
        <v>0</v>
      </c>
      <c r="CM19" s="98" t="n">
        <v>0</v>
      </c>
      <c r="CN19" s="98" t="n">
        <v>0</v>
      </c>
      <c r="CO19" s="98" t="n">
        <v>0</v>
      </c>
      <c r="CP19" s="98" t="n">
        <v>0</v>
      </c>
      <c r="CQ19" s="98" t="n">
        <v>0</v>
      </c>
      <c r="CR19" s="98" t="n">
        <v>0</v>
      </c>
      <c r="CS19" s="98" t="n">
        <v>0</v>
      </c>
      <c r="CT19" s="98" t="n">
        <v>0</v>
      </c>
      <c r="CU19" s="98" t="n">
        <v>0</v>
      </c>
      <c r="CV19" s="98" t="n">
        <v>0</v>
      </c>
      <c r="CW19" s="98" t="n">
        <v>0</v>
      </c>
      <c r="CX19" s="98" t="n">
        <v>0</v>
      </c>
      <c r="CY19" s="98" t="n">
        <v>0</v>
      </c>
      <c r="CZ19" s="98" t="n">
        <v>0</v>
      </c>
      <c r="DA19" s="98" t="n">
        <v>0</v>
      </c>
      <c r="DB19" s="100" t="n">
        <f aca="false">((SUM(E19:DA19))*($B$8^2))*(1000/(9.81*10000))</f>
        <v>423.193350812447</v>
      </c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</row>
    <row r="20" customFormat="false" ht="16" hidden="false" customHeight="false" outlineLevel="0" collapsed="false">
      <c r="A20" s="15" t="s">
        <v>111</v>
      </c>
      <c r="B20" s="8" t="n">
        <v>105</v>
      </c>
      <c r="D20" s="97" t="n">
        <v>4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121"/>
      <c r="AS20" s="56" t="n">
        <v>13.5113627528728</v>
      </c>
      <c r="AT20" s="102" t="n">
        <f aca="false">(AU20-AS20)/2+AS20</f>
        <v>43.8658721444462</v>
      </c>
      <c r="AU20" s="56" t="n">
        <v>74.2203815360197</v>
      </c>
      <c r="AV20" s="102" t="n">
        <f aca="false">(AX20-AU20)/3+AU20</f>
        <v>89.0994668479232</v>
      </c>
      <c r="AW20" s="102" t="n">
        <f aca="false">AX20-(AX20-AU20)/3</f>
        <v>103.978552159827</v>
      </c>
      <c r="AX20" s="56" t="n">
        <v>118.85763747173</v>
      </c>
      <c r="AY20" s="102" t="n">
        <f aca="false">(AZ20-AX20)/2+AX20</f>
        <v>137.074730930772</v>
      </c>
      <c r="AZ20" s="56" t="n">
        <v>155.291824389814</v>
      </c>
      <c r="BA20" s="102" t="n">
        <f aca="false">(BC20-AZ20)/3+AZ20</f>
        <v>147.392772505366</v>
      </c>
      <c r="BB20" s="119" t="n">
        <f aca="false">BC20-(BC20-AZ20)/3</f>
        <v>139.493720620918</v>
      </c>
      <c r="BC20" s="120" t="n">
        <v>131.59466873647</v>
      </c>
      <c r="BD20" s="102" t="n">
        <v>139.493720620918</v>
      </c>
      <c r="BE20" s="102" t="n">
        <v>147.392772505366</v>
      </c>
      <c r="BF20" s="56" t="n">
        <v>155.291824389814</v>
      </c>
      <c r="BG20" s="102" t="n">
        <v>137.074730930772</v>
      </c>
      <c r="BH20" s="56" t="n">
        <v>118.85763747173</v>
      </c>
      <c r="BI20" s="106" t="n">
        <v>103.978552159827</v>
      </c>
      <c r="BJ20" s="106" t="n">
        <v>89.0994668479232</v>
      </c>
      <c r="BK20" s="56" t="n">
        <v>74.2203815360197</v>
      </c>
      <c r="BL20" s="106" t="n">
        <v>43.8658721444462</v>
      </c>
      <c r="BM20" s="56" t="n">
        <v>13.5113627528728</v>
      </c>
      <c r="BN20" s="98"/>
      <c r="BO20" s="98" t="n">
        <v>0</v>
      </c>
      <c r="BP20" s="98" t="n">
        <v>0</v>
      </c>
      <c r="BQ20" s="98" t="n">
        <v>0</v>
      </c>
      <c r="BR20" s="98" t="n">
        <v>0</v>
      </c>
      <c r="BS20" s="98" t="n">
        <v>0</v>
      </c>
      <c r="BT20" s="98" t="n">
        <v>0</v>
      </c>
      <c r="BU20" s="98" t="n">
        <v>0</v>
      </c>
      <c r="BV20" s="98" t="n">
        <v>0</v>
      </c>
      <c r="BW20" s="98" t="n">
        <v>0</v>
      </c>
      <c r="BX20" s="98" t="n">
        <v>0</v>
      </c>
      <c r="BY20" s="98" t="n">
        <v>0</v>
      </c>
      <c r="BZ20" s="98" t="n">
        <v>0</v>
      </c>
      <c r="CA20" s="98" t="n">
        <v>0</v>
      </c>
      <c r="CB20" s="98" t="n">
        <v>0</v>
      </c>
      <c r="CC20" s="98" t="n">
        <v>0</v>
      </c>
      <c r="CD20" s="98" t="n">
        <v>0</v>
      </c>
      <c r="CE20" s="98" t="n">
        <v>0</v>
      </c>
      <c r="CF20" s="98" t="n">
        <v>0</v>
      </c>
      <c r="CG20" s="98" t="n">
        <v>0</v>
      </c>
      <c r="CH20" s="98" t="n">
        <v>0</v>
      </c>
      <c r="CI20" s="98" t="n">
        <v>0</v>
      </c>
      <c r="CJ20" s="98" t="n">
        <v>0</v>
      </c>
      <c r="CK20" s="98" t="n">
        <v>0</v>
      </c>
      <c r="CL20" s="98" t="n">
        <v>0</v>
      </c>
      <c r="CM20" s="98" t="n">
        <v>0</v>
      </c>
      <c r="CN20" s="98" t="n">
        <v>0</v>
      </c>
      <c r="CO20" s="98" t="n">
        <v>0</v>
      </c>
      <c r="CP20" s="98" t="n">
        <v>0</v>
      </c>
      <c r="CQ20" s="98" t="n">
        <v>0</v>
      </c>
      <c r="CR20" s="98" t="n">
        <v>0</v>
      </c>
      <c r="CS20" s="98" t="n">
        <v>0</v>
      </c>
      <c r="CT20" s="98" t="n">
        <v>0</v>
      </c>
      <c r="CU20" s="98" t="n">
        <v>0</v>
      </c>
      <c r="CV20" s="98" t="n">
        <v>0</v>
      </c>
      <c r="CW20" s="98" t="n">
        <v>0</v>
      </c>
      <c r="CX20" s="98" t="n">
        <v>0</v>
      </c>
      <c r="CY20" s="98" t="n">
        <v>0</v>
      </c>
      <c r="CZ20" s="98" t="n">
        <v>0</v>
      </c>
      <c r="DA20" s="98" t="n">
        <v>0</v>
      </c>
      <c r="DB20" s="100" t="n">
        <f aca="false">((SUM(E20:DA20))*($B$8^2))*(1000/(9.81*10000))</f>
        <v>579.741726611179</v>
      </c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</row>
    <row r="21" customFormat="false" ht="16" hidden="false" customHeight="false" outlineLevel="0" collapsed="false">
      <c r="A21" s="15" t="s">
        <v>112</v>
      </c>
      <c r="B21" s="67" t="n">
        <f aca="false">B20/B8</f>
        <v>20.5439248679319</v>
      </c>
      <c r="D21" s="97" t="n">
        <v>3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121"/>
      <c r="AS21" s="56" t="n">
        <v>17.4932025625476</v>
      </c>
      <c r="AT21" s="102" t="n">
        <f aca="false">(AU21-AS21)/2+AS21</f>
        <v>57.0076570300455</v>
      </c>
      <c r="AU21" s="56" t="n">
        <v>96.5221114975435</v>
      </c>
      <c r="AV21" s="102" t="n">
        <f aca="false">(AX21-AU21)/3+AU21</f>
        <v>112.733616699599</v>
      </c>
      <c r="AW21" s="102" t="n">
        <f aca="false">AX21-(AX21-AU21)/3</f>
        <v>128.945121901654</v>
      </c>
      <c r="AX21" s="56" t="n">
        <v>145.15662710371</v>
      </c>
      <c r="AY21" s="102" t="n">
        <f aca="false">(AZ21-AX21)/2+AX21</f>
        <v>172.901399947132</v>
      </c>
      <c r="AZ21" s="56" t="n">
        <v>200.646172790554</v>
      </c>
      <c r="BA21" s="102" t="n">
        <f aca="false">(BC21-AZ21)/3+AZ21</f>
        <v>196.049351095256</v>
      </c>
      <c r="BB21" s="119" t="n">
        <f aca="false">BC21-(BC21-AZ21)/3</f>
        <v>191.452529399959</v>
      </c>
      <c r="BC21" s="120" t="n">
        <v>186.855707704661</v>
      </c>
      <c r="BD21" s="102" t="n">
        <v>191.452529399959</v>
      </c>
      <c r="BE21" s="102" t="n">
        <v>196.049351095256</v>
      </c>
      <c r="BF21" s="56" t="n">
        <v>200.646172790554</v>
      </c>
      <c r="BG21" s="102" t="n">
        <v>172.901399947132</v>
      </c>
      <c r="BH21" s="56" t="n">
        <v>145.15662710371</v>
      </c>
      <c r="BI21" s="106" t="n">
        <v>128.945121901654</v>
      </c>
      <c r="BJ21" s="106" t="n">
        <v>112.733616699599</v>
      </c>
      <c r="BK21" s="56" t="n">
        <v>96.5221114975435</v>
      </c>
      <c r="BL21" s="106" t="n">
        <v>57.0076570300455</v>
      </c>
      <c r="BM21" s="56" t="n">
        <v>17.4932025625476</v>
      </c>
      <c r="BN21" s="98"/>
      <c r="BO21" s="98" t="n">
        <v>0</v>
      </c>
      <c r="BP21" s="98" t="n">
        <v>0</v>
      </c>
      <c r="BQ21" s="98" t="n">
        <v>0</v>
      </c>
      <c r="BR21" s="98" t="n">
        <v>0</v>
      </c>
      <c r="BS21" s="98" t="n">
        <v>0</v>
      </c>
      <c r="BT21" s="98" t="n">
        <v>0</v>
      </c>
      <c r="BU21" s="98" t="n">
        <v>0</v>
      </c>
      <c r="BV21" s="98" t="n">
        <v>0</v>
      </c>
      <c r="BW21" s="98" t="n">
        <v>0</v>
      </c>
      <c r="BX21" s="98" t="n">
        <v>0</v>
      </c>
      <c r="BY21" s="98" t="n">
        <v>0</v>
      </c>
      <c r="BZ21" s="98" t="n">
        <v>0</v>
      </c>
      <c r="CA21" s="98" t="n">
        <v>0</v>
      </c>
      <c r="CB21" s="98" t="n">
        <v>0</v>
      </c>
      <c r="CC21" s="98" t="n">
        <v>0</v>
      </c>
      <c r="CD21" s="98" t="n">
        <v>0</v>
      </c>
      <c r="CE21" s="98" t="n">
        <v>0</v>
      </c>
      <c r="CF21" s="98" t="n">
        <v>0</v>
      </c>
      <c r="CG21" s="98" t="n">
        <v>0</v>
      </c>
      <c r="CH21" s="98" t="n">
        <v>0</v>
      </c>
      <c r="CI21" s="98" t="n">
        <v>0</v>
      </c>
      <c r="CJ21" s="98" t="n">
        <v>0</v>
      </c>
      <c r="CK21" s="98" t="n">
        <v>0</v>
      </c>
      <c r="CL21" s="98" t="n">
        <v>0</v>
      </c>
      <c r="CM21" s="98" t="n">
        <v>0</v>
      </c>
      <c r="CN21" s="98" t="n">
        <v>0</v>
      </c>
      <c r="CO21" s="98" t="n">
        <v>0</v>
      </c>
      <c r="CP21" s="98" t="n">
        <v>0</v>
      </c>
      <c r="CQ21" s="98" t="n">
        <v>0</v>
      </c>
      <c r="CR21" s="98" t="n">
        <v>0</v>
      </c>
      <c r="CS21" s="98" t="n">
        <v>0</v>
      </c>
      <c r="CT21" s="98" t="n">
        <v>0</v>
      </c>
      <c r="CU21" s="98" t="n">
        <v>0</v>
      </c>
      <c r="CV21" s="98" t="n">
        <v>0</v>
      </c>
      <c r="CW21" s="98" t="n">
        <v>0</v>
      </c>
      <c r="CX21" s="98" t="n">
        <v>0</v>
      </c>
      <c r="CY21" s="98" t="n">
        <v>0</v>
      </c>
      <c r="CZ21" s="98" t="n">
        <v>0</v>
      </c>
      <c r="DA21" s="98" t="n">
        <v>0</v>
      </c>
      <c r="DB21" s="100" t="n">
        <f aca="false">((SUM(E21:DA21))*($B$8^2))*(1000/(9.81*10000))</f>
        <v>752.160755335039</v>
      </c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</row>
    <row r="22" customFormat="false" ht="18" hidden="false" customHeight="false" outlineLevel="0" collapsed="false">
      <c r="A22" s="15" t="s">
        <v>113</v>
      </c>
      <c r="B22" s="8" t="n">
        <v>3440</v>
      </c>
      <c r="D22" s="97" t="n">
        <v>2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121"/>
      <c r="AS22" s="56" t="n">
        <v>20.2092105808752</v>
      </c>
      <c r="AT22" s="102" t="n">
        <f aca="false">(AU22-AS22)/2+AS22</f>
        <v>63.943884157252</v>
      </c>
      <c r="AU22" s="56" t="n">
        <v>107.678557733629</v>
      </c>
      <c r="AV22" s="102" t="n">
        <f aca="false">(AX22-AU22)/3+AU22</f>
        <v>130.529940164221</v>
      </c>
      <c r="AW22" s="102" t="n">
        <f aca="false">AX22-(AX22-AU22)/3</f>
        <v>153.381322594814</v>
      </c>
      <c r="AX22" s="56" t="n">
        <v>176.232705025406</v>
      </c>
      <c r="AY22" s="102" t="n">
        <f aca="false">(AZ22-AX22)/2+AX22</f>
        <v>197.221605838987</v>
      </c>
      <c r="AZ22" s="56" t="n">
        <v>218.210506652569</v>
      </c>
      <c r="BA22" s="102" t="n">
        <f aca="false">(BC22-AZ22)/3+AZ22</f>
        <v>224.572073361535</v>
      </c>
      <c r="BB22" s="119" t="n">
        <f aca="false">BC22-(BC22-AZ22)/3</f>
        <v>230.933640070502</v>
      </c>
      <c r="BC22" s="120" t="n">
        <v>237.295206779469</v>
      </c>
      <c r="BD22" s="102" t="n">
        <v>230.933640070502</v>
      </c>
      <c r="BE22" s="102" t="n">
        <v>224.572073361535</v>
      </c>
      <c r="BF22" s="56" t="n">
        <v>218.210506652569</v>
      </c>
      <c r="BG22" s="102" t="n">
        <v>197.221605838987</v>
      </c>
      <c r="BH22" s="56" t="n">
        <v>176.232705025406</v>
      </c>
      <c r="BI22" s="106" t="n">
        <v>153.381322594814</v>
      </c>
      <c r="BJ22" s="106" t="n">
        <v>130.529940164221</v>
      </c>
      <c r="BK22" s="56" t="n">
        <v>107.678557733629</v>
      </c>
      <c r="BL22" s="106" t="n">
        <v>63.943884157252</v>
      </c>
      <c r="BM22" s="56" t="n">
        <v>20.2092105808752</v>
      </c>
      <c r="BN22" s="98"/>
      <c r="BO22" s="98" t="n">
        <v>0</v>
      </c>
      <c r="BP22" s="98" t="n">
        <v>0</v>
      </c>
      <c r="BQ22" s="98" t="n">
        <v>0</v>
      </c>
      <c r="BR22" s="98" t="n">
        <v>0</v>
      </c>
      <c r="BS22" s="98" t="n">
        <v>0</v>
      </c>
      <c r="BT22" s="98" t="n">
        <v>0</v>
      </c>
      <c r="BU22" s="98" t="n">
        <v>0</v>
      </c>
      <c r="BV22" s="98" t="n">
        <v>0</v>
      </c>
      <c r="BW22" s="98" t="n">
        <v>0</v>
      </c>
      <c r="BX22" s="98" t="n">
        <v>0</v>
      </c>
      <c r="BY22" s="98" t="n">
        <v>0</v>
      </c>
      <c r="BZ22" s="98" t="n">
        <v>0</v>
      </c>
      <c r="CA22" s="98" t="n">
        <v>0</v>
      </c>
      <c r="CB22" s="98" t="n">
        <v>0</v>
      </c>
      <c r="CC22" s="98" t="n">
        <v>0</v>
      </c>
      <c r="CD22" s="98" t="n">
        <v>0</v>
      </c>
      <c r="CE22" s="98" t="n">
        <v>0</v>
      </c>
      <c r="CF22" s="98" t="n">
        <v>0</v>
      </c>
      <c r="CG22" s="98" t="n">
        <v>0</v>
      </c>
      <c r="CH22" s="98" t="n">
        <v>0</v>
      </c>
      <c r="CI22" s="98" t="n">
        <v>0</v>
      </c>
      <c r="CJ22" s="98" t="n">
        <v>0</v>
      </c>
      <c r="CK22" s="98" t="n">
        <v>0</v>
      </c>
      <c r="CL22" s="98" t="n">
        <v>0</v>
      </c>
      <c r="CM22" s="98" t="n">
        <v>0</v>
      </c>
      <c r="CN22" s="98" t="n">
        <v>0</v>
      </c>
      <c r="CO22" s="98" t="n">
        <v>0</v>
      </c>
      <c r="CP22" s="98" t="n">
        <v>0</v>
      </c>
      <c r="CQ22" s="98" t="n">
        <v>0</v>
      </c>
      <c r="CR22" s="98" t="n">
        <v>0</v>
      </c>
      <c r="CS22" s="98" t="n">
        <v>0</v>
      </c>
      <c r="CT22" s="98" t="n">
        <v>0</v>
      </c>
      <c r="CU22" s="98" t="n">
        <v>0</v>
      </c>
      <c r="CV22" s="98" t="n">
        <v>0</v>
      </c>
      <c r="CW22" s="98" t="n">
        <v>0</v>
      </c>
      <c r="CX22" s="98" t="n">
        <v>0</v>
      </c>
      <c r="CY22" s="98" t="n">
        <v>0</v>
      </c>
      <c r="CZ22" s="98" t="n">
        <v>0</v>
      </c>
      <c r="DA22" s="98" t="n">
        <v>0</v>
      </c>
      <c r="DB22" s="100" t="n">
        <f aca="false">((SUM(E22:DA22))*($B$8^2))*(1000/(9.81*10000))</f>
        <v>874.238219733987</v>
      </c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</row>
    <row r="23" customFormat="false" ht="17" hidden="false" customHeight="false" outlineLevel="0" collapsed="false">
      <c r="A23" s="15" t="s">
        <v>114</v>
      </c>
      <c r="B23" s="67" t="n">
        <f aca="false">B22/(B8^2)</f>
        <v>131.68814516903</v>
      </c>
      <c r="D23" s="97" t="n">
        <v>1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121"/>
      <c r="AS23" s="122" t="n">
        <v>23.2816178414268</v>
      </c>
      <c r="AT23" s="102" t="n">
        <f aca="false">(AU23-AS23)/2+AS23</f>
        <v>70.8344930948971</v>
      </c>
      <c r="AU23" s="122" t="n">
        <v>118.387368348367</v>
      </c>
      <c r="AV23" s="102" t="n">
        <f aca="false">(AX23-AU23)/3+AU23</f>
        <v>145.683713379678</v>
      </c>
      <c r="AW23" s="102" t="n">
        <f aca="false">AX23-(AX23-AU23)/3</f>
        <v>172.980058410989</v>
      </c>
      <c r="AX23" s="122" t="n">
        <v>200.2764034423</v>
      </c>
      <c r="AY23" s="102" t="n">
        <f aca="false">(AZ23-AX23)/2+AX23</f>
        <v>217.686481415396</v>
      </c>
      <c r="AZ23" s="122" t="n">
        <v>235.096559388492</v>
      </c>
      <c r="BA23" s="102" t="n">
        <f aca="false">(BC23-AZ23)/3+AZ23</f>
        <v>237.679139696308</v>
      </c>
      <c r="BB23" s="119" t="n">
        <f aca="false">BC23-(BC23-AZ23)/3</f>
        <v>240.261720004123</v>
      </c>
      <c r="BC23" s="123" t="n">
        <v>242.844300311939</v>
      </c>
      <c r="BD23" s="102" t="n">
        <v>240.261720004123</v>
      </c>
      <c r="BE23" s="124" t="n">
        <v>237.679139696308</v>
      </c>
      <c r="BF23" s="122" t="n">
        <v>235.096559388492</v>
      </c>
      <c r="BG23" s="124" t="n">
        <v>217.686481415396</v>
      </c>
      <c r="BH23" s="122" t="n">
        <v>200.2764034423</v>
      </c>
      <c r="BI23" s="106" t="n">
        <v>172.980058410989</v>
      </c>
      <c r="BJ23" s="124" t="n">
        <v>145.683713379678</v>
      </c>
      <c r="BK23" s="122" t="n">
        <v>118.387368348367</v>
      </c>
      <c r="BL23" s="124" t="n">
        <v>70.8344930948971</v>
      </c>
      <c r="BM23" s="122" t="n">
        <v>23.2816178414268</v>
      </c>
      <c r="BN23" s="98"/>
      <c r="BO23" s="98" t="n">
        <v>0</v>
      </c>
      <c r="BP23" s="98" t="n">
        <v>0</v>
      </c>
      <c r="BQ23" s="98" t="n">
        <v>0</v>
      </c>
      <c r="BR23" s="98" t="n">
        <v>0</v>
      </c>
      <c r="BS23" s="98" t="n">
        <v>0</v>
      </c>
      <c r="BT23" s="98" t="n">
        <v>0</v>
      </c>
      <c r="BU23" s="98" t="n">
        <v>0</v>
      </c>
      <c r="BV23" s="98" t="n">
        <v>0</v>
      </c>
      <c r="BW23" s="98" t="n">
        <v>0</v>
      </c>
      <c r="BX23" s="98" t="n">
        <v>0</v>
      </c>
      <c r="BY23" s="98" t="n">
        <v>0</v>
      </c>
      <c r="BZ23" s="98" t="n">
        <v>0</v>
      </c>
      <c r="CA23" s="98" t="n">
        <v>0</v>
      </c>
      <c r="CB23" s="98" t="n">
        <v>0</v>
      </c>
      <c r="CC23" s="98" t="n">
        <v>0</v>
      </c>
      <c r="CD23" s="98" t="n">
        <v>0</v>
      </c>
      <c r="CE23" s="98" t="n">
        <v>0</v>
      </c>
      <c r="CF23" s="98" t="n">
        <v>0</v>
      </c>
      <c r="CG23" s="98" t="n">
        <v>0</v>
      </c>
      <c r="CH23" s="98" t="n">
        <v>0</v>
      </c>
      <c r="CI23" s="98" t="n">
        <v>0</v>
      </c>
      <c r="CJ23" s="98" t="n">
        <v>0</v>
      </c>
      <c r="CK23" s="98" t="n">
        <v>0</v>
      </c>
      <c r="CL23" s="98" t="n">
        <v>0</v>
      </c>
      <c r="CM23" s="98" t="n">
        <v>0</v>
      </c>
      <c r="CN23" s="98" t="n">
        <v>0</v>
      </c>
      <c r="CO23" s="98" t="n">
        <v>0</v>
      </c>
      <c r="CP23" s="98" t="n">
        <v>0</v>
      </c>
      <c r="CQ23" s="98" t="n">
        <v>0</v>
      </c>
      <c r="CR23" s="98" t="n">
        <v>0</v>
      </c>
      <c r="CS23" s="98" t="n">
        <v>0</v>
      </c>
      <c r="CT23" s="98" t="n">
        <v>0</v>
      </c>
      <c r="CU23" s="98" t="n">
        <v>0</v>
      </c>
      <c r="CV23" s="98" t="n">
        <v>0</v>
      </c>
      <c r="CW23" s="98" t="n">
        <v>0</v>
      </c>
      <c r="CX23" s="98" t="n">
        <v>0</v>
      </c>
      <c r="CY23" s="98" t="n">
        <v>0</v>
      </c>
      <c r="CZ23" s="98" t="n">
        <v>0</v>
      </c>
      <c r="DA23" s="98" t="n">
        <v>0</v>
      </c>
      <c r="DB23" s="100" t="n">
        <f aca="false">((SUM(E23:DA23))*($B$8^2))*(1000/(9.81*10000))</f>
        <v>949.877733148904</v>
      </c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</row>
    <row r="24" customFormat="false" ht="17" hidden="false" customHeight="false" outlineLevel="0" collapsed="false">
      <c r="B24" s="67"/>
      <c r="D24" s="103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5" t="n">
        <v>0</v>
      </c>
      <c r="AP24" s="105" t="n">
        <v>0</v>
      </c>
      <c r="AQ24" s="105" t="n">
        <v>0</v>
      </c>
      <c r="AR24" s="121"/>
      <c r="AS24" s="78" t="n">
        <v>25.7518332789103</v>
      </c>
      <c r="AT24" s="102" t="n">
        <f aca="false">(AU24-AS24)/2+AS24</f>
        <v>74.4907410756296</v>
      </c>
      <c r="AU24" s="78" t="n">
        <v>123.229648872349</v>
      </c>
      <c r="AV24" s="102" t="n">
        <f aca="false">(AX24-AU24)/3+AU24</f>
        <v>154.989411385376</v>
      </c>
      <c r="AW24" s="102" t="n">
        <f aca="false">AX24-(AX24-AU24)/3</f>
        <v>186.749173898404</v>
      </c>
      <c r="AX24" s="78" t="n">
        <v>218.508936411431</v>
      </c>
      <c r="AY24" s="102" t="n">
        <f aca="false">(AZ24-AX24)/2+AX24</f>
        <v>231.145137647957</v>
      </c>
      <c r="AZ24" s="78" t="n">
        <v>243.781338884483</v>
      </c>
      <c r="BA24" s="102" t="n">
        <f aca="false">(BC24-AZ24)/3+AZ24</f>
        <v>251.865071092613</v>
      </c>
      <c r="BB24" s="102" t="n">
        <f aca="false">BC24-(BC24-AZ24)/3</f>
        <v>259.948803300743</v>
      </c>
      <c r="BC24" s="78" t="n">
        <v>268.032535508873</v>
      </c>
      <c r="BD24" s="102" t="n">
        <v>259.948803300743</v>
      </c>
      <c r="BE24" s="78" t="n">
        <v>251.865071092613</v>
      </c>
      <c r="BF24" s="78" t="n">
        <v>243.781338884483</v>
      </c>
      <c r="BG24" s="78" t="n">
        <v>231.145137647957</v>
      </c>
      <c r="BH24" s="78" t="n">
        <v>218.508936411431</v>
      </c>
      <c r="BI24" s="124" t="n">
        <v>186.749173898404</v>
      </c>
      <c r="BJ24" s="106" t="n">
        <v>154.989411385376</v>
      </c>
      <c r="BK24" s="78" t="n">
        <v>123.229648872349</v>
      </c>
      <c r="BL24" s="106" t="n">
        <v>74.4907410756296</v>
      </c>
      <c r="BM24" s="78" t="n">
        <v>25.7518332789103</v>
      </c>
      <c r="BN24" s="98"/>
      <c r="BO24" s="105" t="n">
        <v>0</v>
      </c>
      <c r="BP24" s="105" t="n">
        <v>0</v>
      </c>
      <c r="BQ24" s="105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0" t="n">
        <f aca="false">((SUM(E24:DA24))*($B$8^2))*(1000/(9.81*10000))</f>
        <v>1014.25775549302</v>
      </c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</row>
    <row r="25" customFormat="false" ht="16" hidden="false" customHeight="false" outlineLevel="0" collapsed="false">
      <c r="A25" s="0" t="s">
        <v>115</v>
      </c>
      <c r="B25" s="67"/>
      <c r="D25" s="97" t="n">
        <v>-1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121"/>
      <c r="AS25" s="56" t="n">
        <v>27.6444361514101</v>
      </c>
      <c r="AT25" s="102" t="n">
        <f aca="false">(AU25-AS25)/2+AS25</f>
        <v>72.5546883037116</v>
      </c>
      <c r="AU25" s="56" t="n">
        <v>117.464940456013</v>
      </c>
      <c r="AV25" s="102" t="n">
        <f aca="false">(AX25-AU25)/3+AU25</f>
        <v>153.531708260265</v>
      </c>
      <c r="AW25" s="102" t="n">
        <f aca="false">AX25-(AX25-AU25)/3</f>
        <v>189.598476064517</v>
      </c>
      <c r="AX25" s="56" t="n">
        <v>225.66524386877</v>
      </c>
      <c r="AY25" s="102" t="n">
        <f aca="false">(AZ25-AX25)/2+AX25</f>
        <v>229.905826732164</v>
      </c>
      <c r="AZ25" s="56" t="n">
        <v>234.146409595559</v>
      </c>
      <c r="BA25" s="102" t="n">
        <f aca="false">(BC25-AZ25)/3+AZ25</f>
        <v>240.708495072699</v>
      </c>
      <c r="BB25" s="102" t="n">
        <f aca="false">BC25-(BC25-AZ25)/3</f>
        <v>247.27058054984</v>
      </c>
      <c r="BC25" s="56" t="n">
        <v>253.83266602698</v>
      </c>
      <c r="BD25" s="102" t="n">
        <v>247.27058054984</v>
      </c>
      <c r="BE25" s="102" t="n">
        <v>240.708495072699</v>
      </c>
      <c r="BF25" s="56" t="n">
        <v>234.146409595559</v>
      </c>
      <c r="BG25" s="102" t="n">
        <v>229.905826732164</v>
      </c>
      <c r="BH25" s="56" t="n">
        <v>225.66524386877</v>
      </c>
      <c r="BI25" s="124" t="n">
        <v>189.598476064517</v>
      </c>
      <c r="BJ25" s="106" t="n">
        <v>153.531708260265</v>
      </c>
      <c r="BK25" s="56" t="n">
        <v>117.464940456013</v>
      </c>
      <c r="BL25" s="106" t="n">
        <v>72.5546883037116</v>
      </c>
      <c r="BM25" s="56" t="n">
        <v>27.6444361514101</v>
      </c>
      <c r="BN25" s="98"/>
      <c r="BO25" s="98" t="n">
        <v>0</v>
      </c>
      <c r="BP25" s="98" t="n">
        <v>0</v>
      </c>
      <c r="BQ25" s="98" t="n">
        <v>0</v>
      </c>
      <c r="BR25" s="98" t="n">
        <v>0</v>
      </c>
      <c r="BS25" s="98" t="n">
        <v>0</v>
      </c>
      <c r="BT25" s="98" t="n">
        <v>0</v>
      </c>
      <c r="BU25" s="98" t="n">
        <v>0</v>
      </c>
      <c r="BV25" s="98" t="n">
        <v>0</v>
      </c>
      <c r="BW25" s="98" t="n">
        <v>0</v>
      </c>
      <c r="BX25" s="98" t="n">
        <v>0</v>
      </c>
      <c r="BY25" s="98" t="n">
        <v>0</v>
      </c>
      <c r="BZ25" s="98" t="n">
        <v>0</v>
      </c>
      <c r="CA25" s="98" t="n">
        <v>0</v>
      </c>
      <c r="CB25" s="98" t="n">
        <v>0</v>
      </c>
      <c r="CC25" s="98" t="n">
        <v>0</v>
      </c>
      <c r="CD25" s="98" t="n">
        <v>0</v>
      </c>
      <c r="CE25" s="98" t="n">
        <v>0</v>
      </c>
      <c r="CF25" s="98" t="n">
        <v>0</v>
      </c>
      <c r="CG25" s="98" t="n">
        <v>0</v>
      </c>
      <c r="CH25" s="98" t="n">
        <v>0</v>
      </c>
      <c r="CI25" s="98" t="n">
        <v>0</v>
      </c>
      <c r="CJ25" s="98" t="n">
        <v>0</v>
      </c>
      <c r="CK25" s="98" t="n">
        <v>0</v>
      </c>
      <c r="CL25" s="98" t="n">
        <v>0</v>
      </c>
      <c r="CM25" s="98" t="n">
        <v>0</v>
      </c>
      <c r="CN25" s="98" t="n">
        <v>0</v>
      </c>
      <c r="CO25" s="98" t="n">
        <v>0</v>
      </c>
      <c r="CP25" s="98" t="n">
        <v>0</v>
      </c>
      <c r="CQ25" s="98" t="n">
        <v>0</v>
      </c>
      <c r="CR25" s="98" t="n">
        <v>0</v>
      </c>
      <c r="CS25" s="98" t="n">
        <v>0</v>
      </c>
      <c r="CT25" s="98" t="n">
        <v>0</v>
      </c>
      <c r="CU25" s="98" t="n">
        <v>0</v>
      </c>
      <c r="CV25" s="98" t="n">
        <v>0</v>
      </c>
      <c r="CW25" s="98" t="n">
        <v>0</v>
      </c>
      <c r="CX25" s="98" t="n">
        <v>0</v>
      </c>
      <c r="CY25" s="98" t="n">
        <v>0</v>
      </c>
      <c r="CZ25" s="98" t="n">
        <v>0</v>
      </c>
      <c r="DA25" s="98" t="n">
        <v>0</v>
      </c>
      <c r="DB25" s="100" t="n">
        <f aca="false">((SUM(E25:DA25))*($B$8^2))*(1000/(9.81*10000))</f>
        <v>993.450847223549</v>
      </c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</row>
    <row r="26" customFormat="false" ht="16" hidden="false" customHeight="false" outlineLevel="0" collapsed="false">
      <c r="A26" s="15" t="s">
        <v>116</v>
      </c>
      <c r="B26" s="69" t="n">
        <f aca="false">2*(SQRT((B23/PI())))</f>
        <v>12.9487665050395</v>
      </c>
      <c r="D26" s="97" t="n">
        <v>-2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121"/>
      <c r="AS26" s="56" t="n">
        <v>27.5584087481146</v>
      </c>
      <c r="AT26" s="102" t="n">
        <f aca="false">(AU26-AS26)/2+AS26</f>
        <v>69.1728811694561</v>
      </c>
      <c r="AU26" s="56" t="n">
        <v>110.787353590797</v>
      </c>
      <c r="AV26" s="102" t="n">
        <f aca="false">(AX26-AU26)/3+AU26</f>
        <v>147.233845501922</v>
      </c>
      <c r="AW26" s="102" t="n">
        <f aca="false">AX26-(AX26-AU26)/3</f>
        <v>183.680337413046</v>
      </c>
      <c r="AX26" s="56" t="n">
        <v>220.12682932417</v>
      </c>
      <c r="AY26" s="102" t="n">
        <f aca="false">(AZ26-AX26)/2+AX26</f>
        <v>222.884124746674</v>
      </c>
      <c r="AZ26" s="56" t="n">
        <v>225.641420169178</v>
      </c>
      <c r="BA26" s="102" t="n">
        <f aca="false">(BC26-AZ26)/3+AZ26</f>
        <v>230.616374437989</v>
      </c>
      <c r="BB26" s="102" t="n">
        <f aca="false">BC26-(BC26-AZ26)/3</f>
        <v>235.591328706799</v>
      </c>
      <c r="BC26" s="56" t="n">
        <v>240.56628297561</v>
      </c>
      <c r="BD26" s="102" t="n">
        <v>235.591328706799</v>
      </c>
      <c r="BE26" s="102" t="n">
        <v>230.616374437989</v>
      </c>
      <c r="BF26" s="56" t="n">
        <v>225.641420169178</v>
      </c>
      <c r="BG26" s="102" t="n">
        <v>222.884124746674</v>
      </c>
      <c r="BH26" s="56" t="n">
        <v>220.12682932417</v>
      </c>
      <c r="BI26" s="106" t="n">
        <v>183.680337413046</v>
      </c>
      <c r="BJ26" s="106" t="n">
        <v>147.233845501922</v>
      </c>
      <c r="BK26" s="56" t="n">
        <v>110.787353590797</v>
      </c>
      <c r="BL26" s="106" t="n">
        <v>69.1728811694561</v>
      </c>
      <c r="BM26" s="56" t="n">
        <v>27.5584087481146</v>
      </c>
      <c r="BN26" s="98"/>
      <c r="BO26" s="98" t="n">
        <v>0</v>
      </c>
      <c r="BP26" s="98" t="n">
        <v>0</v>
      </c>
      <c r="BQ26" s="98" t="n">
        <v>0</v>
      </c>
      <c r="BR26" s="98" t="n">
        <v>0</v>
      </c>
      <c r="BS26" s="98" t="n">
        <v>0</v>
      </c>
      <c r="BT26" s="98" t="n">
        <v>0</v>
      </c>
      <c r="BU26" s="98" t="n">
        <v>0</v>
      </c>
      <c r="BV26" s="98" t="n">
        <v>0</v>
      </c>
      <c r="BW26" s="98" t="n">
        <v>0</v>
      </c>
      <c r="BX26" s="98" t="n">
        <v>0</v>
      </c>
      <c r="BY26" s="98" t="n">
        <v>0</v>
      </c>
      <c r="BZ26" s="98" t="n">
        <v>0</v>
      </c>
      <c r="CA26" s="98" t="n">
        <v>0</v>
      </c>
      <c r="CB26" s="98" t="n">
        <v>0</v>
      </c>
      <c r="CC26" s="98" t="n">
        <v>0</v>
      </c>
      <c r="CD26" s="98" t="n">
        <v>0</v>
      </c>
      <c r="CE26" s="98" t="n">
        <v>0</v>
      </c>
      <c r="CF26" s="98" t="n">
        <v>0</v>
      </c>
      <c r="CG26" s="98" t="n">
        <v>0</v>
      </c>
      <c r="CH26" s="98" t="n">
        <v>0</v>
      </c>
      <c r="CI26" s="98" t="n">
        <v>0</v>
      </c>
      <c r="CJ26" s="98" t="n">
        <v>0</v>
      </c>
      <c r="CK26" s="98" t="n">
        <v>0</v>
      </c>
      <c r="CL26" s="98" t="n">
        <v>0</v>
      </c>
      <c r="CM26" s="98" t="n">
        <v>0</v>
      </c>
      <c r="CN26" s="98" t="n">
        <v>0</v>
      </c>
      <c r="CO26" s="98" t="n">
        <v>0</v>
      </c>
      <c r="CP26" s="98" t="n">
        <v>0</v>
      </c>
      <c r="CQ26" s="98" t="n">
        <v>0</v>
      </c>
      <c r="CR26" s="98" t="n">
        <v>0</v>
      </c>
      <c r="CS26" s="98" t="n">
        <v>0</v>
      </c>
      <c r="CT26" s="98" t="n">
        <v>0</v>
      </c>
      <c r="CU26" s="98" t="n">
        <v>0</v>
      </c>
      <c r="CV26" s="98" t="n">
        <v>0</v>
      </c>
      <c r="CW26" s="98" t="n">
        <v>0</v>
      </c>
      <c r="CX26" s="98" t="n">
        <v>0</v>
      </c>
      <c r="CY26" s="98" t="n">
        <v>0</v>
      </c>
      <c r="CZ26" s="98" t="n">
        <v>0</v>
      </c>
      <c r="DA26" s="98" t="n">
        <v>0</v>
      </c>
      <c r="DB26" s="100" t="n">
        <f aca="false">((SUM(E26:DA26))*($B$8^2))*(1000/(9.81*10000))</f>
        <v>955.196109951709</v>
      </c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</row>
    <row r="27" customFormat="false" ht="16" hidden="false" customHeight="false" outlineLevel="0" collapsed="false">
      <c r="A27" s="15" t="s">
        <v>117</v>
      </c>
      <c r="B27" s="69" t="n">
        <f aca="false">2*(B23/(PI()*(B21/2)))</f>
        <v>8.16156382385137</v>
      </c>
      <c r="D27" s="97" t="n">
        <v>-3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121"/>
      <c r="AS27" s="56" t="n">
        <v>25.1619310848844</v>
      </c>
      <c r="AT27" s="102" t="n">
        <f aca="false">(AU27-AS27)/2+AS27</f>
        <v>58.4918714622865</v>
      </c>
      <c r="AU27" s="56" t="n">
        <v>91.8218118396887</v>
      </c>
      <c r="AV27" s="102" t="n">
        <f aca="false">(AX27-AU27)/3+AU27</f>
        <v>126.052108001799</v>
      </c>
      <c r="AW27" s="102" t="n">
        <f aca="false">AX27-(AX27-AU27)/3</f>
        <v>160.28240416391</v>
      </c>
      <c r="AX27" s="56" t="n">
        <v>194.51270032602</v>
      </c>
      <c r="AY27" s="102" t="n">
        <f aca="false">(AZ27-AX27)/2+AX27</f>
        <v>197.337939510089</v>
      </c>
      <c r="AZ27" s="56" t="n">
        <v>200.163178694158</v>
      </c>
      <c r="BA27" s="102" t="n">
        <f aca="false">(BC27-AZ27)/3+AZ27</f>
        <v>203.00998694423</v>
      </c>
      <c r="BB27" s="102" t="n">
        <f aca="false">BC27-(BC27-AZ27)/3</f>
        <v>205.856795194302</v>
      </c>
      <c r="BC27" s="56" t="n">
        <v>208.703603444374</v>
      </c>
      <c r="BD27" s="102" t="n">
        <v>205.856795194302</v>
      </c>
      <c r="BE27" s="102" t="n">
        <v>203.00998694423</v>
      </c>
      <c r="BF27" s="56" t="n">
        <v>200.163178694158</v>
      </c>
      <c r="BG27" s="102" t="n">
        <v>197.337939510089</v>
      </c>
      <c r="BH27" s="56" t="n">
        <v>194.51270032602</v>
      </c>
      <c r="BI27" s="106" t="n">
        <v>160.28240416391</v>
      </c>
      <c r="BJ27" s="106" t="n">
        <v>126.052108001799</v>
      </c>
      <c r="BK27" s="56" t="n">
        <v>91.8218118396887</v>
      </c>
      <c r="BL27" s="106" t="n">
        <v>58.4918714622865</v>
      </c>
      <c r="BM27" s="56" t="n">
        <v>25.1619310848844</v>
      </c>
      <c r="BN27" s="98"/>
      <c r="BO27" s="98" t="n">
        <v>0</v>
      </c>
      <c r="BP27" s="98" t="n">
        <v>0</v>
      </c>
      <c r="BQ27" s="98" t="n">
        <v>0</v>
      </c>
      <c r="BR27" s="98" t="n">
        <v>0</v>
      </c>
      <c r="BS27" s="98" t="n">
        <v>0</v>
      </c>
      <c r="BT27" s="98" t="n">
        <v>0</v>
      </c>
      <c r="BU27" s="98" t="n">
        <v>0</v>
      </c>
      <c r="BV27" s="98" t="n">
        <v>0</v>
      </c>
      <c r="BW27" s="98" t="n">
        <v>0</v>
      </c>
      <c r="BX27" s="98" t="n">
        <v>0</v>
      </c>
      <c r="BY27" s="98" t="n">
        <v>0</v>
      </c>
      <c r="BZ27" s="98" t="n">
        <v>0</v>
      </c>
      <c r="CA27" s="98" t="n">
        <v>0</v>
      </c>
      <c r="CB27" s="98" t="n">
        <v>0</v>
      </c>
      <c r="CC27" s="98" t="n">
        <v>0</v>
      </c>
      <c r="CD27" s="98" t="n">
        <v>0</v>
      </c>
      <c r="CE27" s="98" t="n">
        <v>0</v>
      </c>
      <c r="CF27" s="98" t="n">
        <v>0</v>
      </c>
      <c r="CG27" s="98" t="n">
        <v>0</v>
      </c>
      <c r="CH27" s="98" t="n">
        <v>0</v>
      </c>
      <c r="CI27" s="98" t="n">
        <v>0</v>
      </c>
      <c r="CJ27" s="98" t="n">
        <v>0</v>
      </c>
      <c r="CK27" s="98" t="n">
        <v>0</v>
      </c>
      <c r="CL27" s="98" t="n">
        <v>0</v>
      </c>
      <c r="CM27" s="98" t="n">
        <v>0</v>
      </c>
      <c r="CN27" s="98" t="n">
        <v>0</v>
      </c>
      <c r="CO27" s="98" t="n">
        <v>0</v>
      </c>
      <c r="CP27" s="98" t="n">
        <v>0</v>
      </c>
      <c r="CQ27" s="98" t="n">
        <v>0</v>
      </c>
      <c r="CR27" s="98" t="n">
        <v>0</v>
      </c>
      <c r="CS27" s="98" t="n">
        <v>0</v>
      </c>
      <c r="CT27" s="98" t="n">
        <v>0</v>
      </c>
      <c r="CU27" s="98" t="n">
        <v>0</v>
      </c>
      <c r="CV27" s="98" t="n">
        <v>0</v>
      </c>
      <c r="CW27" s="98" t="n">
        <v>0</v>
      </c>
      <c r="CX27" s="98" t="n">
        <v>0</v>
      </c>
      <c r="CY27" s="98" t="n">
        <v>0</v>
      </c>
      <c r="CZ27" s="98" t="n">
        <v>0</v>
      </c>
      <c r="DA27" s="98" t="n">
        <v>0</v>
      </c>
      <c r="DB27" s="100" t="n">
        <f aca="false">((SUM(E27:DA27))*($B$8^2))*(1000/(9.81*10000))</f>
        <v>834.552252022738</v>
      </c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</row>
    <row r="28" customFormat="false" ht="16" hidden="false" customHeight="false" outlineLevel="0" collapsed="false">
      <c r="B28" s="67"/>
      <c r="D28" s="97" t="n">
        <v>-4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121"/>
      <c r="AS28" s="56" t="n">
        <v>19.4472535802584</v>
      </c>
      <c r="AT28" s="102" t="n">
        <f aca="false">(AU28-AS28)/2+AS28</f>
        <v>45.5306296494983</v>
      </c>
      <c r="AU28" s="56" t="n">
        <v>71.6140057187382</v>
      </c>
      <c r="AV28" s="102" t="n">
        <f aca="false">(AX28-AU28)/3+AU28</f>
        <v>99.7632374698873</v>
      </c>
      <c r="AW28" s="102" t="n">
        <f aca="false">AX28-(AX28-AU28)/3</f>
        <v>127.912469221036</v>
      </c>
      <c r="AX28" s="56" t="n">
        <v>156.061700972186</v>
      </c>
      <c r="AY28" s="102" t="n">
        <f aca="false">(AZ28-AX28)/2+AX28</f>
        <v>152.564098569624</v>
      </c>
      <c r="AZ28" s="56" t="n">
        <v>149.066496167063</v>
      </c>
      <c r="BA28" s="102" t="n">
        <f aca="false">(BC28-AZ28)/3+AZ28</f>
        <v>157.126328325262</v>
      </c>
      <c r="BB28" s="102" t="n">
        <f aca="false">BC28-(BC28-AZ28)/3</f>
        <v>165.186160483461</v>
      </c>
      <c r="BC28" s="56" t="n">
        <v>173.24599264166</v>
      </c>
      <c r="BD28" s="102" t="n">
        <v>165.186160483461</v>
      </c>
      <c r="BE28" s="102" t="n">
        <v>157.126328325262</v>
      </c>
      <c r="BF28" s="56" t="n">
        <v>149.066496167063</v>
      </c>
      <c r="BG28" s="102" t="n">
        <v>152.564098569624</v>
      </c>
      <c r="BH28" s="56" t="n">
        <v>156.061700972186</v>
      </c>
      <c r="BI28" s="106" t="n">
        <v>127.912469221036</v>
      </c>
      <c r="BJ28" s="106" t="n">
        <v>99.7632374698873</v>
      </c>
      <c r="BK28" s="56" t="n">
        <v>71.6140057187382</v>
      </c>
      <c r="BL28" s="106" t="n">
        <v>45.5306296494983</v>
      </c>
      <c r="BM28" s="56" t="n">
        <v>19.4472535802584</v>
      </c>
      <c r="BN28" s="98"/>
      <c r="BO28" s="98" t="n">
        <v>0</v>
      </c>
      <c r="BP28" s="98" t="n">
        <v>0</v>
      </c>
      <c r="BQ28" s="98" t="n">
        <v>0</v>
      </c>
      <c r="BR28" s="98" t="n">
        <v>0</v>
      </c>
      <c r="BS28" s="98" t="n">
        <v>0</v>
      </c>
      <c r="BT28" s="98" t="n">
        <v>0</v>
      </c>
      <c r="BU28" s="98" t="n">
        <v>0</v>
      </c>
      <c r="BV28" s="98" t="n">
        <v>0</v>
      </c>
      <c r="BW28" s="98" t="n">
        <v>0</v>
      </c>
      <c r="BX28" s="98" t="n">
        <v>0</v>
      </c>
      <c r="BY28" s="98" t="n">
        <v>0</v>
      </c>
      <c r="BZ28" s="98" t="n">
        <v>0</v>
      </c>
      <c r="CA28" s="98" t="n">
        <v>0</v>
      </c>
      <c r="CB28" s="98" t="n">
        <v>0</v>
      </c>
      <c r="CC28" s="98" t="n">
        <v>0</v>
      </c>
      <c r="CD28" s="98" t="n">
        <v>0</v>
      </c>
      <c r="CE28" s="98" t="n">
        <v>0</v>
      </c>
      <c r="CF28" s="98" t="n">
        <v>0</v>
      </c>
      <c r="CG28" s="98" t="n">
        <v>0</v>
      </c>
      <c r="CH28" s="98" t="n">
        <v>0</v>
      </c>
      <c r="CI28" s="98" t="n">
        <v>0</v>
      </c>
      <c r="CJ28" s="98" t="n">
        <v>0</v>
      </c>
      <c r="CK28" s="98" t="n">
        <v>0</v>
      </c>
      <c r="CL28" s="98" t="n">
        <v>0</v>
      </c>
      <c r="CM28" s="98" t="n">
        <v>0</v>
      </c>
      <c r="CN28" s="98" t="n">
        <v>0</v>
      </c>
      <c r="CO28" s="98" t="n">
        <v>0</v>
      </c>
      <c r="CP28" s="98" t="n">
        <v>0</v>
      </c>
      <c r="CQ28" s="98" t="n">
        <v>0</v>
      </c>
      <c r="CR28" s="98" t="n">
        <v>0</v>
      </c>
      <c r="CS28" s="98" t="n">
        <v>0</v>
      </c>
      <c r="CT28" s="98" t="n">
        <v>0</v>
      </c>
      <c r="CU28" s="98" t="n">
        <v>0</v>
      </c>
      <c r="CV28" s="98" t="n">
        <v>0</v>
      </c>
      <c r="CW28" s="98" t="n">
        <v>0</v>
      </c>
      <c r="CX28" s="98" t="n">
        <v>0</v>
      </c>
      <c r="CY28" s="98" t="n">
        <v>0</v>
      </c>
      <c r="CZ28" s="98" t="n">
        <v>0</v>
      </c>
      <c r="DA28" s="98" t="n">
        <v>0</v>
      </c>
      <c r="DB28" s="100" t="n">
        <f aca="false">((SUM(E28:DA28))*($B$8^2))*(1000/(9.81*10000))</f>
        <v>655.531990657902</v>
      </c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</row>
    <row r="29" customFormat="false" ht="16" hidden="false" customHeight="false" outlineLevel="0" collapsed="false">
      <c r="B29" s="67"/>
      <c r="D29" s="97" t="n">
        <v>-5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121"/>
      <c r="AS29" s="56" t="n">
        <v>12.2578205905677</v>
      </c>
      <c r="AT29" s="102" t="n">
        <f aca="false">(AU29-AS29)/2+AS29</f>
        <v>25.477314922797</v>
      </c>
      <c r="AU29" s="56" t="n">
        <v>38.6968092550264</v>
      </c>
      <c r="AV29" s="102" t="n">
        <f aca="false">(AX29-AU29)/3+AU29</f>
        <v>59.9796052751761</v>
      </c>
      <c r="AW29" s="102" t="n">
        <f aca="false">AX29-(AX29-AU29)/3</f>
        <v>81.2624012953259</v>
      </c>
      <c r="AX29" s="56" t="n">
        <v>102.545197315476</v>
      </c>
      <c r="AY29" s="102" t="n">
        <f aca="false">(AZ29-AX29)/2+AX29</f>
        <v>111.372438511469</v>
      </c>
      <c r="AZ29" s="56" t="n">
        <v>120.199679707463</v>
      </c>
      <c r="BA29" s="102" t="n">
        <f aca="false">(BC29-AZ29)/3+AZ29</f>
        <v>118.212883271366</v>
      </c>
      <c r="BB29" s="102" t="n">
        <f aca="false">BC29-(BC29-AZ29)/3</f>
        <v>116.226086835269</v>
      </c>
      <c r="BC29" s="56" t="n">
        <v>114.239290399171</v>
      </c>
      <c r="BD29" s="102" t="n">
        <v>116.226086835269</v>
      </c>
      <c r="BE29" s="102" t="n">
        <v>118.212883271366</v>
      </c>
      <c r="BF29" s="56" t="n">
        <v>120.199679707463</v>
      </c>
      <c r="BG29" s="102" t="n">
        <v>111.372438511469</v>
      </c>
      <c r="BH29" s="56" t="n">
        <v>102.545197315476</v>
      </c>
      <c r="BI29" s="106" t="n">
        <v>81.2624012953259</v>
      </c>
      <c r="BJ29" s="106" t="n">
        <v>59.9796052751761</v>
      </c>
      <c r="BK29" s="56" t="n">
        <v>38.6968092550264</v>
      </c>
      <c r="BL29" s="106" t="n">
        <v>25.477314922797</v>
      </c>
      <c r="BM29" s="56" t="n">
        <v>12.2578205905677</v>
      </c>
      <c r="BN29" s="98"/>
      <c r="BO29" s="98" t="n">
        <v>0</v>
      </c>
      <c r="BP29" s="98" t="n">
        <v>0</v>
      </c>
      <c r="BQ29" s="98" t="n">
        <v>0</v>
      </c>
      <c r="BR29" s="98" t="n">
        <v>0</v>
      </c>
      <c r="BS29" s="98" t="n">
        <v>0</v>
      </c>
      <c r="BT29" s="98" t="n">
        <v>0</v>
      </c>
      <c r="BU29" s="98" t="n">
        <v>0</v>
      </c>
      <c r="BV29" s="98" t="n">
        <v>0</v>
      </c>
      <c r="BW29" s="98" t="n">
        <v>0</v>
      </c>
      <c r="BX29" s="98" t="n">
        <v>0</v>
      </c>
      <c r="BY29" s="98" t="n">
        <v>0</v>
      </c>
      <c r="BZ29" s="98" t="n">
        <v>0</v>
      </c>
      <c r="CA29" s="98" t="n">
        <v>0</v>
      </c>
      <c r="CB29" s="98" t="n">
        <v>0</v>
      </c>
      <c r="CC29" s="98" t="n">
        <v>0</v>
      </c>
      <c r="CD29" s="98" t="n">
        <v>0</v>
      </c>
      <c r="CE29" s="98" t="n">
        <v>0</v>
      </c>
      <c r="CF29" s="98" t="n">
        <v>0</v>
      </c>
      <c r="CG29" s="98" t="n">
        <v>0</v>
      </c>
      <c r="CH29" s="98" t="n">
        <v>0</v>
      </c>
      <c r="CI29" s="98" t="n">
        <v>0</v>
      </c>
      <c r="CJ29" s="98" t="n">
        <v>0</v>
      </c>
      <c r="CK29" s="98" t="n">
        <v>0</v>
      </c>
      <c r="CL29" s="98" t="n">
        <v>0</v>
      </c>
      <c r="CM29" s="98" t="n">
        <v>0</v>
      </c>
      <c r="CN29" s="98" t="n">
        <v>0</v>
      </c>
      <c r="CO29" s="98" t="n">
        <v>0</v>
      </c>
      <c r="CP29" s="98" t="n">
        <v>0</v>
      </c>
      <c r="CQ29" s="98" t="n">
        <v>0</v>
      </c>
      <c r="CR29" s="98" t="n">
        <v>0</v>
      </c>
      <c r="CS29" s="98" t="n">
        <v>0</v>
      </c>
      <c r="CT29" s="98" t="n">
        <v>0</v>
      </c>
      <c r="CU29" s="98" t="n">
        <v>0</v>
      </c>
      <c r="CV29" s="98" t="n">
        <v>0</v>
      </c>
      <c r="CW29" s="98" t="n">
        <v>0</v>
      </c>
      <c r="CX29" s="98" t="n">
        <v>0</v>
      </c>
      <c r="CY29" s="98" t="n">
        <v>0</v>
      </c>
      <c r="CZ29" s="98" t="n">
        <v>0</v>
      </c>
      <c r="DA29" s="98" t="n">
        <v>0</v>
      </c>
      <c r="DB29" s="100" t="n">
        <f aca="false">((SUM(E29:DA29))*($B$8^2))*(1000/(9.81*10000))</f>
        <v>449.138763253938</v>
      </c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</row>
    <row r="30" customFormat="false" ht="16" hidden="false" customHeight="false" outlineLevel="0" collapsed="false">
      <c r="A30" s="15" t="s">
        <v>118</v>
      </c>
      <c r="B30" s="67" t="n">
        <f aca="false">(B19*9.81/(B22/(100*100)))/1000</f>
        <v>245.25</v>
      </c>
      <c r="D30" s="97" t="n">
        <v>-6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121"/>
      <c r="AS30" s="56" t="n">
        <v>5.46165573022759</v>
      </c>
      <c r="AT30" s="102" t="n">
        <f aca="false">(AU30-AS30)/2+AS30</f>
        <v>15.2297303338465</v>
      </c>
      <c r="AU30" s="56" t="n">
        <v>24.9978049374653</v>
      </c>
      <c r="AV30" s="102" t="n">
        <f aca="false">(AX30-AU30)/3+AU30</f>
        <v>37.7415022313446</v>
      </c>
      <c r="AW30" s="102" t="n">
        <f aca="false">AX30-(AX30-AU30)/3</f>
        <v>50.4851995252238</v>
      </c>
      <c r="AX30" s="56" t="n">
        <v>63.228896819103</v>
      </c>
      <c r="AY30" s="102" t="n">
        <f aca="false">(AZ30-AX30)/2+AX30</f>
        <v>73.7693519252798</v>
      </c>
      <c r="AZ30" s="56" t="n">
        <v>84.3098070314565</v>
      </c>
      <c r="BA30" s="102" t="n">
        <f aca="false">(BC30-AZ30)/3+AZ30</f>
        <v>86.0332206358915</v>
      </c>
      <c r="BB30" s="102" t="n">
        <f aca="false">BC30-(BC30-AZ30)/3</f>
        <v>87.7566342403264</v>
      </c>
      <c r="BC30" s="56" t="n">
        <v>89.4800478447613</v>
      </c>
      <c r="BD30" s="102" t="n">
        <v>87.7566342403264</v>
      </c>
      <c r="BE30" s="102" t="n">
        <v>86.0332206358915</v>
      </c>
      <c r="BF30" s="56" t="n">
        <v>84.3098070314565</v>
      </c>
      <c r="BG30" s="102" t="n">
        <v>73.7693519252798</v>
      </c>
      <c r="BH30" s="56" t="n">
        <v>63.228896819103</v>
      </c>
      <c r="BI30" s="106" t="n">
        <v>50.4851995252238</v>
      </c>
      <c r="BJ30" s="106" t="n">
        <v>37.7415022313446</v>
      </c>
      <c r="BK30" s="56" t="n">
        <v>24.9978049374653</v>
      </c>
      <c r="BL30" s="106" t="n">
        <v>15.2297303338465</v>
      </c>
      <c r="BM30" s="56" t="n">
        <v>5.46165573022759</v>
      </c>
      <c r="BN30" s="98"/>
      <c r="BO30" s="98" t="n">
        <v>0</v>
      </c>
      <c r="BP30" s="98" t="n">
        <v>0</v>
      </c>
      <c r="BQ30" s="98" t="n">
        <v>0</v>
      </c>
      <c r="BR30" s="98" t="n">
        <v>0</v>
      </c>
      <c r="BS30" s="98" t="n">
        <v>0</v>
      </c>
      <c r="BT30" s="98" t="n">
        <v>0</v>
      </c>
      <c r="BU30" s="98" t="n">
        <v>0</v>
      </c>
      <c r="BV30" s="98" t="n">
        <v>0</v>
      </c>
      <c r="BW30" s="98" t="n">
        <v>0</v>
      </c>
      <c r="BX30" s="98" t="n">
        <v>0</v>
      </c>
      <c r="BY30" s="98" t="n">
        <v>0</v>
      </c>
      <c r="BZ30" s="98" t="n">
        <v>0</v>
      </c>
      <c r="CA30" s="98" t="n">
        <v>0</v>
      </c>
      <c r="CB30" s="98" t="n">
        <v>0</v>
      </c>
      <c r="CC30" s="98" t="n">
        <v>0</v>
      </c>
      <c r="CD30" s="98" t="n">
        <v>0</v>
      </c>
      <c r="CE30" s="98" t="n">
        <v>0</v>
      </c>
      <c r="CF30" s="98" t="n">
        <v>0</v>
      </c>
      <c r="CG30" s="98" t="n">
        <v>0</v>
      </c>
      <c r="CH30" s="98" t="n">
        <v>0</v>
      </c>
      <c r="CI30" s="98" t="n">
        <v>0</v>
      </c>
      <c r="CJ30" s="98" t="n">
        <v>0</v>
      </c>
      <c r="CK30" s="98" t="n">
        <v>0</v>
      </c>
      <c r="CL30" s="98" t="n">
        <v>0</v>
      </c>
      <c r="CM30" s="98" t="n">
        <v>0</v>
      </c>
      <c r="CN30" s="98" t="n">
        <v>0</v>
      </c>
      <c r="CO30" s="98" t="n">
        <v>0</v>
      </c>
      <c r="CP30" s="98" t="n">
        <v>0</v>
      </c>
      <c r="CQ30" s="98" t="n">
        <v>0</v>
      </c>
      <c r="CR30" s="98" t="n">
        <v>0</v>
      </c>
      <c r="CS30" s="98" t="n">
        <v>0</v>
      </c>
      <c r="CT30" s="98" t="n">
        <v>0</v>
      </c>
      <c r="CU30" s="98" t="n">
        <v>0</v>
      </c>
      <c r="CV30" s="98" t="n">
        <v>0</v>
      </c>
      <c r="CW30" s="98" t="n">
        <v>0</v>
      </c>
      <c r="CX30" s="98" t="n">
        <v>0</v>
      </c>
      <c r="CY30" s="98" t="n">
        <v>0</v>
      </c>
      <c r="CZ30" s="98" t="n">
        <v>0</v>
      </c>
      <c r="DA30" s="98" t="n">
        <v>0</v>
      </c>
      <c r="DB30" s="100" t="n">
        <f aca="false">((SUM(E30:DA30))*($B$8^2))*(1000/(9.81*10000))</f>
        <v>305.561297707632</v>
      </c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</row>
    <row r="31" customFormat="false" ht="16" hidden="false" customHeight="false" outlineLevel="0" collapsed="false">
      <c r="D31" s="97" t="n">
        <v>-7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121"/>
      <c r="AS31" s="56"/>
      <c r="AT31" s="102" t="n">
        <f aca="false">(AU31-AS31)/2+AS31</f>
        <v>5.35585021743299</v>
      </c>
      <c r="AU31" s="56" t="n">
        <v>10.711700434866</v>
      </c>
      <c r="AV31" s="102" t="n">
        <f aca="false">(AX31-AU31)/3+AU31</f>
        <v>15.8920539196969</v>
      </c>
      <c r="AW31" s="102" t="n">
        <f aca="false">AX31-(AX31-AU31)/3</f>
        <v>21.0724074045279</v>
      </c>
      <c r="AX31" s="56" t="n">
        <v>26.2527608893588</v>
      </c>
      <c r="AY31" s="102" t="n">
        <f aca="false">(AZ31-AX31)/2+AX31</f>
        <v>31.050779070109</v>
      </c>
      <c r="AZ31" s="56" t="n">
        <v>35.8487972508591</v>
      </c>
      <c r="BA31" s="102" t="n">
        <f aca="false">(BC31-AZ31)/3+AZ31</f>
        <v>35.8760131359649</v>
      </c>
      <c r="BB31" s="102" t="n">
        <f aca="false">BC31-(BC31-AZ31)/3</f>
        <v>35.9032290210706</v>
      </c>
      <c r="BC31" s="56" t="n">
        <v>35.9304449061764</v>
      </c>
      <c r="BD31" s="102" t="n">
        <v>35.9032290210706</v>
      </c>
      <c r="BE31" s="102" t="n">
        <v>35.8760131359649</v>
      </c>
      <c r="BF31" s="56" t="n">
        <v>35.8487972508591</v>
      </c>
      <c r="BG31" s="102" t="n">
        <v>31.050779070109</v>
      </c>
      <c r="BH31" s="56" t="n">
        <v>26.2527608893588</v>
      </c>
      <c r="BI31" s="106" t="n">
        <v>21.0724074045279</v>
      </c>
      <c r="BJ31" s="106" t="n">
        <v>15.8920539196969</v>
      </c>
      <c r="BK31" s="56" t="n">
        <v>10.711700434866</v>
      </c>
      <c r="BL31" s="106" t="n">
        <v>5.35585021743299</v>
      </c>
      <c r="BM31" s="102"/>
      <c r="BN31" s="98"/>
      <c r="BO31" s="98" t="n">
        <v>0</v>
      </c>
      <c r="BP31" s="98" t="n">
        <v>0</v>
      </c>
      <c r="BQ31" s="98" t="n">
        <v>0</v>
      </c>
      <c r="BR31" s="98" t="n">
        <v>0</v>
      </c>
      <c r="BS31" s="98" t="n">
        <v>0</v>
      </c>
      <c r="BT31" s="98" t="n">
        <v>0</v>
      </c>
      <c r="BU31" s="98" t="n">
        <v>0</v>
      </c>
      <c r="BV31" s="98" t="n">
        <v>0</v>
      </c>
      <c r="BW31" s="98" t="n">
        <v>0</v>
      </c>
      <c r="BX31" s="98" t="n">
        <v>0</v>
      </c>
      <c r="BY31" s="98" t="n">
        <v>0</v>
      </c>
      <c r="BZ31" s="98" t="n">
        <v>0</v>
      </c>
      <c r="CA31" s="98" t="n">
        <v>0</v>
      </c>
      <c r="CB31" s="98" t="n">
        <v>0</v>
      </c>
      <c r="CC31" s="98" t="n">
        <v>0</v>
      </c>
      <c r="CD31" s="98" t="n">
        <v>0</v>
      </c>
      <c r="CE31" s="98" t="n">
        <v>0</v>
      </c>
      <c r="CF31" s="98" t="n">
        <v>0</v>
      </c>
      <c r="CG31" s="98" t="n">
        <v>0</v>
      </c>
      <c r="CH31" s="98" t="n">
        <v>0</v>
      </c>
      <c r="CI31" s="98" t="n">
        <v>0</v>
      </c>
      <c r="CJ31" s="98" t="n">
        <v>0</v>
      </c>
      <c r="CK31" s="98" t="n">
        <v>0</v>
      </c>
      <c r="CL31" s="98" t="n">
        <v>0</v>
      </c>
      <c r="CM31" s="98" t="n">
        <v>0</v>
      </c>
      <c r="CN31" s="98" t="n">
        <v>0</v>
      </c>
      <c r="CO31" s="98" t="n">
        <v>0</v>
      </c>
      <c r="CP31" s="98" t="n">
        <v>0</v>
      </c>
      <c r="CQ31" s="98" t="n">
        <v>0</v>
      </c>
      <c r="CR31" s="98" t="n">
        <v>0</v>
      </c>
      <c r="CS31" s="98" t="n">
        <v>0</v>
      </c>
      <c r="CT31" s="98" t="n">
        <v>0</v>
      </c>
      <c r="CU31" s="98" t="n">
        <v>0</v>
      </c>
      <c r="CV31" s="98" t="n">
        <v>0</v>
      </c>
      <c r="CW31" s="98" t="n">
        <v>0</v>
      </c>
      <c r="CX31" s="98" t="n">
        <v>0</v>
      </c>
      <c r="CY31" s="98" t="n">
        <v>0</v>
      </c>
      <c r="CZ31" s="98" t="n">
        <v>0</v>
      </c>
      <c r="DA31" s="98" t="n">
        <v>0</v>
      </c>
      <c r="DB31" s="100" t="n">
        <f aca="false">((SUM(E31:DA31))*($B$8^2))*(1000/(9.81*10000))</f>
        <v>125.647465997019</v>
      </c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</row>
    <row r="32" customFormat="false" ht="16" hidden="false" customHeight="false" outlineLevel="0" collapsed="false">
      <c r="D32" s="97" t="n">
        <v>-8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121"/>
      <c r="AS32" s="56"/>
      <c r="AT32" s="102"/>
      <c r="AU32" s="56"/>
      <c r="AV32" s="56"/>
      <c r="AW32" s="56"/>
      <c r="AX32" s="56" t="n">
        <v>5.85332041002145</v>
      </c>
      <c r="AY32" s="56"/>
      <c r="AZ32" s="56"/>
      <c r="BA32" s="56"/>
      <c r="BB32" s="56"/>
      <c r="BC32" s="56" t="n">
        <v>6.91808093137687</v>
      </c>
      <c r="BD32" s="106"/>
      <c r="BE32" s="102"/>
      <c r="BF32" s="102"/>
      <c r="BG32" s="102"/>
      <c r="BH32" s="56" t="n">
        <v>5.85332041002145</v>
      </c>
      <c r="BI32" s="102"/>
      <c r="BJ32" s="102"/>
      <c r="BK32" s="102"/>
      <c r="BL32" s="102"/>
      <c r="BM32" s="102"/>
      <c r="BN32" s="98"/>
      <c r="BO32" s="98" t="n">
        <v>0</v>
      </c>
      <c r="BP32" s="98" t="n">
        <v>0</v>
      </c>
      <c r="BQ32" s="98" t="n">
        <v>0</v>
      </c>
      <c r="BR32" s="98" t="n">
        <v>0</v>
      </c>
      <c r="BS32" s="98" t="n">
        <v>0</v>
      </c>
      <c r="BT32" s="98" t="n">
        <v>0</v>
      </c>
      <c r="BU32" s="98" t="n">
        <v>0</v>
      </c>
      <c r="BV32" s="98" t="n">
        <v>0</v>
      </c>
      <c r="BW32" s="98" t="n">
        <v>0</v>
      </c>
      <c r="BX32" s="98" t="n">
        <v>0</v>
      </c>
      <c r="BY32" s="98" t="n">
        <v>0</v>
      </c>
      <c r="BZ32" s="98" t="n">
        <v>0</v>
      </c>
      <c r="CA32" s="98" t="n">
        <v>0</v>
      </c>
      <c r="CB32" s="98" t="n">
        <v>0</v>
      </c>
      <c r="CC32" s="98" t="n">
        <v>0</v>
      </c>
      <c r="CD32" s="98" t="n">
        <v>0</v>
      </c>
      <c r="CE32" s="98" t="n">
        <v>0</v>
      </c>
      <c r="CF32" s="98" t="n">
        <v>0</v>
      </c>
      <c r="CG32" s="98" t="n">
        <v>0</v>
      </c>
      <c r="CH32" s="98" t="n">
        <v>0</v>
      </c>
      <c r="CI32" s="98" t="n">
        <v>0</v>
      </c>
      <c r="CJ32" s="98" t="n">
        <v>0</v>
      </c>
      <c r="CK32" s="98" t="n">
        <v>0</v>
      </c>
      <c r="CL32" s="98" t="n">
        <v>0</v>
      </c>
      <c r="CM32" s="98" t="n">
        <v>0</v>
      </c>
      <c r="CN32" s="98" t="n">
        <v>0</v>
      </c>
      <c r="CO32" s="98" t="n">
        <v>0</v>
      </c>
      <c r="CP32" s="98" t="n">
        <v>0</v>
      </c>
      <c r="CQ32" s="98" t="n">
        <v>0</v>
      </c>
      <c r="CR32" s="98" t="n">
        <v>0</v>
      </c>
      <c r="CS32" s="98" t="n">
        <v>0</v>
      </c>
      <c r="CT32" s="98" t="n">
        <v>0</v>
      </c>
      <c r="CU32" s="98" t="n">
        <v>0</v>
      </c>
      <c r="CV32" s="98" t="n">
        <v>0</v>
      </c>
      <c r="CW32" s="98" t="n">
        <v>0</v>
      </c>
      <c r="CX32" s="98" t="n">
        <v>0</v>
      </c>
      <c r="CY32" s="98" t="n">
        <v>0</v>
      </c>
      <c r="CZ32" s="98" t="n">
        <v>0</v>
      </c>
      <c r="DA32" s="98" t="n">
        <v>0</v>
      </c>
      <c r="DB32" s="100" t="n">
        <f aca="false">((SUM(E32:DA32))*($B$8^2))*(1000/(9.81*10000))</f>
        <v>4.95943894114444</v>
      </c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</row>
    <row r="33" customFormat="false" ht="16" hidden="false" customHeight="false" outlineLevel="0" collapsed="false">
      <c r="A33" s="57" t="s">
        <v>119</v>
      </c>
      <c r="B33" s="58" t="n">
        <f aca="false">SUM(DB4:DB45)</f>
        <v>9495.41370605648</v>
      </c>
      <c r="D33" s="97" t="n">
        <v>-9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98"/>
      <c r="BO33" s="98" t="n">
        <v>0</v>
      </c>
      <c r="BP33" s="98" t="n">
        <v>0</v>
      </c>
      <c r="BQ33" s="98" t="n">
        <v>0</v>
      </c>
      <c r="BR33" s="98" t="n">
        <v>0</v>
      </c>
      <c r="BS33" s="98" t="n">
        <v>0</v>
      </c>
      <c r="BT33" s="98" t="n">
        <v>0</v>
      </c>
      <c r="BU33" s="98" t="n">
        <v>0</v>
      </c>
      <c r="BV33" s="98" t="n">
        <v>0</v>
      </c>
      <c r="BW33" s="98" t="n">
        <v>0</v>
      </c>
      <c r="BX33" s="98" t="n">
        <v>0</v>
      </c>
      <c r="BY33" s="98" t="n">
        <v>0</v>
      </c>
      <c r="BZ33" s="98" t="n">
        <v>0</v>
      </c>
      <c r="CA33" s="98" t="n">
        <v>0</v>
      </c>
      <c r="CB33" s="98" t="n">
        <v>0</v>
      </c>
      <c r="CC33" s="98" t="n">
        <v>0</v>
      </c>
      <c r="CD33" s="98" t="n">
        <v>0</v>
      </c>
      <c r="CE33" s="98" t="n">
        <v>0</v>
      </c>
      <c r="CF33" s="98" t="n">
        <v>0</v>
      </c>
      <c r="CG33" s="98" t="n">
        <v>0</v>
      </c>
      <c r="CH33" s="98" t="n">
        <v>0</v>
      </c>
      <c r="CI33" s="98" t="n">
        <v>0</v>
      </c>
      <c r="CJ33" s="98" t="n">
        <v>0</v>
      </c>
      <c r="CK33" s="98" t="n">
        <v>0</v>
      </c>
      <c r="CL33" s="98" t="n">
        <v>0</v>
      </c>
      <c r="CM33" s="98" t="n">
        <v>0</v>
      </c>
      <c r="CN33" s="98" t="n">
        <v>0</v>
      </c>
      <c r="CO33" s="98" t="n">
        <v>0</v>
      </c>
      <c r="CP33" s="98" t="n">
        <v>0</v>
      </c>
      <c r="CQ33" s="98" t="n">
        <v>0</v>
      </c>
      <c r="CR33" s="98" t="n">
        <v>0</v>
      </c>
      <c r="CS33" s="98" t="n">
        <v>0</v>
      </c>
      <c r="CT33" s="98" t="n">
        <v>0</v>
      </c>
      <c r="CU33" s="98" t="n">
        <v>0</v>
      </c>
      <c r="CV33" s="98" t="n">
        <v>0</v>
      </c>
      <c r="CW33" s="98" t="n">
        <v>0</v>
      </c>
      <c r="CX33" s="98" t="n">
        <v>0</v>
      </c>
      <c r="CY33" s="98" t="n">
        <v>0</v>
      </c>
      <c r="CZ33" s="98" t="n">
        <v>0</v>
      </c>
      <c r="DA33" s="98" t="n">
        <v>0</v>
      </c>
      <c r="DB33" s="100" t="n">
        <f aca="false">((SUM(E33:DA33))*($B$8^2))*(1000/(9.81*10000))</f>
        <v>0</v>
      </c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</row>
    <row r="34" customFormat="false" ht="16" hidden="false" customHeight="false" outlineLevel="0" collapsed="false">
      <c r="A34" s="59" t="s">
        <v>120</v>
      </c>
      <c r="B34" s="60" t="n">
        <f aca="false">B33-B19</f>
        <v>895.413706056477</v>
      </c>
      <c r="D34" s="97" t="n">
        <v>-1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  <c r="AZ34" s="49" t="n">
        <v>0</v>
      </c>
      <c r="BA34" s="49" t="n">
        <v>0</v>
      </c>
      <c r="BB34" s="49" t="n">
        <v>0</v>
      </c>
      <c r="BC34" s="46" t="n">
        <v>0</v>
      </c>
      <c r="BD34" s="49" t="n">
        <v>0</v>
      </c>
      <c r="BE34" s="49" t="n">
        <v>0</v>
      </c>
      <c r="BF34" s="49" t="n">
        <v>0</v>
      </c>
      <c r="BG34" s="49" t="n">
        <v>0</v>
      </c>
      <c r="BH34" s="49" t="n">
        <v>0</v>
      </c>
      <c r="BI34" s="49" t="n">
        <v>0</v>
      </c>
      <c r="BJ34" s="49" t="n">
        <v>0</v>
      </c>
      <c r="BK34" s="49" t="n">
        <v>0</v>
      </c>
      <c r="BL34" s="49" t="n">
        <v>0</v>
      </c>
      <c r="BM34" s="49" t="n">
        <v>0</v>
      </c>
      <c r="BN34" s="98" t="n">
        <v>0</v>
      </c>
      <c r="BO34" s="98" t="n">
        <v>0</v>
      </c>
      <c r="BP34" s="98" t="n">
        <v>0</v>
      </c>
      <c r="BQ34" s="98" t="n">
        <v>0</v>
      </c>
      <c r="BR34" s="98" t="n">
        <v>0</v>
      </c>
      <c r="BS34" s="98" t="n">
        <v>0</v>
      </c>
      <c r="BT34" s="98" t="n">
        <v>0</v>
      </c>
      <c r="BU34" s="98" t="n">
        <v>0</v>
      </c>
      <c r="BV34" s="98" t="n">
        <v>0</v>
      </c>
      <c r="BW34" s="98" t="n">
        <v>0</v>
      </c>
      <c r="BX34" s="98" t="n">
        <v>0</v>
      </c>
      <c r="BY34" s="98" t="n">
        <v>0</v>
      </c>
      <c r="BZ34" s="98" t="n">
        <v>0</v>
      </c>
      <c r="CA34" s="98" t="n">
        <v>0</v>
      </c>
      <c r="CB34" s="98" t="n">
        <v>0</v>
      </c>
      <c r="CC34" s="98" t="n">
        <v>0</v>
      </c>
      <c r="CD34" s="98" t="n">
        <v>0</v>
      </c>
      <c r="CE34" s="98" t="n">
        <v>0</v>
      </c>
      <c r="CF34" s="98" t="n">
        <v>0</v>
      </c>
      <c r="CG34" s="98" t="n">
        <v>0</v>
      </c>
      <c r="CH34" s="98" t="n">
        <v>0</v>
      </c>
      <c r="CI34" s="98" t="n">
        <v>0</v>
      </c>
      <c r="CJ34" s="98" t="n">
        <v>0</v>
      </c>
      <c r="CK34" s="98" t="n">
        <v>0</v>
      </c>
      <c r="CL34" s="98" t="n">
        <v>0</v>
      </c>
      <c r="CM34" s="98" t="n">
        <v>0</v>
      </c>
      <c r="CN34" s="98" t="n">
        <v>0</v>
      </c>
      <c r="CO34" s="98" t="n">
        <v>0</v>
      </c>
      <c r="CP34" s="98" t="n">
        <v>0</v>
      </c>
      <c r="CQ34" s="98" t="n">
        <v>0</v>
      </c>
      <c r="CR34" s="98" t="n">
        <v>0</v>
      </c>
      <c r="CS34" s="98" t="n">
        <v>0</v>
      </c>
      <c r="CT34" s="98" t="n">
        <v>0</v>
      </c>
      <c r="CU34" s="98" t="n">
        <v>0</v>
      </c>
      <c r="CV34" s="98" t="n">
        <v>0</v>
      </c>
      <c r="CW34" s="98" t="n">
        <v>0</v>
      </c>
      <c r="CX34" s="98" t="n">
        <v>0</v>
      </c>
      <c r="CY34" s="98" t="n">
        <v>0</v>
      </c>
      <c r="CZ34" s="98" t="n">
        <v>0</v>
      </c>
      <c r="DA34" s="98" t="n">
        <v>0</v>
      </c>
      <c r="DB34" s="100" t="n">
        <f aca="false">((SUM(E34:DA34))*($B$8^2))*(1000/(9.81*10000))</f>
        <v>0</v>
      </c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</row>
    <row r="35" customFormat="false" ht="16" hidden="false" customHeight="false" outlineLevel="0" collapsed="false">
      <c r="D35" s="97" t="n">
        <v>-11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49" t="n">
        <v>0</v>
      </c>
      <c r="AT35" s="49" t="n">
        <v>0</v>
      </c>
      <c r="AU35" s="49" t="n">
        <v>0</v>
      </c>
      <c r="AV35" s="49" t="n">
        <v>0</v>
      </c>
      <c r="AW35" s="49" t="n">
        <v>0</v>
      </c>
      <c r="AX35" s="49" t="n">
        <v>0</v>
      </c>
      <c r="AY35" s="49" t="n">
        <v>0</v>
      </c>
      <c r="AZ35" s="49" t="n">
        <v>0</v>
      </c>
      <c r="BA35" s="49" t="n">
        <v>0</v>
      </c>
      <c r="BB35" s="49" t="n">
        <v>0</v>
      </c>
      <c r="BC35" s="46" t="n">
        <v>0</v>
      </c>
      <c r="BD35" s="49" t="n">
        <v>0</v>
      </c>
      <c r="BE35" s="49" t="n">
        <v>0</v>
      </c>
      <c r="BF35" s="49" t="n">
        <v>0</v>
      </c>
      <c r="BG35" s="49" t="n">
        <v>0</v>
      </c>
      <c r="BH35" s="49" t="n">
        <v>0</v>
      </c>
      <c r="BI35" s="49" t="n">
        <v>0</v>
      </c>
      <c r="BJ35" s="49" t="n">
        <v>0</v>
      </c>
      <c r="BK35" s="49" t="n">
        <v>0</v>
      </c>
      <c r="BL35" s="49" t="n">
        <v>0</v>
      </c>
      <c r="BM35" s="49" t="n">
        <v>0</v>
      </c>
      <c r="BN35" s="98" t="n">
        <v>0</v>
      </c>
      <c r="BO35" s="98" t="n">
        <v>0</v>
      </c>
      <c r="BP35" s="98" t="n">
        <v>0</v>
      </c>
      <c r="BQ35" s="98" t="n">
        <v>0</v>
      </c>
      <c r="BR35" s="98" t="n">
        <v>0</v>
      </c>
      <c r="BS35" s="98" t="n">
        <v>0</v>
      </c>
      <c r="BT35" s="98" t="n">
        <v>0</v>
      </c>
      <c r="BU35" s="98" t="n">
        <v>0</v>
      </c>
      <c r="BV35" s="98" t="n">
        <v>0</v>
      </c>
      <c r="BW35" s="98" t="n">
        <v>0</v>
      </c>
      <c r="BX35" s="98" t="n">
        <v>0</v>
      </c>
      <c r="BY35" s="98" t="n">
        <v>0</v>
      </c>
      <c r="BZ35" s="98" t="n">
        <v>0</v>
      </c>
      <c r="CA35" s="98" t="n">
        <v>0</v>
      </c>
      <c r="CB35" s="98" t="n">
        <v>0</v>
      </c>
      <c r="CC35" s="98" t="n">
        <v>0</v>
      </c>
      <c r="CD35" s="98" t="n">
        <v>0</v>
      </c>
      <c r="CE35" s="98" t="n">
        <v>0</v>
      </c>
      <c r="CF35" s="98" t="n">
        <v>0</v>
      </c>
      <c r="CG35" s="98" t="n">
        <v>0</v>
      </c>
      <c r="CH35" s="98" t="n">
        <v>0</v>
      </c>
      <c r="CI35" s="98" t="n">
        <v>0</v>
      </c>
      <c r="CJ35" s="98" t="n">
        <v>0</v>
      </c>
      <c r="CK35" s="98" t="n">
        <v>0</v>
      </c>
      <c r="CL35" s="98" t="n">
        <v>0</v>
      </c>
      <c r="CM35" s="98" t="n">
        <v>0</v>
      </c>
      <c r="CN35" s="98" t="n">
        <v>0</v>
      </c>
      <c r="CO35" s="98" t="n">
        <v>0</v>
      </c>
      <c r="CP35" s="98" t="n">
        <v>0</v>
      </c>
      <c r="CQ35" s="98" t="n">
        <v>0</v>
      </c>
      <c r="CR35" s="98" t="n">
        <v>0</v>
      </c>
      <c r="CS35" s="98" t="n">
        <v>0</v>
      </c>
      <c r="CT35" s="98" t="n">
        <v>0</v>
      </c>
      <c r="CU35" s="98" t="n">
        <v>0</v>
      </c>
      <c r="CV35" s="98" t="n">
        <v>0</v>
      </c>
      <c r="CW35" s="98" t="n">
        <v>0</v>
      </c>
      <c r="CX35" s="98" t="n">
        <v>0</v>
      </c>
      <c r="CY35" s="98" t="n">
        <v>0</v>
      </c>
      <c r="CZ35" s="98" t="n">
        <v>0</v>
      </c>
      <c r="DA35" s="98" t="n">
        <v>0</v>
      </c>
      <c r="DB35" s="100" t="n">
        <f aca="false">((SUM(E35:DA35))*($B$8^2))*(1000/(9.81*10000))</f>
        <v>0</v>
      </c>
    </row>
    <row r="36" customFormat="false" ht="16" hidden="false" customHeight="false" outlineLevel="0" collapsed="false">
      <c r="D36" s="97" t="n">
        <v>-12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  <c r="AZ36" s="49" t="n">
        <v>0</v>
      </c>
      <c r="BA36" s="49" t="n">
        <v>0</v>
      </c>
      <c r="BB36" s="49" t="n">
        <v>0</v>
      </c>
      <c r="BC36" s="46" t="n">
        <v>0</v>
      </c>
      <c r="BD36" s="49" t="n">
        <v>0</v>
      </c>
      <c r="BE36" s="49" t="n">
        <v>0</v>
      </c>
      <c r="BF36" s="49" t="n">
        <v>0</v>
      </c>
      <c r="BG36" s="49" t="n">
        <v>0</v>
      </c>
      <c r="BH36" s="49" t="n">
        <v>0</v>
      </c>
      <c r="BI36" s="49" t="n">
        <v>0</v>
      </c>
      <c r="BJ36" s="49" t="n">
        <v>0</v>
      </c>
      <c r="BK36" s="49" t="n">
        <v>0</v>
      </c>
      <c r="BL36" s="49" t="n">
        <v>0</v>
      </c>
      <c r="BM36" s="49" t="n">
        <v>0</v>
      </c>
      <c r="BN36" s="98" t="n">
        <v>0</v>
      </c>
      <c r="BO36" s="98" t="n">
        <v>0</v>
      </c>
      <c r="BP36" s="98" t="n">
        <v>0</v>
      </c>
      <c r="BQ36" s="98" t="n">
        <v>0</v>
      </c>
      <c r="BR36" s="98" t="n">
        <v>0</v>
      </c>
      <c r="BS36" s="98" t="n">
        <v>0</v>
      </c>
      <c r="BT36" s="98" t="n">
        <v>0</v>
      </c>
      <c r="BU36" s="98" t="n">
        <v>0</v>
      </c>
      <c r="BV36" s="98" t="n">
        <v>0</v>
      </c>
      <c r="BW36" s="98" t="n">
        <v>0</v>
      </c>
      <c r="BX36" s="98" t="n">
        <v>0</v>
      </c>
      <c r="BY36" s="98" t="n">
        <v>0</v>
      </c>
      <c r="BZ36" s="98" t="n">
        <v>0</v>
      </c>
      <c r="CA36" s="98" t="n">
        <v>0</v>
      </c>
      <c r="CB36" s="98" t="n">
        <v>0</v>
      </c>
      <c r="CC36" s="98" t="n">
        <v>0</v>
      </c>
      <c r="CD36" s="98" t="n">
        <v>0</v>
      </c>
      <c r="CE36" s="98" t="n">
        <v>0</v>
      </c>
      <c r="CF36" s="98" t="n">
        <v>0</v>
      </c>
      <c r="CG36" s="98" t="n">
        <v>0</v>
      </c>
      <c r="CH36" s="98" t="n">
        <v>0</v>
      </c>
      <c r="CI36" s="98" t="n">
        <v>0</v>
      </c>
      <c r="CJ36" s="98" t="n">
        <v>0</v>
      </c>
      <c r="CK36" s="98" t="n">
        <v>0</v>
      </c>
      <c r="CL36" s="98" t="n">
        <v>0</v>
      </c>
      <c r="CM36" s="98" t="n">
        <v>0</v>
      </c>
      <c r="CN36" s="98" t="n">
        <v>0</v>
      </c>
      <c r="CO36" s="98" t="n">
        <v>0</v>
      </c>
      <c r="CP36" s="98" t="n">
        <v>0</v>
      </c>
      <c r="CQ36" s="98" t="n">
        <v>0</v>
      </c>
      <c r="CR36" s="98" t="n">
        <v>0</v>
      </c>
      <c r="CS36" s="98" t="n">
        <v>0</v>
      </c>
      <c r="CT36" s="98" t="n">
        <v>0</v>
      </c>
      <c r="CU36" s="98" t="n">
        <v>0</v>
      </c>
      <c r="CV36" s="98" t="n">
        <v>0</v>
      </c>
      <c r="CW36" s="98" t="n">
        <v>0</v>
      </c>
      <c r="CX36" s="98" t="n">
        <v>0</v>
      </c>
      <c r="CY36" s="98" t="n">
        <v>0</v>
      </c>
      <c r="CZ36" s="98" t="n">
        <v>0</v>
      </c>
      <c r="DA36" s="98" t="n">
        <v>0</v>
      </c>
      <c r="DB36" s="100" t="n">
        <f aca="false">((SUM(E36:DA36))*($B$8^2))*(1000/(9.81*10000))</f>
        <v>0</v>
      </c>
    </row>
    <row r="37" customFormat="false" ht="16" hidden="false" customHeight="false" outlineLevel="0" collapsed="false">
      <c r="D37" s="97" t="n">
        <v>-13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  <c r="AZ37" s="49" t="n">
        <v>0</v>
      </c>
      <c r="BA37" s="49" t="n">
        <v>0</v>
      </c>
      <c r="BB37" s="49" t="n">
        <v>0</v>
      </c>
      <c r="BC37" s="46" t="n">
        <v>0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0</v>
      </c>
      <c r="BI37" s="49" t="n">
        <v>0</v>
      </c>
      <c r="BJ37" s="49" t="n">
        <v>0</v>
      </c>
      <c r="BK37" s="49" t="n">
        <v>0</v>
      </c>
      <c r="BL37" s="49" t="n">
        <v>0</v>
      </c>
      <c r="BM37" s="49" t="n">
        <v>0</v>
      </c>
      <c r="BN37" s="98" t="n">
        <v>0</v>
      </c>
      <c r="BO37" s="98" t="n">
        <v>0</v>
      </c>
      <c r="BP37" s="98" t="n">
        <v>0</v>
      </c>
      <c r="BQ37" s="98" t="n">
        <v>0</v>
      </c>
      <c r="BR37" s="98" t="n">
        <v>0</v>
      </c>
      <c r="BS37" s="98" t="n">
        <v>0</v>
      </c>
      <c r="BT37" s="98" t="n">
        <v>0</v>
      </c>
      <c r="BU37" s="98" t="n">
        <v>0</v>
      </c>
      <c r="BV37" s="98" t="n">
        <v>0</v>
      </c>
      <c r="BW37" s="98" t="n">
        <v>0</v>
      </c>
      <c r="BX37" s="98" t="n">
        <v>0</v>
      </c>
      <c r="BY37" s="98" t="n">
        <v>0</v>
      </c>
      <c r="BZ37" s="98" t="n">
        <v>0</v>
      </c>
      <c r="CA37" s="98" t="n">
        <v>0</v>
      </c>
      <c r="CB37" s="98" t="n">
        <v>0</v>
      </c>
      <c r="CC37" s="98" t="n">
        <v>0</v>
      </c>
      <c r="CD37" s="98" t="n">
        <v>0</v>
      </c>
      <c r="CE37" s="98" t="n">
        <v>0</v>
      </c>
      <c r="CF37" s="98" t="n">
        <v>0</v>
      </c>
      <c r="CG37" s="98" t="n">
        <v>0</v>
      </c>
      <c r="CH37" s="98" t="n">
        <v>0</v>
      </c>
      <c r="CI37" s="98" t="n">
        <v>0</v>
      </c>
      <c r="CJ37" s="98" t="n">
        <v>0</v>
      </c>
      <c r="CK37" s="98" t="n">
        <v>0</v>
      </c>
      <c r="CL37" s="98" t="n">
        <v>0</v>
      </c>
      <c r="CM37" s="98" t="n">
        <v>0</v>
      </c>
      <c r="CN37" s="98" t="n">
        <v>0</v>
      </c>
      <c r="CO37" s="98" t="n">
        <v>0</v>
      </c>
      <c r="CP37" s="98" t="n">
        <v>0</v>
      </c>
      <c r="CQ37" s="98" t="n">
        <v>0</v>
      </c>
      <c r="CR37" s="98" t="n">
        <v>0</v>
      </c>
      <c r="CS37" s="98" t="n">
        <v>0</v>
      </c>
      <c r="CT37" s="98" t="n">
        <v>0</v>
      </c>
      <c r="CU37" s="98" t="n">
        <v>0</v>
      </c>
      <c r="CV37" s="98" t="n">
        <v>0</v>
      </c>
      <c r="CW37" s="98" t="n">
        <v>0</v>
      </c>
      <c r="CX37" s="98" t="n">
        <v>0</v>
      </c>
      <c r="CY37" s="98" t="n">
        <v>0</v>
      </c>
      <c r="CZ37" s="98" t="n">
        <v>0</v>
      </c>
      <c r="DA37" s="98" t="n">
        <v>0</v>
      </c>
      <c r="DB37" s="100" t="n">
        <f aca="false">((SUM(E37:DA37))*($B$8^2))*(1000/(9.81*10000))</f>
        <v>0</v>
      </c>
    </row>
    <row r="38" customFormat="false" ht="16" hidden="false" customHeight="false" outlineLevel="0" collapsed="false">
      <c r="D38" s="97" t="n">
        <v>-14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  <c r="AZ38" s="49" t="n">
        <v>0</v>
      </c>
      <c r="BA38" s="49" t="n">
        <v>0</v>
      </c>
      <c r="BB38" s="49" t="n">
        <v>0</v>
      </c>
      <c r="BC38" s="46" t="n">
        <v>0</v>
      </c>
      <c r="BD38" s="49" t="n">
        <v>0</v>
      </c>
      <c r="BE38" s="49" t="n">
        <v>0</v>
      </c>
      <c r="BF38" s="49" t="n">
        <v>0</v>
      </c>
      <c r="BG38" s="49" t="n">
        <v>0</v>
      </c>
      <c r="BH38" s="49" t="n">
        <v>0</v>
      </c>
      <c r="BI38" s="49" t="n">
        <v>0</v>
      </c>
      <c r="BJ38" s="49" t="n">
        <v>0</v>
      </c>
      <c r="BK38" s="49" t="n">
        <v>0</v>
      </c>
      <c r="BL38" s="49" t="n">
        <v>0</v>
      </c>
      <c r="BM38" s="49" t="n">
        <v>0</v>
      </c>
      <c r="BN38" s="98" t="n">
        <v>0</v>
      </c>
      <c r="BO38" s="98" t="n">
        <v>0</v>
      </c>
      <c r="BP38" s="98" t="n">
        <v>0</v>
      </c>
      <c r="BQ38" s="98" t="n">
        <v>0</v>
      </c>
      <c r="BR38" s="98" t="n">
        <v>0</v>
      </c>
      <c r="BS38" s="98" t="n">
        <v>0</v>
      </c>
      <c r="BT38" s="98" t="n">
        <v>0</v>
      </c>
      <c r="BU38" s="98" t="n">
        <v>0</v>
      </c>
      <c r="BV38" s="98" t="n">
        <v>0</v>
      </c>
      <c r="BW38" s="98" t="n">
        <v>0</v>
      </c>
      <c r="BX38" s="98" t="n">
        <v>0</v>
      </c>
      <c r="BY38" s="98" t="n">
        <v>0</v>
      </c>
      <c r="BZ38" s="98" t="n">
        <v>0</v>
      </c>
      <c r="CA38" s="98" t="n">
        <v>0</v>
      </c>
      <c r="CB38" s="98" t="n">
        <v>0</v>
      </c>
      <c r="CC38" s="98" t="n">
        <v>0</v>
      </c>
      <c r="CD38" s="98" t="n">
        <v>0</v>
      </c>
      <c r="CE38" s="98" t="n">
        <v>0</v>
      </c>
      <c r="CF38" s="98" t="n">
        <v>0</v>
      </c>
      <c r="CG38" s="98" t="n">
        <v>0</v>
      </c>
      <c r="CH38" s="98" t="n">
        <v>0</v>
      </c>
      <c r="CI38" s="98" t="n">
        <v>0</v>
      </c>
      <c r="CJ38" s="98" t="n">
        <v>0</v>
      </c>
      <c r="CK38" s="98" t="n">
        <v>0</v>
      </c>
      <c r="CL38" s="98" t="n">
        <v>0</v>
      </c>
      <c r="CM38" s="98" t="n">
        <v>0</v>
      </c>
      <c r="CN38" s="98" t="n">
        <v>0</v>
      </c>
      <c r="CO38" s="98" t="n">
        <v>0</v>
      </c>
      <c r="CP38" s="98" t="n">
        <v>0</v>
      </c>
      <c r="CQ38" s="98" t="n">
        <v>0</v>
      </c>
      <c r="CR38" s="98" t="n">
        <v>0</v>
      </c>
      <c r="CS38" s="98" t="n">
        <v>0</v>
      </c>
      <c r="CT38" s="98" t="n">
        <v>0</v>
      </c>
      <c r="CU38" s="98" t="n">
        <v>0</v>
      </c>
      <c r="CV38" s="98" t="n">
        <v>0</v>
      </c>
      <c r="CW38" s="98" t="n">
        <v>0</v>
      </c>
      <c r="CX38" s="98" t="n">
        <v>0</v>
      </c>
      <c r="CY38" s="98" t="n">
        <v>0</v>
      </c>
      <c r="CZ38" s="98" t="n">
        <v>0</v>
      </c>
      <c r="DA38" s="98" t="n">
        <v>0</v>
      </c>
      <c r="DB38" s="100" t="n">
        <f aca="false">((SUM(E38:DA38))*($B$8^2))*(1000/(9.81*10000))</f>
        <v>0</v>
      </c>
    </row>
    <row r="39" customFormat="false" ht="16" hidden="false" customHeight="false" outlineLevel="0" collapsed="false">
      <c r="D39" s="97" t="n">
        <v>-15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  <c r="AZ39" s="49" t="n">
        <v>0</v>
      </c>
      <c r="BA39" s="49" t="n">
        <v>0</v>
      </c>
      <c r="BB39" s="49" t="n">
        <v>0</v>
      </c>
      <c r="BC39" s="46" t="n">
        <v>0</v>
      </c>
      <c r="BD39" s="49" t="n">
        <v>0</v>
      </c>
      <c r="BE39" s="49" t="n">
        <v>0</v>
      </c>
      <c r="BF39" s="49" t="n">
        <v>0</v>
      </c>
      <c r="BG39" s="49" t="n">
        <v>0</v>
      </c>
      <c r="BH39" s="49" t="n">
        <v>0</v>
      </c>
      <c r="BI39" s="49" t="n">
        <v>0</v>
      </c>
      <c r="BJ39" s="49" t="n">
        <v>0</v>
      </c>
      <c r="BK39" s="49" t="n">
        <v>0</v>
      </c>
      <c r="BL39" s="49" t="n">
        <v>0</v>
      </c>
      <c r="BM39" s="49" t="n">
        <v>0</v>
      </c>
      <c r="BN39" s="98" t="n">
        <v>0</v>
      </c>
      <c r="BO39" s="98" t="n">
        <v>0</v>
      </c>
      <c r="BP39" s="98" t="n">
        <v>0</v>
      </c>
      <c r="BQ39" s="98" t="n">
        <v>0</v>
      </c>
      <c r="BR39" s="98" t="n">
        <v>0</v>
      </c>
      <c r="BS39" s="98" t="n">
        <v>0</v>
      </c>
      <c r="BT39" s="98" t="n">
        <v>0</v>
      </c>
      <c r="BU39" s="98" t="n">
        <v>0</v>
      </c>
      <c r="BV39" s="98" t="n">
        <v>0</v>
      </c>
      <c r="BW39" s="98" t="n">
        <v>0</v>
      </c>
      <c r="BX39" s="98" t="n">
        <v>0</v>
      </c>
      <c r="BY39" s="98" t="n">
        <v>0</v>
      </c>
      <c r="BZ39" s="98" t="n">
        <v>0</v>
      </c>
      <c r="CA39" s="98" t="n">
        <v>0</v>
      </c>
      <c r="CB39" s="98" t="n">
        <v>0</v>
      </c>
      <c r="CC39" s="98" t="n">
        <v>0</v>
      </c>
      <c r="CD39" s="98" t="n">
        <v>0</v>
      </c>
      <c r="CE39" s="98" t="n">
        <v>0</v>
      </c>
      <c r="CF39" s="98" t="n">
        <v>0</v>
      </c>
      <c r="CG39" s="98" t="n">
        <v>0</v>
      </c>
      <c r="CH39" s="98" t="n">
        <v>0</v>
      </c>
      <c r="CI39" s="98" t="n">
        <v>0</v>
      </c>
      <c r="CJ39" s="98" t="n">
        <v>0</v>
      </c>
      <c r="CK39" s="98" t="n">
        <v>0</v>
      </c>
      <c r="CL39" s="98" t="n">
        <v>0</v>
      </c>
      <c r="CM39" s="98" t="n">
        <v>0</v>
      </c>
      <c r="CN39" s="98" t="n">
        <v>0</v>
      </c>
      <c r="CO39" s="98" t="n">
        <v>0</v>
      </c>
      <c r="CP39" s="98" t="n">
        <v>0</v>
      </c>
      <c r="CQ39" s="98" t="n">
        <v>0</v>
      </c>
      <c r="CR39" s="98" t="n">
        <v>0</v>
      </c>
      <c r="CS39" s="98" t="n">
        <v>0</v>
      </c>
      <c r="CT39" s="98" t="n">
        <v>0</v>
      </c>
      <c r="CU39" s="98" t="n">
        <v>0</v>
      </c>
      <c r="CV39" s="98" t="n">
        <v>0</v>
      </c>
      <c r="CW39" s="98" t="n">
        <v>0</v>
      </c>
      <c r="CX39" s="98" t="n">
        <v>0</v>
      </c>
      <c r="CY39" s="98" t="n">
        <v>0</v>
      </c>
      <c r="CZ39" s="98" t="n">
        <v>0</v>
      </c>
      <c r="DA39" s="98" t="n">
        <v>0</v>
      </c>
      <c r="DB39" s="100" t="n">
        <f aca="false">((SUM(E39:DA39))*($B$8^2))*(1000/(9.81*10000))</f>
        <v>0</v>
      </c>
    </row>
    <row r="40" customFormat="false" ht="16" hidden="false" customHeight="false" outlineLevel="0" collapsed="false">
      <c r="D40" s="97" t="n">
        <v>-16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6" t="n"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9" t="n">
        <v>0</v>
      </c>
      <c r="BI40" s="49" t="n">
        <v>0</v>
      </c>
      <c r="BJ40" s="49" t="n">
        <v>0</v>
      </c>
      <c r="BK40" s="49" t="n">
        <v>0</v>
      </c>
      <c r="BL40" s="49" t="n">
        <v>0</v>
      </c>
      <c r="BM40" s="49" t="n">
        <v>0</v>
      </c>
      <c r="BN40" s="98" t="n">
        <v>0</v>
      </c>
      <c r="BO40" s="98" t="n">
        <v>0</v>
      </c>
      <c r="BP40" s="98" t="n">
        <v>0</v>
      </c>
      <c r="BQ40" s="98" t="n">
        <v>0</v>
      </c>
      <c r="BR40" s="98" t="n">
        <v>0</v>
      </c>
      <c r="BS40" s="98" t="n">
        <v>0</v>
      </c>
      <c r="BT40" s="98" t="n">
        <v>0</v>
      </c>
      <c r="BU40" s="98" t="n">
        <v>0</v>
      </c>
      <c r="BV40" s="98" t="n">
        <v>0</v>
      </c>
      <c r="BW40" s="98" t="n">
        <v>0</v>
      </c>
      <c r="BX40" s="98" t="n">
        <v>0</v>
      </c>
      <c r="BY40" s="98" t="n">
        <v>0</v>
      </c>
      <c r="BZ40" s="98" t="n">
        <v>0</v>
      </c>
      <c r="CA40" s="98" t="n">
        <v>0</v>
      </c>
      <c r="CB40" s="98" t="n">
        <v>0</v>
      </c>
      <c r="CC40" s="98" t="n">
        <v>0</v>
      </c>
      <c r="CD40" s="98" t="n">
        <v>0</v>
      </c>
      <c r="CE40" s="98" t="n">
        <v>0</v>
      </c>
      <c r="CF40" s="98" t="n">
        <v>0</v>
      </c>
      <c r="CG40" s="98" t="n">
        <v>0</v>
      </c>
      <c r="CH40" s="98" t="n">
        <v>0</v>
      </c>
      <c r="CI40" s="98" t="n">
        <v>0</v>
      </c>
      <c r="CJ40" s="98" t="n">
        <v>0</v>
      </c>
      <c r="CK40" s="98" t="n">
        <v>0</v>
      </c>
      <c r="CL40" s="98" t="n">
        <v>0</v>
      </c>
      <c r="CM40" s="98" t="n">
        <v>0</v>
      </c>
      <c r="CN40" s="98" t="n">
        <v>0</v>
      </c>
      <c r="CO40" s="98" t="n">
        <v>0</v>
      </c>
      <c r="CP40" s="98" t="n">
        <v>0</v>
      </c>
      <c r="CQ40" s="98" t="n">
        <v>0</v>
      </c>
      <c r="CR40" s="98" t="n">
        <v>0</v>
      </c>
      <c r="CS40" s="98" t="n">
        <v>0</v>
      </c>
      <c r="CT40" s="98" t="n">
        <v>0</v>
      </c>
      <c r="CU40" s="98" t="n">
        <v>0</v>
      </c>
      <c r="CV40" s="98" t="n">
        <v>0</v>
      </c>
      <c r="CW40" s="98" t="n">
        <v>0</v>
      </c>
      <c r="CX40" s="98" t="n">
        <v>0</v>
      </c>
      <c r="CY40" s="98" t="n">
        <v>0</v>
      </c>
      <c r="CZ40" s="98" t="n">
        <v>0</v>
      </c>
      <c r="DA40" s="98" t="n">
        <v>0</v>
      </c>
      <c r="DB40" s="100" t="n">
        <f aca="false">((SUM(E40:DA40))*($B$8^2))*(1000/(9.81*10000))</f>
        <v>0</v>
      </c>
    </row>
    <row r="41" customFormat="false" ht="16" hidden="false" customHeight="false" outlineLevel="0" collapsed="false">
      <c r="D41" s="97" t="n">
        <v>-17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  <c r="AZ41" s="49" t="n">
        <v>0</v>
      </c>
      <c r="BA41" s="49" t="n">
        <v>0</v>
      </c>
      <c r="BB41" s="49" t="n">
        <v>0</v>
      </c>
      <c r="BC41" s="46" t="n"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9" t="n">
        <v>0</v>
      </c>
      <c r="BK41" s="49" t="n">
        <v>0</v>
      </c>
      <c r="BL41" s="49" t="n">
        <v>0</v>
      </c>
      <c r="BM41" s="49" t="n">
        <v>0</v>
      </c>
      <c r="BN41" s="98" t="n">
        <v>0</v>
      </c>
      <c r="BO41" s="98" t="n">
        <v>0</v>
      </c>
      <c r="BP41" s="98" t="n">
        <v>0</v>
      </c>
      <c r="BQ41" s="98" t="n">
        <v>0</v>
      </c>
      <c r="BR41" s="98" t="n">
        <v>0</v>
      </c>
      <c r="BS41" s="98" t="n">
        <v>0</v>
      </c>
      <c r="BT41" s="98" t="n">
        <v>0</v>
      </c>
      <c r="BU41" s="98" t="n">
        <v>0</v>
      </c>
      <c r="BV41" s="98" t="n">
        <v>0</v>
      </c>
      <c r="BW41" s="98" t="n">
        <v>0</v>
      </c>
      <c r="BX41" s="98" t="n">
        <v>0</v>
      </c>
      <c r="BY41" s="98" t="n">
        <v>0</v>
      </c>
      <c r="BZ41" s="98" t="n">
        <v>0</v>
      </c>
      <c r="CA41" s="98" t="n">
        <v>0</v>
      </c>
      <c r="CB41" s="98" t="n">
        <v>0</v>
      </c>
      <c r="CC41" s="98" t="n">
        <v>0</v>
      </c>
      <c r="CD41" s="98" t="n">
        <v>0</v>
      </c>
      <c r="CE41" s="98" t="n">
        <v>0</v>
      </c>
      <c r="CF41" s="98" t="n">
        <v>0</v>
      </c>
      <c r="CG41" s="98" t="n">
        <v>0</v>
      </c>
      <c r="CH41" s="98" t="n">
        <v>0</v>
      </c>
      <c r="CI41" s="98" t="n">
        <v>0</v>
      </c>
      <c r="CJ41" s="98" t="n">
        <v>0</v>
      </c>
      <c r="CK41" s="98" t="n">
        <v>0</v>
      </c>
      <c r="CL41" s="98" t="n">
        <v>0</v>
      </c>
      <c r="CM41" s="98" t="n">
        <v>0</v>
      </c>
      <c r="CN41" s="98" t="n">
        <v>0</v>
      </c>
      <c r="CO41" s="98" t="n">
        <v>0</v>
      </c>
      <c r="CP41" s="98" t="n">
        <v>0</v>
      </c>
      <c r="CQ41" s="98" t="n">
        <v>0</v>
      </c>
      <c r="CR41" s="98" t="n">
        <v>0</v>
      </c>
      <c r="CS41" s="98" t="n">
        <v>0</v>
      </c>
      <c r="CT41" s="98" t="n">
        <v>0</v>
      </c>
      <c r="CU41" s="98" t="n">
        <v>0</v>
      </c>
      <c r="CV41" s="98" t="n">
        <v>0</v>
      </c>
      <c r="CW41" s="98" t="n">
        <v>0</v>
      </c>
      <c r="CX41" s="98" t="n">
        <v>0</v>
      </c>
      <c r="CY41" s="98" t="n">
        <v>0</v>
      </c>
      <c r="CZ41" s="98" t="n">
        <v>0</v>
      </c>
      <c r="DA41" s="98" t="n">
        <v>0</v>
      </c>
      <c r="DB41" s="100" t="n">
        <f aca="false">((SUM(E41:DA41))*($B$8^2))*(1000/(9.81*10000))</f>
        <v>0</v>
      </c>
    </row>
    <row r="42" customFormat="false" ht="16" hidden="false" customHeight="false" outlineLevel="0" collapsed="false">
      <c r="D42" s="97" t="n">
        <v>-18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6" t="n"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9" t="n">
        <v>0</v>
      </c>
      <c r="BL42" s="49" t="n">
        <v>0</v>
      </c>
      <c r="BM42" s="49" t="n">
        <v>0</v>
      </c>
      <c r="BN42" s="98" t="n">
        <v>0</v>
      </c>
      <c r="BO42" s="98" t="n">
        <v>0</v>
      </c>
      <c r="BP42" s="98" t="n">
        <v>0</v>
      </c>
      <c r="BQ42" s="98" t="n">
        <v>0</v>
      </c>
      <c r="BR42" s="98" t="n">
        <v>0</v>
      </c>
      <c r="BS42" s="98" t="n">
        <v>0</v>
      </c>
      <c r="BT42" s="98" t="n">
        <v>0</v>
      </c>
      <c r="BU42" s="98" t="n">
        <v>0</v>
      </c>
      <c r="BV42" s="98" t="n">
        <v>0</v>
      </c>
      <c r="BW42" s="98" t="n">
        <v>0</v>
      </c>
      <c r="BX42" s="98" t="n">
        <v>0</v>
      </c>
      <c r="BY42" s="98" t="n">
        <v>0</v>
      </c>
      <c r="BZ42" s="98" t="n">
        <v>0</v>
      </c>
      <c r="CA42" s="98" t="n">
        <v>0</v>
      </c>
      <c r="CB42" s="98" t="n">
        <v>0</v>
      </c>
      <c r="CC42" s="98" t="n">
        <v>0</v>
      </c>
      <c r="CD42" s="98" t="n">
        <v>0</v>
      </c>
      <c r="CE42" s="98" t="n">
        <v>0</v>
      </c>
      <c r="CF42" s="98" t="n">
        <v>0</v>
      </c>
      <c r="CG42" s="98" t="n">
        <v>0</v>
      </c>
      <c r="CH42" s="98" t="n">
        <v>0</v>
      </c>
      <c r="CI42" s="98" t="n">
        <v>0</v>
      </c>
      <c r="CJ42" s="98" t="n">
        <v>0</v>
      </c>
      <c r="CK42" s="98" t="n">
        <v>0</v>
      </c>
      <c r="CL42" s="98" t="n">
        <v>0</v>
      </c>
      <c r="CM42" s="98" t="n">
        <v>0</v>
      </c>
      <c r="CN42" s="98" t="n">
        <v>0</v>
      </c>
      <c r="CO42" s="98" t="n">
        <v>0</v>
      </c>
      <c r="CP42" s="98" t="n">
        <v>0</v>
      </c>
      <c r="CQ42" s="98" t="n">
        <v>0</v>
      </c>
      <c r="CR42" s="98" t="n">
        <v>0</v>
      </c>
      <c r="CS42" s="98" t="n">
        <v>0</v>
      </c>
      <c r="CT42" s="98" t="n">
        <v>0</v>
      </c>
      <c r="CU42" s="98" t="n">
        <v>0</v>
      </c>
      <c r="CV42" s="98" t="n">
        <v>0</v>
      </c>
      <c r="CW42" s="98" t="n">
        <v>0</v>
      </c>
      <c r="CX42" s="98" t="n">
        <v>0</v>
      </c>
      <c r="CY42" s="98" t="n">
        <v>0</v>
      </c>
      <c r="CZ42" s="98" t="n">
        <v>0</v>
      </c>
      <c r="DA42" s="98" t="n">
        <v>0</v>
      </c>
      <c r="DB42" s="100" t="n">
        <f aca="false">((SUM(E42:DA42))*($B$8^2))*(1000/(9.81*10000))</f>
        <v>0</v>
      </c>
    </row>
    <row r="43" customFormat="false" ht="16" hidden="false" customHeight="false" outlineLevel="0" collapsed="false">
      <c r="D43" s="97" t="n">
        <v>-19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6" t="n">
        <v>0</v>
      </c>
      <c r="BD43" s="49" t="n">
        <v>0</v>
      </c>
      <c r="BE43" s="49" t="n">
        <v>0</v>
      </c>
      <c r="BF43" s="49" t="n">
        <v>0</v>
      </c>
      <c r="BG43" s="49" t="n">
        <v>0</v>
      </c>
      <c r="BH43" s="49" t="n">
        <v>0</v>
      </c>
      <c r="BI43" s="49" t="n">
        <v>0</v>
      </c>
      <c r="BJ43" s="49" t="n">
        <v>0</v>
      </c>
      <c r="BK43" s="49" t="n">
        <v>0</v>
      </c>
      <c r="BL43" s="49" t="n">
        <v>0</v>
      </c>
      <c r="BM43" s="49" t="n">
        <v>0</v>
      </c>
      <c r="BN43" s="98" t="n">
        <v>0</v>
      </c>
      <c r="BO43" s="98" t="n">
        <v>0</v>
      </c>
      <c r="BP43" s="98" t="n">
        <v>0</v>
      </c>
      <c r="BQ43" s="98" t="n">
        <v>0</v>
      </c>
      <c r="BR43" s="98" t="n">
        <v>0</v>
      </c>
      <c r="BS43" s="98" t="n">
        <v>0</v>
      </c>
      <c r="BT43" s="98" t="n">
        <v>0</v>
      </c>
      <c r="BU43" s="98" t="n">
        <v>0</v>
      </c>
      <c r="BV43" s="98" t="n">
        <v>0</v>
      </c>
      <c r="BW43" s="98" t="n">
        <v>0</v>
      </c>
      <c r="BX43" s="98" t="n">
        <v>0</v>
      </c>
      <c r="BY43" s="98" t="n">
        <v>0</v>
      </c>
      <c r="BZ43" s="98" t="n">
        <v>0</v>
      </c>
      <c r="CA43" s="98" t="n">
        <v>0</v>
      </c>
      <c r="CB43" s="98" t="n">
        <v>0</v>
      </c>
      <c r="CC43" s="98" t="n">
        <v>0</v>
      </c>
      <c r="CD43" s="98" t="n">
        <v>0</v>
      </c>
      <c r="CE43" s="98" t="n">
        <v>0</v>
      </c>
      <c r="CF43" s="98" t="n">
        <v>0</v>
      </c>
      <c r="CG43" s="98" t="n">
        <v>0</v>
      </c>
      <c r="CH43" s="98" t="n">
        <v>0</v>
      </c>
      <c r="CI43" s="98" t="n">
        <v>0</v>
      </c>
      <c r="CJ43" s="98" t="n">
        <v>0</v>
      </c>
      <c r="CK43" s="98" t="n">
        <v>0</v>
      </c>
      <c r="CL43" s="98" t="n">
        <v>0</v>
      </c>
      <c r="CM43" s="98" t="n">
        <v>0</v>
      </c>
      <c r="CN43" s="98" t="n">
        <v>0</v>
      </c>
      <c r="CO43" s="98" t="n">
        <v>0</v>
      </c>
      <c r="CP43" s="98" t="n">
        <v>0</v>
      </c>
      <c r="CQ43" s="98" t="n">
        <v>0</v>
      </c>
      <c r="CR43" s="98" t="n">
        <v>0</v>
      </c>
      <c r="CS43" s="98" t="n">
        <v>0</v>
      </c>
      <c r="CT43" s="98" t="n">
        <v>0</v>
      </c>
      <c r="CU43" s="98" t="n">
        <v>0</v>
      </c>
      <c r="CV43" s="98" t="n">
        <v>0</v>
      </c>
      <c r="CW43" s="98" t="n">
        <v>0</v>
      </c>
      <c r="CX43" s="98" t="n">
        <v>0</v>
      </c>
      <c r="CY43" s="98" t="n">
        <v>0</v>
      </c>
      <c r="CZ43" s="98" t="n">
        <v>0</v>
      </c>
      <c r="DA43" s="98" t="n">
        <v>0</v>
      </c>
      <c r="DB43" s="100" t="n">
        <f aca="false">((SUM(E43:DA43))*($B$8^2))*(1000/(9.81*10000))</f>
        <v>0</v>
      </c>
    </row>
    <row r="44" customFormat="false" ht="16" hidden="false" customHeight="false" outlineLevel="0" collapsed="false">
      <c r="D44" s="97" t="n">
        <v>-2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  <c r="AZ44" s="49" t="n">
        <v>0</v>
      </c>
      <c r="BA44" s="49" t="n">
        <v>0</v>
      </c>
      <c r="BB44" s="49" t="n">
        <v>0</v>
      </c>
      <c r="BC44" s="46" t="n"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9" t="n">
        <v>0</v>
      </c>
      <c r="BK44" s="49" t="n">
        <v>0</v>
      </c>
      <c r="BL44" s="49" t="n">
        <v>0</v>
      </c>
      <c r="BM44" s="49" t="n">
        <v>0</v>
      </c>
      <c r="BN44" s="98" t="n">
        <v>0</v>
      </c>
      <c r="BO44" s="98" t="n">
        <v>0</v>
      </c>
      <c r="BP44" s="98" t="n">
        <v>0</v>
      </c>
      <c r="BQ44" s="98" t="n">
        <v>0</v>
      </c>
      <c r="BR44" s="98" t="n">
        <v>0</v>
      </c>
      <c r="BS44" s="98" t="n">
        <v>0</v>
      </c>
      <c r="BT44" s="98" t="n">
        <v>0</v>
      </c>
      <c r="BU44" s="98" t="n">
        <v>0</v>
      </c>
      <c r="BV44" s="98" t="n">
        <v>0</v>
      </c>
      <c r="BW44" s="98" t="n">
        <v>0</v>
      </c>
      <c r="BX44" s="98" t="n">
        <v>0</v>
      </c>
      <c r="BY44" s="98" t="n">
        <v>0</v>
      </c>
      <c r="BZ44" s="98" t="n">
        <v>0</v>
      </c>
      <c r="CA44" s="98" t="n">
        <v>0</v>
      </c>
      <c r="CB44" s="98" t="n">
        <v>0</v>
      </c>
      <c r="CC44" s="98" t="n">
        <v>0</v>
      </c>
      <c r="CD44" s="98" t="n">
        <v>0</v>
      </c>
      <c r="CE44" s="98" t="n">
        <v>0</v>
      </c>
      <c r="CF44" s="98" t="n">
        <v>0</v>
      </c>
      <c r="CG44" s="98" t="n">
        <v>0</v>
      </c>
      <c r="CH44" s="98" t="n">
        <v>0</v>
      </c>
      <c r="CI44" s="98" t="n">
        <v>0</v>
      </c>
      <c r="CJ44" s="98" t="n">
        <v>0</v>
      </c>
      <c r="CK44" s="98" t="n">
        <v>0</v>
      </c>
      <c r="CL44" s="98" t="n">
        <v>0</v>
      </c>
      <c r="CM44" s="98" t="n">
        <v>0</v>
      </c>
      <c r="CN44" s="98" t="n">
        <v>0</v>
      </c>
      <c r="CO44" s="98" t="n">
        <v>0</v>
      </c>
      <c r="CP44" s="98" t="n">
        <v>0</v>
      </c>
      <c r="CQ44" s="98" t="n">
        <v>0</v>
      </c>
      <c r="CR44" s="98" t="n">
        <v>0</v>
      </c>
      <c r="CS44" s="98" t="n">
        <v>0</v>
      </c>
      <c r="CT44" s="98" t="n">
        <v>0</v>
      </c>
      <c r="CU44" s="98" t="n">
        <v>0</v>
      </c>
      <c r="CV44" s="98" t="n">
        <v>0</v>
      </c>
      <c r="CW44" s="98" t="n">
        <v>0</v>
      </c>
      <c r="CX44" s="98" t="n">
        <v>0</v>
      </c>
      <c r="CY44" s="98" t="n">
        <v>0</v>
      </c>
      <c r="CZ44" s="98" t="n">
        <v>0</v>
      </c>
      <c r="DA44" s="98" t="n">
        <v>0</v>
      </c>
      <c r="DB44" s="100" t="n">
        <f aca="false">((SUM(E44:DA44))*($B$8^2))*(1000/(9.81*10000))</f>
        <v>0</v>
      </c>
    </row>
    <row r="45" customFormat="false" ht="16" hidden="false" customHeight="false" outlineLevel="0" collapsed="false"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25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91"/>
    </row>
    <row r="46" customFormat="false" ht="16" hidden="false" customHeight="false" outlineLevel="0" collapsed="false"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</row>
    <row r="47" customFormat="false" ht="16" hidden="false" customHeight="false" outlineLevel="0" collapsed="false"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</row>
    <row r="48" customFormat="false" ht="16" hidden="false" customHeight="false" outlineLevel="0" collapsed="false"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</row>
    <row r="49" customFormat="false" ht="16" hidden="false" customHeight="false" outlineLevel="0" collapsed="false"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</row>
    <row r="50" customFormat="false" ht="16" hidden="false" customHeight="false" outlineLevel="0" collapsed="false"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</row>
    <row r="51" customFormat="false" ht="16" hidden="false" customHeight="false" outlineLevel="0" collapsed="false"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</row>
    <row r="52" customFormat="false" ht="16" hidden="false" customHeight="false" outlineLevel="0" collapsed="false"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</row>
    <row r="53" customFormat="false" ht="16" hidden="false" customHeight="false" outlineLevel="0" collapsed="false"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</row>
    <row r="54" customFormat="false" ht="16" hidden="false" customHeight="false" outlineLevel="0" collapsed="false"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</row>
    <row r="55" customFormat="false" ht="16" hidden="false" customHeight="false" outlineLevel="0" collapsed="false"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</row>
    <row r="56" customFormat="false" ht="16" hidden="false" customHeight="false" outlineLevel="0" collapsed="false"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</row>
    <row r="57" customFormat="false" ht="16" hidden="false" customHeight="false" outlineLevel="0" collapsed="false"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</row>
    <row r="58" customFormat="false" ht="16" hidden="false" customHeight="false" outlineLevel="0" collapsed="false"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</row>
    <row r="59" customFormat="false" ht="16" hidden="false" customHeight="false" outlineLevel="0" collapsed="false"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</row>
    <row r="60" customFormat="false" ht="16" hidden="false" customHeight="false" outlineLevel="0" collapsed="false"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</row>
    <row r="61" customFormat="false" ht="16" hidden="false" customHeight="false" outlineLevel="0" collapsed="false"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</row>
    <row r="62" customFormat="false" ht="16" hidden="false" customHeight="false" outlineLevel="0" collapsed="false"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</row>
    <row r="63" customFormat="false" ht="16" hidden="false" customHeight="false" outlineLevel="0" collapsed="false"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</row>
    <row r="64" customFormat="false" ht="16" hidden="false" customHeight="false" outlineLevel="0" collapsed="false"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</row>
    <row r="65" customFormat="false" ht="16" hidden="false" customHeight="false" outlineLevel="0" collapsed="false"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</row>
    <row r="66" customFormat="false" ht="16" hidden="false" customHeight="false" outlineLevel="0" collapsed="false"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</row>
    <row r="67" customFormat="false" ht="16" hidden="false" customHeight="false" outlineLevel="0" collapsed="false"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</row>
    <row r="68" customFormat="false" ht="16" hidden="false" customHeight="false" outlineLevel="0" collapsed="false"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</row>
    <row r="69" customFormat="false" ht="16" hidden="false" customHeight="false" outlineLevel="0" collapsed="false"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</row>
    <row r="70" customFormat="false" ht="16" hidden="false" customHeight="false" outlineLevel="0" collapsed="false"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</row>
    <row r="71" customFormat="false" ht="16" hidden="false" customHeight="false" outlineLevel="0" collapsed="false"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</row>
    <row r="72" customFormat="false" ht="16" hidden="false" customHeight="false" outlineLevel="0" collapsed="false"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</row>
    <row r="73" customFormat="false" ht="16" hidden="false" customHeight="false" outlineLevel="0" collapsed="false"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</row>
    <row r="74" customFormat="false" ht="16" hidden="false" customHeight="false" outlineLevel="0" collapsed="false"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</row>
    <row r="75" customFormat="false" ht="16" hidden="false" customHeight="false" outlineLevel="0" collapsed="false"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</row>
    <row r="76" customFormat="false" ht="16" hidden="false" customHeight="false" outlineLevel="0" collapsed="false"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</row>
    <row r="77" customFormat="false" ht="16" hidden="false" customHeight="false" outlineLevel="0" collapsed="false"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</row>
    <row r="78" customFormat="false" ht="16" hidden="false" customHeight="false" outlineLevel="0" collapsed="false"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</row>
    <row r="79" customFormat="false" ht="16" hidden="false" customHeight="false" outlineLevel="0" collapsed="false"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</row>
    <row r="80" customFormat="false" ht="16" hidden="false" customHeight="false" outlineLevel="0" collapsed="false"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</row>
    <row r="81" customFormat="false" ht="16" hidden="false" customHeight="false" outlineLevel="0" collapsed="false"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</row>
    <row r="82" customFormat="false" ht="16" hidden="false" customHeight="false" outlineLevel="0" collapsed="false"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</row>
    <row r="83" customFormat="false" ht="16" hidden="false" customHeight="false" outlineLevel="0" collapsed="false"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</row>
    <row r="84" customFormat="false" ht="16" hidden="false" customHeight="false" outlineLevel="0" collapsed="false"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</row>
    <row r="85" customFormat="false" ht="16" hidden="false" customHeight="false" outlineLevel="0" collapsed="false"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</row>
    <row r="86" customFormat="false" ht="16" hidden="false" customHeight="false" outlineLevel="0" collapsed="false"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</row>
    <row r="87" customFormat="false" ht="16" hidden="false" customHeight="false" outlineLevel="0" collapsed="false"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</row>
    <row r="88" customFormat="false" ht="16" hidden="false" customHeight="false" outlineLevel="0" collapsed="false"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</row>
    <row r="89" customFormat="false" ht="16" hidden="false" customHeight="false" outlineLevel="0" collapsed="false"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</row>
    <row r="90" customFormat="false" ht="16" hidden="false" customHeight="false" outlineLevel="0" collapsed="false"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</row>
    <row r="91" customFormat="false" ht="16" hidden="false" customHeight="false" outlineLevel="0" collapsed="false"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</row>
    <row r="92" customFormat="false" ht="16" hidden="false" customHeight="false" outlineLevel="0" collapsed="false"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</row>
    <row r="93" customFormat="false" ht="16" hidden="false" customHeight="false" outlineLevel="0" collapsed="false"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</row>
    <row r="94" customFormat="false" ht="16" hidden="false" customHeight="false" outlineLevel="0" collapsed="false"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</row>
    <row r="95" customFormat="false" ht="16" hidden="false" customHeight="false" outlineLevel="0" collapsed="false"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</row>
    <row r="96" customFormat="false" ht="16" hidden="false" customHeight="false" outlineLevel="0" collapsed="false"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</row>
    <row r="97" customFormat="false" ht="16" hidden="false" customHeight="false" outlineLevel="0" collapsed="false"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</row>
    <row r="98" customFormat="false" ht="16" hidden="false" customHeight="false" outlineLevel="0" collapsed="false"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</row>
    <row r="99" customFormat="false" ht="16" hidden="false" customHeight="false" outlineLevel="0" collapsed="false"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</row>
    <row r="100" customFormat="false" ht="16" hidden="false" customHeight="false" outlineLevel="0" collapsed="false"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</row>
    <row r="101" customFormat="false" ht="16" hidden="false" customHeight="false" outlineLevel="0" collapsed="false"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</row>
    <row r="102" customFormat="false" ht="16" hidden="false" customHeight="false" outlineLevel="0" collapsed="false"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</row>
    <row r="103" customFormat="false" ht="16" hidden="false" customHeight="false" outlineLevel="0" collapsed="false"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</row>
    <row r="104" customFormat="false" ht="16" hidden="false" customHeight="false" outlineLevel="0" collapsed="false"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</row>
    <row r="105" customFormat="false" ht="16" hidden="false" customHeight="false" outlineLevel="0" collapsed="false"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</row>
    <row r="106" customFormat="false" ht="16" hidden="false" customHeight="false" outlineLevel="0" collapsed="false"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</row>
    <row r="107" customFormat="false" ht="16" hidden="false" customHeight="false" outlineLevel="0" collapsed="false"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</row>
    <row r="108" customFormat="false" ht="16" hidden="false" customHeight="false" outlineLevel="0" collapsed="false"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</row>
    <row r="109" customFormat="false" ht="16" hidden="false" customHeight="false" outlineLevel="0" collapsed="false"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</row>
    <row r="110" customFormat="false" ht="16" hidden="false" customHeight="false" outlineLevel="0" collapsed="false"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</row>
    <row r="111" customFormat="false" ht="16" hidden="false" customHeight="false" outlineLevel="0" collapsed="false"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</row>
    <row r="112" customFormat="false" ht="16" hidden="false" customHeight="false" outlineLevel="0" collapsed="false"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</row>
    <row r="113" customFormat="false" ht="16" hidden="false" customHeight="false" outlineLevel="0" collapsed="false"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</row>
    <row r="114" customFormat="false" ht="16" hidden="false" customHeight="false" outlineLevel="0" collapsed="false"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</row>
    <row r="115" customFormat="false" ht="16" hidden="false" customHeight="false" outlineLevel="0" collapsed="false"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</row>
    <row r="116" customFormat="false" ht="16" hidden="false" customHeight="false" outlineLevel="0" collapsed="false"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</row>
    <row r="117" customFormat="false" ht="16" hidden="false" customHeight="false" outlineLevel="0" collapsed="false"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</row>
    <row r="118" customFormat="false" ht="16" hidden="false" customHeight="false" outlineLevel="0" collapsed="false"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</row>
    <row r="119" customFormat="false" ht="16" hidden="false" customHeight="false" outlineLevel="0" collapsed="false"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</row>
    <row r="120" customFormat="false" ht="16" hidden="false" customHeight="false" outlineLevel="0" collapsed="false"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</row>
    <row r="121" customFormat="false" ht="16" hidden="false" customHeight="false" outlineLevel="0" collapsed="false"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</row>
    <row r="122" customFormat="false" ht="16" hidden="false" customHeight="false" outlineLevel="0" collapsed="false"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</row>
    <row r="123" customFormat="false" ht="16" hidden="false" customHeight="false" outlineLevel="0" collapsed="false"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</row>
    <row r="124" customFormat="false" ht="16" hidden="false" customHeight="false" outlineLevel="0" collapsed="false"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</row>
    <row r="125" customFormat="false" ht="16" hidden="false" customHeight="false" outlineLevel="0" collapsed="false"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</row>
    <row r="126" customFormat="false" ht="16" hidden="false" customHeight="false" outlineLevel="0" collapsed="false"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</row>
    <row r="127" customFormat="false" ht="16" hidden="false" customHeight="false" outlineLevel="0" collapsed="false"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</row>
    <row r="128" customFormat="false" ht="16" hidden="false" customHeight="false" outlineLevel="0" collapsed="false"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</row>
    <row r="129" customFormat="false" ht="16" hidden="false" customHeight="false" outlineLevel="0" collapsed="false"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</row>
    <row r="130" customFormat="false" ht="16" hidden="false" customHeight="false" outlineLevel="0" collapsed="false"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</row>
    <row r="131" customFormat="false" ht="16" hidden="false" customHeight="false" outlineLevel="0" collapsed="false"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</row>
    <row r="132" customFormat="false" ht="16" hidden="false" customHeight="false" outlineLevel="0" collapsed="false"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</row>
    <row r="133" customFormat="false" ht="16" hidden="false" customHeight="false" outlineLevel="0" collapsed="false"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</row>
    <row r="134" customFormat="false" ht="16" hidden="false" customHeight="false" outlineLevel="0" collapsed="false"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</row>
    <row r="135" customFormat="false" ht="16" hidden="false" customHeight="false" outlineLevel="0" collapsed="false"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</row>
    <row r="136" customFormat="false" ht="16" hidden="false" customHeight="false" outlineLevel="0" collapsed="false"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</row>
    <row r="137" customFormat="false" ht="16" hidden="false" customHeight="false" outlineLevel="0" collapsed="false"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</row>
    <row r="138" customFormat="false" ht="16" hidden="false" customHeight="false" outlineLevel="0" collapsed="false"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</row>
    <row r="139" customFormat="false" ht="16" hidden="false" customHeight="false" outlineLevel="0" collapsed="false"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</row>
    <row r="140" customFormat="false" ht="16" hidden="false" customHeight="false" outlineLevel="0" collapsed="false"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</row>
    <row r="141" customFormat="false" ht="16" hidden="false" customHeight="false" outlineLevel="0" collapsed="false"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</row>
    <row r="142" customFormat="false" ht="16" hidden="false" customHeight="false" outlineLevel="0" collapsed="false"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</row>
    <row r="143" customFormat="false" ht="16" hidden="false" customHeight="false" outlineLevel="0" collapsed="false"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</row>
    <row r="144" customFormat="false" ht="16" hidden="false" customHeight="false" outlineLevel="0" collapsed="false"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</row>
    <row r="145" customFormat="false" ht="16" hidden="false" customHeight="false" outlineLevel="0" collapsed="false"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</row>
    <row r="146" customFormat="false" ht="16" hidden="false" customHeight="false" outlineLevel="0" collapsed="false"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</row>
    <row r="147" customFormat="false" ht="16" hidden="false" customHeight="false" outlineLevel="0" collapsed="false"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</row>
    <row r="148" customFormat="false" ht="16" hidden="false" customHeight="false" outlineLevel="0" collapsed="false"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</row>
    <row r="149" customFormat="false" ht="16" hidden="false" customHeight="false" outlineLevel="0" collapsed="false"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  <c r="BG149" s="34"/>
      <c r="BH149" s="34"/>
      <c r="BI149" s="34"/>
      <c r="BJ149" s="34"/>
      <c r="BK149" s="34"/>
      <c r="BL149" s="34"/>
      <c r="BM149" s="34"/>
    </row>
    <row r="150" customFormat="false" ht="16" hidden="false" customHeight="false" outlineLevel="0" collapsed="false"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</row>
    <row r="151" customFormat="false" ht="16" hidden="false" customHeight="false" outlineLevel="0" collapsed="false"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</row>
    <row r="152" customFormat="false" ht="16" hidden="false" customHeight="false" outlineLevel="0" collapsed="false"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</row>
    <row r="153" customFormat="false" ht="16" hidden="false" customHeight="false" outlineLevel="0" collapsed="false"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</row>
    <row r="154" customFormat="false" ht="16" hidden="false" customHeight="false" outlineLevel="0" collapsed="false"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</row>
    <row r="155" customFormat="false" ht="16" hidden="false" customHeight="false" outlineLevel="0" collapsed="false"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</row>
    <row r="156" customFormat="false" ht="16" hidden="false" customHeight="false" outlineLevel="0" collapsed="false"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</row>
    <row r="157" customFormat="false" ht="16" hidden="false" customHeight="false" outlineLevel="0" collapsed="false"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</row>
    <row r="158" customFormat="false" ht="16" hidden="false" customHeight="false" outlineLevel="0" collapsed="false"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</row>
    <row r="159" customFormat="false" ht="16" hidden="false" customHeight="false" outlineLevel="0" collapsed="false"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</row>
    <row r="160" customFormat="false" ht="16" hidden="false" customHeight="false" outlineLevel="0" collapsed="false"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</row>
    <row r="161" customFormat="false" ht="16" hidden="false" customHeight="false" outlineLevel="0" collapsed="false"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</row>
    <row r="162" customFormat="false" ht="16" hidden="false" customHeight="false" outlineLevel="0" collapsed="false"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</row>
    <row r="163" customFormat="false" ht="16" hidden="false" customHeight="false" outlineLevel="0" collapsed="false"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  <c r="BG163" s="34"/>
      <c r="BH163" s="34"/>
      <c r="BI163" s="34"/>
      <c r="BJ163" s="34"/>
      <c r="BK163" s="34"/>
      <c r="BL163" s="34"/>
      <c r="BM163" s="34"/>
    </row>
    <row r="164" customFormat="false" ht="16" hidden="false" customHeight="false" outlineLevel="0" collapsed="false"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</row>
    <row r="165" customFormat="false" ht="16" hidden="false" customHeight="false" outlineLevel="0" collapsed="false"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</row>
    <row r="166" customFormat="false" ht="16" hidden="false" customHeight="false" outlineLevel="0" collapsed="false"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</row>
    <row r="167" customFormat="false" ht="16" hidden="false" customHeight="false" outlineLevel="0" collapsed="false"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</row>
    <row r="168" customFormat="false" ht="16" hidden="false" customHeight="false" outlineLevel="0" collapsed="false"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</row>
    <row r="169" customFormat="false" ht="16" hidden="false" customHeight="false" outlineLevel="0" collapsed="false"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</row>
    <row r="170" customFormat="false" ht="16" hidden="false" customHeight="false" outlineLevel="0" collapsed="false"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</row>
    <row r="171" customFormat="false" ht="16" hidden="false" customHeight="false" outlineLevel="0" collapsed="false"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/>
      <c r="BI171" s="34"/>
      <c r="BJ171" s="34"/>
      <c r="BK171" s="34"/>
      <c r="BL171" s="34"/>
      <c r="BM171" s="34"/>
    </row>
    <row r="172" customFormat="false" ht="16" hidden="false" customHeight="false" outlineLevel="0" collapsed="false"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/>
      <c r="BI172" s="34"/>
      <c r="BJ172" s="34"/>
      <c r="BK172" s="34"/>
      <c r="BL172" s="34"/>
      <c r="BM172" s="34"/>
    </row>
    <row r="173" customFormat="false" ht="16" hidden="false" customHeight="false" outlineLevel="0" collapsed="false"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</row>
    <row r="174" customFormat="false" ht="16" hidden="false" customHeight="false" outlineLevel="0" collapsed="false"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</row>
    <row r="175" customFormat="false" ht="16" hidden="false" customHeight="false" outlineLevel="0" collapsed="false"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</row>
    <row r="176" customFormat="false" ht="16" hidden="false" customHeight="false" outlineLevel="0" collapsed="false"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</row>
    <row r="177" customFormat="false" ht="16" hidden="false" customHeight="false" outlineLevel="0" collapsed="false"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</row>
    <row r="178" customFormat="false" ht="16" hidden="false" customHeight="false" outlineLevel="0" collapsed="false"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</row>
    <row r="179" customFormat="false" ht="16" hidden="false" customHeight="false" outlineLevel="0" collapsed="false"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</row>
    <row r="180" customFormat="false" ht="16" hidden="false" customHeight="false" outlineLevel="0" collapsed="false"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</row>
    <row r="181" customFormat="false" ht="16" hidden="false" customHeight="false" outlineLevel="0" collapsed="false"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</row>
    <row r="182" customFormat="false" ht="16" hidden="false" customHeight="false" outlineLevel="0" collapsed="false"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</row>
    <row r="183" customFormat="false" ht="16" hidden="false" customHeight="false" outlineLevel="0" collapsed="false"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</row>
    <row r="184" customFormat="false" ht="16" hidden="false" customHeight="false" outlineLevel="0" collapsed="false"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</row>
    <row r="185" customFormat="false" ht="16" hidden="false" customHeight="false" outlineLevel="0" collapsed="false"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</row>
    <row r="186" customFormat="false" ht="16" hidden="false" customHeight="false" outlineLevel="0" collapsed="false"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</row>
    <row r="187" customFormat="false" ht="16" hidden="false" customHeight="false" outlineLevel="0" collapsed="false"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</row>
    <row r="188" customFormat="false" ht="16" hidden="false" customHeight="false" outlineLevel="0" collapsed="false"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</row>
    <row r="189" customFormat="false" ht="16" hidden="false" customHeight="false" outlineLevel="0" collapsed="false"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</row>
    <row r="190" customFormat="false" ht="16" hidden="false" customHeight="false" outlineLevel="0" collapsed="false"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</row>
    <row r="191" customFormat="false" ht="16" hidden="false" customHeight="false" outlineLevel="0" collapsed="false"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</row>
    <row r="192" customFormat="false" ht="16" hidden="false" customHeight="false" outlineLevel="0" collapsed="false"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</row>
    <row r="193" customFormat="false" ht="16" hidden="false" customHeight="false" outlineLevel="0" collapsed="false"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</row>
    <row r="194" customFormat="false" ht="16" hidden="false" customHeight="false" outlineLevel="0" collapsed="false"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</row>
    <row r="195" customFormat="false" ht="16" hidden="false" customHeight="false" outlineLevel="0" collapsed="false"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</row>
    <row r="196" customFormat="false" ht="16" hidden="false" customHeight="false" outlineLevel="0" collapsed="false"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</row>
    <row r="197" customFormat="false" ht="16" hidden="false" customHeight="false" outlineLevel="0" collapsed="false"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</row>
    <row r="198" customFormat="false" ht="16" hidden="false" customHeight="false" outlineLevel="0" collapsed="false"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</row>
    <row r="199" customFormat="false" ht="16" hidden="false" customHeight="false" outlineLevel="0" collapsed="false"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</row>
    <row r="200" customFormat="false" ht="16" hidden="false" customHeight="false" outlineLevel="0" collapsed="false"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</row>
    <row r="201" customFormat="false" ht="16" hidden="false" customHeight="false" outlineLevel="0" collapsed="false"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</row>
    <row r="202" customFormat="false" ht="16" hidden="false" customHeight="false" outlineLevel="0" collapsed="false"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</row>
    <row r="203" customFormat="false" ht="16" hidden="false" customHeight="false" outlineLevel="0" collapsed="false"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</row>
    <row r="204" customFormat="false" ht="16" hidden="false" customHeight="false" outlineLevel="0" collapsed="false"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</row>
    <row r="205" customFormat="false" ht="16" hidden="false" customHeight="false" outlineLevel="0" collapsed="false"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</row>
    <row r="206" customFormat="false" ht="16" hidden="false" customHeight="false" outlineLevel="0" collapsed="false"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</row>
    <row r="207" customFormat="false" ht="16" hidden="false" customHeight="false" outlineLevel="0" collapsed="false">
      <c r="AS207" s="34"/>
      <c r="AT207" s="34"/>
      <c r="AU207" s="34"/>
      <c r="AV207" s="34"/>
      <c r="AW207" s="34"/>
      <c r="AX207" s="34"/>
      <c r="AY207" s="34"/>
      <c r="AZ207" s="34"/>
      <c r="BA207" s="34"/>
      <c r="BB207" s="34"/>
      <c r="BC207" s="34"/>
      <c r="BD207" s="34"/>
      <c r="BE207" s="34"/>
      <c r="BF207" s="34"/>
      <c r="BG207" s="34"/>
      <c r="BH207" s="34"/>
      <c r="BI207" s="34"/>
      <c r="BJ207" s="34"/>
      <c r="BK207" s="34"/>
      <c r="BL207" s="34"/>
      <c r="BM207" s="34"/>
    </row>
    <row r="208" customFormat="false" ht="16" hidden="false" customHeight="false" outlineLevel="0" collapsed="false"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</row>
    <row r="209" customFormat="false" ht="16" hidden="false" customHeight="false" outlineLevel="0" collapsed="false">
      <c r="AS209" s="34"/>
      <c r="AT209" s="34"/>
      <c r="AU209" s="34"/>
      <c r="AV209" s="34"/>
      <c r="AW209" s="34"/>
      <c r="AX209" s="34"/>
      <c r="AY209" s="34"/>
      <c r="AZ209" s="34"/>
      <c r="BA209" s="34"/>
      <c r="BB209" s="34"/>
      <c r="BC209" s="34"/>
      <c r="BD209" s="34"/>
      <c r="BE209" s="34"/>
      <c r="BF209" s="34"/>
      <c r="BG209" s="34"/>
      <c r="BH209" s="34"/>
      <c r="BI209" s="34"/>
      <c r="BJ209" s="34"/>
      <c r="BK209" s="34"/>
      <c r="BL209" s="34"/>
      <c r="BM209" s="34"/>
    </row>
    <row r="210" customFormat="false" ht="16" hidden="false" customHeight="false" outlineLevel="0" collapsed="false"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</row>
    <row r="211" customFormat="false" ht="16" hidden="false" customHeight="false" outlineLevel="0" collapsed="false"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</row>
    <row r="212" customFormat="false" ht="16" hidden="false" customHeight="false" outlineLevel="0" collapsed="false"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  <c r="BK212" s="34"/>
      <c r="BL212" s="34"/>
      <c r="BM212" s="34"/>
    </row>
    <row r="213" customFormat="false" ht="16" hidden="false" customHeight="false" outlineLevel="0" collapsed="false">
      <c r="AS213" s="34"/>
      <c r="AT213" s="34"/>
      <c r="AU213" s="34"/>
      <c r="AV213" s="34"/>
      <c r="AW213" s="34"/>
      <c r="AX213" s="34"/>
      <c r="AY213" s="34"/>
      <c r="AZ213" s="34"/>
      <c r="BA213" s="34"/>
      <c r="BB213" s="34"/>
      <c r="BC213" s="34"/>
      <c r="BD213" s="34"/>
      <c r="BE213" s="34"/>
      <c r="BF213" s="34"/>
      <c r="BG213" s="34"/>
      <c r="BH213" s="34"/>
      <c r="BI213" s="34"/>
      <c r="BJ213" s="34"/>
      <c r="BK213" s="34"/>
      <c r="BL213" s="34"/>
      <c r="BM213" s="34"/>
    </row>
    <row r="214" customFormat="false" ht="16" hidden="false" customHeight="false" outlineLevel="0" collapsed="false">
      <c r="AS214" s="34"/>
      <c r="AT214" s="34"/>
      <c r="AU214" s="34"/>
      <c r="AV214" s="34"/>
      <c r="AW214" s="34"/>
      <c r="AX214" s="34"/>
      <c r="AY214" s="34"/>
      <c r="AZ214" s="34"/>
      <c r="BA214" s="34"/>
      <c r="BB214" s="34"/>
      <c r="BC214" s="34"/>
      <c r="BD214" s="34"/>
      <c r="BE214" s="34"/>
      <c r="BF214" s="34"/>
      <c r="BG214" s="34"/>
      <c r="BH214" s="34"/>
      <c r="BI214" s="34"/>
      <c r="BJ214" s="34"/>
      <c r="BK214" s="34"/>
      <c r="BL214" s="34"/>
      <c r="BM214" s="34"/>
    </row>
    <row r="215" customFormat="false" ht="16" hidden="false" customHeight="false" outlineLevel="0" collapsed="false">
      <c r="AS215" s="34"/>
      <c r="AT215" s="34"/>
      <c r="AU215" s="34"/>
      <c r="AV215" s="34"/>
      <c r="AW215" s="34"/>
      <c r="AX215" s="34"/>
      <c r="AY215" s="34"/>
      <c r="AZ215" s="34"/>
      <c r="BA215" s="34"/>
      <c r="BB215" s="34"/>
      <c r="BC215" s="34"/>
      <c r="BD215" s="34"/>
      <c r="BE215" s="34"/>
      <c r="BF215" s="34"/>
      <c r="BG215" s="34"/>
      <c r="BH215" s="34"/>
      <c r="BI215" s="34"/>
      <c r="BJ215" s="34"/>
      <c r="BK215" s="34"/>
      <c r="BL215" s="34"/>
      <c r="BM215" s="34"/>
    </row>
    <row r="216" customFormat="false" ht="16" hidden="false" customHeight="false" outlineLevel="0" collapsed="false">
      <c r="AS216" s="34"/>
      <c r="AT216" s="34"/>
      <c r="AU216" s="34"/>
      <c r="AV216" s="34"/>
      <c r="AW216" s="34"/>
      <c r="AX216" s="34"/>
      <c r="AY216" s="34"/>
      <c r="AZ216" s="34"/>
      <c r="BA216" s="34"/>
      <c r="BB216" s="34"/>
      <c r="BC216" s="34"/>
      <c r="BD216" s="34"/>
      <c r="BE216" s="34"/>
      <c r="BF216" s="34"/>
      <c r="BG216" s="34"/>
      <c r="BH216" s="34"/>
      <c r="BI216" s="34"/>
      <c r="BJ216" s="34"/>
      <c r="BK216" s="34"/>
      <c r="BL216" s="34"/>
      <c r="BM216" s="34"/>
    </row>
    <row r="217" customFormat="false" ht="16" hidden="false" customHeight="false" outlineLevel="0" collapsed="false">
      <c r="AS217" s="34"/>
      <c r="AT217" s="34"/>
      <c r="AU217" s="34"/>
      <c r="AV217" s="34"/>
      <c r="AW217" s="34"/>
      <c r="AX217" s="34"/>
      <c r="AY217" s="34"/>
      <c r="AZ217" s="34"/>
      <c r="BA217" s="34"/>
      <c r="BB217" s="34"/>
      <c r="BC217" s="34"/>
      <c r="BD217" s="34"/>
      <c r="BE217" s="34"/>
      <c r="BF217" s="34"/>
      <c r="BG217" s="34"/>
      <c r="BH217" s="34"/>
      <c r="BI217" s="34"/>
      <c r="BJ217" s="34"/>
      <c r="BK217" s="34"/>
      <c r="BL217" s="34"/>
      <c r="BM217" s="34"/>
    </row>
    <row r="218" customFormat="false" ht="16" hidden="false" customHeight="false" outlineLevel="0" collapsed="false">
      <c r="AS218" s="34"/>
      <c r="AT218" s="34"/>
      <c r="AU218" s="34"/>
      <c r="AV218" s="34"/>
      <c r="AW218" s="34"/>
      <c r="AX218" s="34"/>
      <c r="AY218" s="34"/>
      <c r="AZ218" s="34"/>
      <c r="BA218" s="34"/>
      <c r="BB218" s="34"/>
      <c r="BC218" s="34"/>
      <c r="BD218" s="34"/>
      <c r="BE218" s="34"/>
      <c r="BF218" s="34"/>
      <c r="BG218" s="34"/>
      <c r="BH218" s="34"/>
      <c r="BI218" s="34"/>
      <c r="BJ218" s="34"/>
      <c r="BK218" s="34"/>
      <c r="BL218" s="34"/>
      <c r="BM218" s="34"/>
    </row>
    <row r="219" customFormat="false" ht="16" hidden="false" customHeight="false" outlineLevel="0" collapsed="false">
      <c r="AS219" s="34"/>
      <c r="AT219" s="34"/>
      <c r="AU219" s="34"/>
      <c r="AV219" s="34"/>
      <c r="AW219" s="34"/>
      <c r="AX219" s="34"/>
      <c r="AY219" s="34"/>
      <c r="AZ219" s="34"/>
      <c r="BA219" s="34"/>
      <c r="BB219" s="34"/>
      <c r="BC219" s="34"/>
      <c r="BD219" s="34"/>
      <c r="BE219" s="34"/>
      <c r="BF219" s="34"/>
      <c r="BG219" s="34"/>
      <c r="BH219" s="34"/>
      <c r="BI219" s="34"/>
      <c r="BJ219" s="34"/>
      <c r="BK219" s="34"/>
      <c r="BL219" s="34"/>
      <c r="BM219" s="34"/>
    </row>
    <row r="220" customFormat="false" ht="16" hidden="false" customHeight="false" outlineLevel="0" collapsed="false">
      <c r="AS220" s="34"/>
      <c r="AT220" s="34"/>
      <c r="AU220" s="34"/>
      <c r="AV220" s="34"/>
      <c r="AW220" s="34"/>
      <c r="AX220" s="34"/>
      <c r="AY220" s="34"/>
      <c r="AZ220" s="34"/>
      <c r="BA220" s="34"/>
      <c r="BB220" s="34"/>
      <c r="BC220" s="34"/>
      <c r="BD220" s="34"/>
      <c r="BE220" s="34"/>
      <c r="BF220" s="34"/>
      <c r="BG220" s="34"/>
      <c r="BH220" s="34"/>
      <c r="BI220" s="34"/>
      <c r="BJ220" s="34"/>
      <c r="BK220" s="34"/>
      <c r="BL220" s="34"/>
      <c r="BM220" s="34"/>
    </row>
    <row r="221" customFormat="false" ht="16" hidden="false" customHeight="false" outlineLevel="0" collapsed="false"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</row>
    <row r="222" customFormat="false" ht="16" hidden="false" customHeight="false" outlineLevel="0" collapsed="false"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  <c r="BF222" s="34"/>
      <c r="BG222" s="34"/>
      <c r="BH222" s="34"/>
      <c r="BI222" s="34"/>
      <c r="BJ222" s="34"/>
      <c r="BK222" s="34"/>
      <c r="BL222" s="34"/>
      <c r="BM222" s="34"/>
    </row>
    <row r="223" customFormat="false" ht="16" hidden="false" customHeight="false" outlineLevel="0" collapsed="false"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  <c r="BF223" s="34"/>
      <c r="BG223" s="34"/>
      <c r="BH223" s="34"/>
      <c r="BI223" s="34"/>
      <c r="BJ223" s="34"/>
      <c r="BK223" s="34"/>
      <c r="BL223" s="34"/>
      <c r="BM223" s="34"/>
    </row>
    <row r="224" customFormat="false" ht="16" hidden="false" customHeight="false" outlineLevel="0" collapsed="false"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  <c r="BF224" s="34"/>
      <c r="BG224" s="34"/>
      <c r="BH224" s="34"/>
      <c r="BI224" s="34"/>
      <c r="BJ224" s="34"/>
      <c r="BK224" s="34"/>
      <c r="BL224" s="34"/>
      <c r="BM224" s="34"/>
    </row>
    <row r="225" customFormat="false" ht="16" hidden="false" customHeight="false" outlineLevel="0" collapsed="false"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  <c r="BF225" s="34"/>
      <c r="BG225" s="34"/>
      <c r="BH225" s="34"/>
      <c r="BI225" s="34"/>
      <c r="BJ225" s="34"/>
      <c r="BK225" s="34"/>
      <c r="BL225" s="34"/>
      <c r="BM225" s="34"/>
    </row>
    <row r="226" customFormat="false" ht="16" hidden="false" customHeight="false" outlineLevel="0" collapsed="false"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  <c r="BF226" s="34"/>
      <c r="BG226" s="34"/>
      <c r="BH226" s="34"/>
      <c r="BI226" s="34"/>
      <c r="BJ226" s="34"/>
      <c r="BK226" s="34"/>
      <c r="BL226" s="34"/>
      <c r="BM226" s="34"/>
    </row>
    <row r="227" customFormat="false" ht="16" hidden="false" customHeight="false" outlineLevel="0" collapsed="false">
      <c r="AS227" s="34"/>
      <c r="AT227" s="34"/>
      <c r="AU227" s="34"/>
      <c r="AV227" s="34"/>
      <c r="AW227" s="34"/>
      <c r="AX227" s="34"/>
      <c r="AY227" s="34"/>
      <c r="AZ227" s="34"/>
      <c r="BA227" s="34"/>
      <c r="BB227" s="34"/>
      <c r="BC227" s="34"/>
      <c r="BD227" s="34"/>
      <c r="BE227" s="34"/>
      <c r="BF227" s="34"/>
      <c r="BG227" s="34"/>
      <c r="BH227" s="34"/>
      <c r="BI227" s="34"/>
      <c r="BJ227" s="34"/>
      <c r="BK227" s="34"/>
      <c r="BL227" s="34"/>
      <c r="BM227" s="34"/>
    </row>
    <row r="228" customFormat="false" ht="16" hidden="false" customHeight="false" outlineLevel="0" collapsed="false"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</row>
    <row r="229" customFormat="false" ht="16" hidden="false" customHeight="false" outlineLevel="0" collapsed="false"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</row>
    <row r="230" customFormat="false" ht="16" hidden="false" customHeight="false" outlineLevel="0" collapsed="false"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</row>
    <row r="231" customFormat="false" ht="16" hidden="false" customHeight="false" outlineLevel="0" collapsed="false"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</row>
    <row r="232" customFormat="false" ht="16" hidden="false" customHeight="false" outlineLevel="0" collapsed="false"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</row>
    <row r="233" customFormat="false" ht="16" hidden="false" customHeight="false" outlineLevel="0" collapsed="false"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</row>
    <row r="234" customFormat="false" ht="16" hidden="false" customHeight="false" outlineLevel="0" collapsed="false"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</row>
    <row r="235" customFormat="false" ht="16" hidden="false" customHeight="false" outlineLevel="0" collapsed="false"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</row>
    <row r="236" customFormat="false" ht="16" hidden="false" customHeight="false" outlineLevel="0" collapsed="false"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</row>
    <row r="237" customFormat="false" ht="16" hidden="false" customHeight="false" outlineLevel="0" collapsed="false"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</row>
    <row r="238" customFormat="false" ht="16" hidden="false" customHeight="false" outlineLevel="0" collapsed="false"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</row>
    <row r="239" customFormat="false" ht="16" hidden="false" customHeight="false" outlineLevel="0" collapsed="false"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</row>
    <row r="240" customFormat="false" ht="16" hidden="false" customHeight="false" outlineLevel="0" collapsed="false"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</row>
    <row r="241" customFormat="false" ht="16" hidden="false" customHeight="false" outlineLevel="0" collapsed="false"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</row>
    <row r="242" customFormat="false" ht="16" hidden="false" customHeight="false" outlineLevel="0" collapsed="false"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</row>
    <row r="243" customFormat="false" ht="16" hidden="false" customHeight="false" outlineLevel="0" collapsed="false"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</row>
    <row r="244" customFormat="false" ht="16" hidden="false" customHeight="false" outlineLevel="0" collapsed="false"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</row>
    <row r="245" customFormat="false" ht="16" hidden="false" customHeight="false" outlineLevel="0" collapsed="false"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</row>
    <row r="246" customFormat="false" ht="16" hidden="false" customHeight="false" outlineLevel="0" collapsed="false"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</row>
    <row r="247" customFormat="false" ht="16" hidden="false" customHeight="false" outlineLevel="0" collapsed="false"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</row>
    <row r="248" customFormat="false" ht="16" hidden="false" customHeight="false" outlineLevel="0" collapsed="false"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</row>
    <row r="249" customFormat="false" ht="16" hidden="false" customHeight="false" outlineLevel="0" collapsed="false"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</row>
    <row r="250" customFormat="false" ht="16" hidden="false" customHeight="false" outlineLevel="0" collapsed="false"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</row>
    <row r="251" customFormat="false" ht="16" hidden="false" customHeight="false" outlineLevel="0" collapsed="false"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</row>
    <row r="252" customFormat="false" ht="16" hidden="false" customHeight="false" outlineLevel="0" collapsed="false"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</row>
    <row r="253" customFormat="false" ht="16" hidden="false" customHeight="false" outlineLevel="0" collapsed="false"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</row>
    <row r="254" customFormat="false" ht="16" hidden="false" customHeight="false" outlineLevel="0" collapsed="false"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</row>
    <row r="255" customFormat="false" ht="16" hidden="false" customHeight="false" outlineLevel="0" collapsed="false"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</row>
    <row r="256" customFormat="false" ht="16" hidden="false" customHeight="false" outlineLevel="0" collapsed="false"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</row>
    <row r="257" customFormat="false" ht="16" hidden="false" customHeight="false" outlineLevel="0" collapsed="false"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</row>
    <row r="258" customFormat="false" ht="16" hidden="false" customHeight="false" outlineLevel="0" collapsed="false"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</row>
    <row r="259" customFormat="false" ht="16" hidden="false" customHeight="false" outlineLevel="0" collapsed="false"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</row>
    <row r="260" customFormat="false" ht="16" hidden="false" customHeight="false" outlineLevel="0" collapsed="false"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</row>
    <row r="261" customFormat="false" ht="16" hidden="false" customHeight="false" outlineLevel="0" collapsed="false"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</row>
    <row r="262" customFormat="false" ht="16" hidden="false" customHeight="false" outlineLevel="0" collapsed="false"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</row>
    <row r="263" customFormat="false" ht="16" hidden="false" customHeight="false" outlineLevel="0" collapsed="false"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</row>
    <row r="264" customFormat="false" ht="16" hidden="false" customHeight="false" outlineLevel="0" collapsed="false"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</row>
    <row r="265" customFormat="false" ht="16" hidden="false" customHeight="false" outlineLevel="0" collapsed="false"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</row>
    <row r="266" customFormat="false" ht="16" hidden="false" customHeight="false" outlineLevel="0" collapsed="false"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</row>
    <row r="267" customFormat="false" ht="16" hidden="false" customHeight="false" outlineLevel="0" collapsed="false"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</row>
    <row r="268" customFormat="false" ht="16" hidden="false" customHeight="false" outlineLevel="0" collapsed="false"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</row>
    <row r="269" customFormat="false" ht="16" hidden="false" customHeight="false" outlineLevel="0" collapsed="false"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</row>
    <row r="270" customFormat="false" ht="16" hidden="false" customHeight="false" outlineLevel="0" collapsed="false"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</row>
    <row r="271" customFormat="false" ht="16" hidden="false" customHeight="false" outlineLevel="0" collapsed="false"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</row>
    <row r="272" customFormat="false" ht="16" hidden="false" customHeight="false" outlineLevel="0" collapsed="false"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</row>
    <row r="273" customFormat="false" ht="16" hidden="false" customHeight="false" outlineLevel="0" collapsed="false"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</row>
    <row r="274" customFormat="false" ht="16" hidden="false" customHeight="false" outlineLevel="0" collapsed="false"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</row>
    <row r="275" customFormat="false" ht="16" hidden="false" customHeight="false" outlineLevel="0" collapsed="false"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</row>
    <row r="276" customFormat="false" ht="16" hidden="false" customHeight="false" outlineLevel="0" collapsed="false"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</row>
    <row r="277" customFormat="false" ht="16" hidden="false" customHeight="false" outlineLevel="0" collapsed="false"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</row>
    <row r="278" customFormat="false" ht="16" hidden="false" customHeight="false" outlineLevel="0" collapsed="false"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</row>
    <row r="279" customFormat="false" ht="16" hidden="false" customHeight="false" outlineLevel="0" collapsed="false">
      <c r="AS279" s="34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</row>
    <row r="280" customFormat="false" ht="16" hidden="false" customHeight="false" outlineLevel="0" collapsed="false">
      <c r="AS280" s="34"/>
      <c r="AT280" s="34"/>
      <c r="AU280" s="34"/>
      <c r="AV280" s="34"/>
      <c r="AW280" s="34"/>
      <c r="AX280" s="34"/>
      <c r="AY280" s="34"/>
      <c r="AZ280" s="34"/>
      <c r="BA280" s="34"/>
      <c r="BB280" s="34"/>
      <c r="BC280" s="34"/>
      <c r="BD280" s="34"/>
      <c r="BE280" s="34"/>
      <c r="BF280" s="34"/>
      <c r="BG280" s="34"/>
      <c r="BH280" s="34"/>
      <c r="BI280" s="34"/>
      <c r="BJ280" s="34"/>
      <c r="BK280" s="34"/>
      <c r="BL280" s="34"/>
      <c r="BM280" s="34"/>
    </row>
    <row r="281" customFormat="false" ht="16" hidden="false" customHeight="false" outlineLevel="0" collapsed="false">
      <c r="AS281" s="34"/>
      <c r="AT281" s="34"/>
      <c r="AU281" s="34"/>
      <c r="AV281" s="34"/>
      <c r="AW281" s="34"/>
      <c r="AX281" s="34"/>
      <c r="AY281" s="34"/>
      <c r="AZ281" s="34"/>
      <c r="BA281" s="34"/>
      <c r="BB281" s="34"/>
      <c r="BC281" s="34"/>
      <c r="BD281" s="34"/>
      <c r="BE281" s="34"/>
      <c r="BF281" s="34"/>
      <c r="BG281" s="34"/>
      <c r="BH281" s="34"/>
      <c r="BI281" s="34"/>
      <c r="BJ281" s="34"/>
      <c r="BK281" s="34"/>
      <c r="BL281" s="34"/>
      <c r="BM281" s="34"/>
    </row>
    <row r="282" customFormat="false" ht="16" hidden="false" customHeight="false" outlineLevel="0" collapsed="false">
      <c r="AS282" s="34"/>
      <c r="AT282" s="34"/>
      <c r="AU282" s="34"/>
      <c r="AV282" s="34"/>
      <c r="AW282" s="34"/>
      <c r="AX282" s="34"/>
      <c r="AY282" s="34"/>
      <c r="AZ282" s="34"/>
      <c r="BA282" s="34"/>
      <c r="BB282" s="34"/>
      <c r="BC282" s="34"/>
      <c r="BD282" s="34"/>
      <c r="BE282" s="34"/>
      <c r="BF282" s="34"/>
      <c r="BG282" s="34"/>
      <c r="BH282" s="34"/>
      <c r="BI282" s="34"/>
      <c r="BJ282" s="34"/>
      <c r="BK282" s="34"/>
      <c r="BL282" s="34"/>
      <c r="BM282" s="34"/>
    </row>
    <row r="283" customFormat="false" ht="16" hidden="false" customHeight="false" outlineLevel="0" collapsed="false">
      <c r="AS283" s="34"/>
      <c r="AT283" s="34"/>
      <c r="AU283" s="34"/>
      <c r="AV283" s="34"/>
      <c r="AW283" s="34"/>
      <c r="AX283" s="34"/>
      <c r="AY283" s="34"/>
      <c r="AZ283" s="34"/>
      <c r="BA283" s="34"/>
      <c r="BB283" s="34"/>
      <c r="BC283" s="34"/>
      <c r="BD283" s="34"/>
      <c r="BE283" s="34"/>
      <c r="BF283" s="34"/>
      <c r="BG283" s="34"/>
      <c r="BH283" s="34"/>
      <c r="BI283" s="34"/>
      <c r="BJ283" s="34"/>
      <c r="BK283" s="34"/>
      <c r="BL283" s="34"/>
      <c r="BM283" s="34"/>
    </row>
    <row r="284" customFormat="false" ht="16" hidden="false" customHeight="false" outlineLevel="0" collapsed="false">
      <c r="AS284" s="34"/>
      <c r="AT284" s="34"/>
      <c r="AU284" s="34"/>
      <c r="AV284" s="34"/>
      <c r="AW284" s="34"/>
      <c r="AX284" s="34"/>
      <c r="AY284" s="34"/>
      <c r="AZ284" s="34"/>
      <c r="BA284" s="34"/>
      <c r="BB284" s="34"/>
      <c r="BC284" s="34"/>
      <c r="BD284" s="34"/>
      <c r="BE284" s="34"/>
      <c r="BF284" s="34"/>
      <c r="BG284" s="34"/>
      <c r="BH284" s="34"/>
      <c r="BI284" s="34"/>
      <c r="BJ284" s="34"/>
      <c r="BK284" s="34"/>
      <c r="BL284" s="34"/>
      <c r="BM284" s="34"/>
    </row>
    <row r="285" customFormat="false" ht="16" hidden="false" customHeight="false" outlineLevel="0" collapsed="false">
      <c r="AS285" s="34"/>
      <c r="AT285" s="34"/>
      <c r="AU285" s="34"/>
      <c r="AV285" s="34"/>
      <c r="AW285" s="34"/>
      <c r="AX285" s="34"/>
      <c r="AY285" s="34"/>
      <c r="AZ285" s="34"/>
      <c r="BA285" s="34"/>
      <c r="BB285" s="34"/>
      <c r="BC285" s="34"/>
      <c r="BD285" s="34"/>
      <c r="BE285" s="34"/>
      <c r="BF285" s="34"/>
      <c r="BG285" s="34"/>
      <c r="BH285" s="34"/>
      <c r="BI285" s="34"/>
      <c r="BJ285" s="34"/>
      <c r="BK285" s="34"/>
      <c r="BL285" s="34"/>
      <c r="BM285" s="34"/>
    </row>
    <row r="286" customFormat="false" ht="16" hidden="false" customHeight="false" outlineLevel="0" collapsed="false">
      <c r="AS286" s="34"/>
      <c r="AT286" s="34"/>
      <c r="AU286" s="34"/>
      <c r="AV286" s="34"/>
      <c r="AW286" s="34"/>
      <c r="AX286" s="34"/>
      <c r="AY286" s="34"/>
      <c r="AZ286" s="34"/>
      <c r="BA286" s="34"/>
      <c r="BB286" s="34"/>
      <c r="BC286" s="34"/>
      <c r="BD286" s="34"/>
      <c r="BE286" s="34"/>
      <c r="BF286" s="34"/>
      <c r="BG286" s="34"/>
      <c r="BH286" s="34"/>
      <c r="BI286" s="34"/>
      <c r="BJ286" s="34"/>
      <c r="BK286" s="34"/>
      <c r="BL286" s="34"/>
      <c r="BM286" s="34"/>
    </row>
    <row r="287" customFormat="false" ht="16" hidden="false" customHeight="false" outlineLevel="0" collapsed="false">
      <c r="AS287" s="34"/>
      <c r="AT287" s="34"/>
      <c r="AU287" s="34"/>
      <c r="AV287" s="34"/>
      <c r="AW287" s="34"/>
      <c r="AX287" s="34"/>
      <c r="AY287" s="34"/>
      <c r="AZ287" s="34"/>
      <c r="BA287" s="34"/>
      <c r="BB287" s="34"/>
      <c r="BC287" s="34"/>
      <c r="BD287" s="34"/>
      <c r="BE287" s="34"/>
      <c r="BF287" s="34"/>
      <c r="BG287" s="34"/>
      <c r="BH287" s="34"/>
      <c r="BI287" s="34"/>
      <c r="BJ287" s="34"/>
      <c r="BK287" s="34"/>
      <c r="BL287" s="34"/>
      <c r="BM287" s="34"/>
    </row>
    <row r="288" customFormat="false" ht="16" hidden="false" customHeight="false" outlineLevel="0" collapsed="false"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  <c r="BF288" s="34"/>
      <c r="BG288" s="34"/>
      <c r="BH288" s="34"/>
      <c r="BI288" s="34"/>
      <c r="BJ288" s="34"/>
      <c r="BK288" s="34"/>
      <c r="BL288" s="34"/>
      <c r="BM288" s="34"/>
    </row>
    <row r="289" customFormat="false" ht="16" hidden="false" customHeight="false" outlineLevel="0" collapsed="false"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</row>
    <row r="290" customFormat="false" ht="16" hidden="false" customHeight="false" outlineLevel="0" collapsed="false"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</row>
    <row r="291" customFormat="false" ht="16" hidden="false" customHeight="false" outlineLevel="0" collapsed="false"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</row>
    <row r="292" customFormat="false" ht="16" hidden="false" customHeight="false" outlineLevel="0" collapsed="false"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</row>
    <row r="293" customFormat="false" ht="16" hidden="false" customHeight="false" outlineLevel="0" collapsed="false"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</row>
    <row r="294" customFormat="false" ht="16" hidden="false" customHeight="false" outlineLevel="0" collapsed="false"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</row>
    <row r="295" customFormat="false" ht="16" hidden="false" customHeight="false" outlineLevel="0" collapsed="false"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</row>
    <row r="296" customFormat="false" ht="16" hidden="false" customHeight="false" outlineLevel="0" collapsed="false"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</row>
    <row r="297" customFormat="false" ht="16" hidden="false" customHeight="false" outlineLevel="0" collapsed="false"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</row>
    <row r="298" customFormat="false" ht="16" hidden="false" customHeight="false" outlineLevel="0" collapsed="false"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</row>
    <row r="299" customFormat="false" ht="16" hidden="false" customHeight="false" outlineLevel="0" collapsed="false"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</row>
    <row r="300" customFormat="false" ht="16" hidden="false" customHeight="false" outlineLevel="0" collapsed="false"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</row>
    <row r="301" customFormat="false" ht="16" hidden="false" customHeight="false" outlineLevel="0" collapsed="false"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</row>
    <row r="302" customFormat="false" ht="16" hidden="false" customHeight="false" outlineLevel="0" collapsed="false"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</row>
    <row r="303" customFormat="false" ht="16" hidden="false" customHeight="false" outlineLevel="0" collapsed="false"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</row>
    <row r="304" customFormat="false" ht="16" hidden="false" customHeight="false" outlineLevel="0" collapsed="false"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  <c r="BL304" s="34"/>
      <c r="BM304" s="34"/>
    </row>
    <row r="305" customFormat="false" ht="16" hidden="false" customHeight="false" outlineLevel="0" collapsed="false">
      <c r="AS305" s="34"/>
      <c r="AT305" s="34"/>
      <c r="AU305" s="34"/>
      <c r="AV305" s="34"/>
      <c r="AW305" s="34"/>
      <c r="AX305" s="34"/>
      <c r="AY305" s="34"/>
      <c r="AZ305" s="34"/>
      <c r="BA305" s="34"/>
      <c r="BB305" s="34"/>
      <c r="BC305" s="34"/>
      <c r="BD305" s="34"/>
      <c r="BE305" s="34"/>
      <c r="BF305" s="34"/>
      <c r="BG305" s="34"/>
      <c r="BH305" s="34"/>
      <c r="BI305" s="34"/>
      <c r="BJ305" s="34"/>
      <c r="BK305" s="34"/>
      <c r="BL305" s="34"/>
      <c r="BM305" s="34"/>
    </row>
    <row r="306" customFormat="false" ht="16" hidden="false" customHeight="false" outlineLevel="0" collapsed="false">
      <c r="AS306" s="34"/>
      <c r="AT306" s="34"/>
      <c r="AU306" s="34"/>
      <c r="AV306" s="34"/>
      <c r="AW306" s="34"/>
      <c r="AX306" s="34"/>
      <c r="AY306" s="34"/>
      <c r="AZ306" s="34"/>
      <c r="BA306" s="34"/>
      <c r="BB306" s="34"/>
      <c r="BC306" s="34"/>
      <c r="BD306" s="34"/>
      <c r="BE306" s="34"/>
      <c r="BF306" s="34"/>
      <c r="BG306" s="34"/>
      <c r="BH306" s="34"/>
      <c r="BI306" s="34"/>
      <c r="BJ306" s="34"/>
      <c r="BK306" s="34"/>
      <c r="BL306" s="34"/>
      <c r="BM306" s="34"/>
    </row>
    <row r="307" customFormat="false" ht="16" hidden="false" customHeight="false" outlineLevel="0" collapsed="false"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  <c r="BK307" s="34"/>
      <c r="BL307" s="34"/>
      <c r="BM307" s="34"/>
    </row>
    <row r="308" customFormat="false" ht="16" hidden="false" customHeight="false" outlineLevel="0" collapsed="false">
      <c r="AS308" s="34"/>
      <c r="AT308" s="34"/>
      <c r="AU308" s="34"/>
      <c r="AV308" s="34"/>
      <c r="AW308" s="34"/>
      <c r="AX308" s="34"/>
      <c r="AY308" s="34"/>
      <c r="AZ308" s="34"/>
      <c r="BA308" s="34"/>
      <c r="BB308" s="34"/>
      <c r="BC308" s="34"/>
      <c r="BD308" s="34"/>
      <c r="BE308" s="34"/>
      <c r="BF308" s="34"/>
      <c r="BG308" s="34"/>
      <c r="BH308" s="34"/>
      <c r="BI308" s="34"/>
      <c r="BJ308" s="34"/>
      <c r="BK308" s="34"/>
      <c r="BL308" s="34"/>
      <c r="BM308" s="34"/>
    </row>
    <row r="309" customFormat="false" ht="16" hidden="false" customHeight="false" outlineLevel="0" collapsed="false">
      <c r="AS309" s="34"/>
      <c r="AT309" s="34"/>
      <c r="AU309" s="34"/>
      <c r="AV309" s="34"/>
      <c r="AW309" s="34"/>
      <c r="AX309" s="34"/>
      <c r="AY309" s="34"/>
      <c r="AZ309" s="34"/>
      <c r="BA309" s="34"/>
      <c r="BB309" s="34"/>
      <c r="BC309" s="34"/>
      <c r="BD309" s="34"/>
      <c r="BE309" s="34"/>
      <c r="BF309" s="34"/>
      <c r="BG309" s="34"/>
      <c r="BH309" s="34"/>
      <c r="BI309" s="34"/>
      <c r="BJ309" s="34"/>
      <c r="BK309" s="34"/>
      <c r="BL309" s="34"/>
      <c r="BM309" s="34"/>
    </row>
    <row r="310" customFormat="false" ht="16" hidden="false" customHeight="false" outlineLevel="0" collapsed="false">
      <c r="AS310" s="34"/>
      <c r="AT310" s="34"/>
      <c r="AU310" s="34"/>
      <c r="AV310" s="34"/>
      <c r="AW310" s="34"/>
      <c r="AX310" s="34"/>
      <c r="AY310" s="34"/>
      <c r="AZ310" s="34"/>
      <c r="BA310" s="34"/>
      <c r="BB310" s="34"/>
      <c r="BC310" s="34"/>
      <c r="BD310" s="34"/>
      <c r="BE310" s="34"/>
      <c r="BF310" s="34"/>
      <c r="BG310" s="34"/>
      <c r="BH310" s="34"/>
      <c r="BI310" s="34"/>
      <c r="BJ310" s="34"/>
      <c r="BK310" s="34"/>
      <c r="BL310" s="34"/>
      <c r="BM310" s="34"/>
    </row>
    <row r="311" customFormat="false" ht="16" hidden="false" customHeight="false" outlineLevel="0" collapsed="false">
      <c r="AS311" s="34"/>
      <c r="AT311" s="34"/>
      <c r="AU311" s="34"/>
      <c r="AV311" s="34"/>
      <c r="AW311" s="34"/>
      <c r="AX311" s="34"/>
      <c r="AY311" s="34"/>
      <c r="AZ311" s="34"/>
      <c r="BA311" s="34"/>
      <c r="BB311" s="34"/>
      <c r="BC311" s="34"/>
      <c r="BD311" s="34"/>
      <c r="BE311" s="34"/>
      <c r="BF311" s="34"/>
      <c r="BG311" s="34"/>
      <c r="BH311" s="34"/>
      <c r="BI311" s="34"/>
      <c r="BJ311" s="34"/>
      <c r="BK311" s="34"/>
      <c r="BL311" s="34"/>
      <c r="BM311" s="34"/>
    </row>
    <row r="312" customFormat="false" ht="16" hidden="false" customHeight="false" outlineLevel="0" collapsed="false">
      <c r="AS312" s="34"/>
      <c r="AT312" s="34"/>
      <c r="AU312" s="34"/>
      <c r="AV312" s="34"/>
      <c r="AW312" s="34"/>
      <c r="AX312" s="34"/>
      <c r="AY312" s="34"/>
      <c r="AZ312" s="34"/>
      <c r="BA312" s="34"/>
      <c r="BB312" s="34"/>
      <c r="BC312" s="34"/>
      <c r="BD312" s="34"/>
      <c r="BE312" s="34"/>
      <c r="BF312" s="34"/>
      <c r="BG312" s="34"/>
      <c r="BH312" s="34"/>
      <c r="BI312" s="34"/>
      <c r="BJ312" s="34"/>
      <c r="BK312" s="34"/>
      <c r="BL312" s="34"/>
      <c r="BM312" s="34"/>
    </row>
    <row r="313" customFormat="false" ht="16" hidden="false" customHeight="false" outlineLevel="0" collapsed="false">
      <c r="AS313" s="34"/>
      <c r="AT313" s="34"/>
      <c r="AU313" s="34"/>
      <c r="AV313" s="34"/>
      <c r="AW313" s="34"/>
      <c r="AX313" s="34"/>
      <c r="AY313" s="34"/>
      <c r="AZ313" s="34"/>
      <c r="BA313" s="34"/>
      <c r="BB313" s="34"/>
      <c r="BC313" s="34"/>
      <c r="BD313" s="34"/>
      <c r="BE313" s="34"/>
      <c r="BF313" s="34"/>
      <c r="BG313" s="34"/>
      <c r="BH313" s="34"/>
      <c r="BI313" s="34"/>
      <c r="BJ313" s="34"/>
      <c r="BK313" s="34"/>
      <c r="BL313" s="34"/>
      <c r="BM313" s="34"/>
    </row>
    <row r="314" customFormat="false" ht="16" hidden="false" customHeight="false" outlineLevel="0" collapsed="false"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  <c r="BF314" s="34"/>
      <c r="BG314" s="34"/>
      <c r="BH314" s="34"/>
      <c r="BI314" s="34"/>
      <c r="BJ314" s="34"/>
      <c r="BK314" s="34"/>
      <c r="BL314" s="34"/>
      <c r="BM314" s="34"/>
    </row>
    <row r="315" customFormat="false" ht="16" hidden="false" customHeight="false" outlineLevel="0" collapsed="false"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  <c r="BF315" s="34"/>
      <c r="BG315" s="34"/>
      <c r="BH315" s="34"/>
      <c r="BI315" s="34"/>
      <c r="BJ315" s="34"/>
      <c r="BK315" s="34"/>
      <c r="BL315" s="34"/>
      <c r="BM315" s="34"/>
    </row>
    <row r="316" customFormat="false" ht="16" hidden="false" customHeight="false" outlineLevel="0" collapsed="false"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</row>
    <row r="317" customFormat="false" ht="16" hidden="false" customHeight="false" outlineLevel="0" collapsed="false"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  <c r="BF317" s="34"/>
      <c r="BG317" s="34"/>
      <c r="BH317" s="34"/>
      <c r="BI317" s="34"/>
      <c r="BJ317" s="34"/>
      <c r="BK317" s="34"/>
      <c r="BL317" s="34"/>
      <c r="BM317" s="34"/>
    </row>
    <row r="318" customFormat="false" ht="16" hidden="false" customHeight="false" outlineLevel="0" collapsed="false"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  <c r="BF318" s="34"/>
      <c r="BG318" s="34"/>
      <c r="BH318" s="34"/>
      <c r="BI318" s="34"/>
      <c r="BJ318" s="34"/>
      <c r="BK318" s="34"/>
      <c r="BL318" s="34"/>
      <c r="BM318" s="34"/>
    </row>
    <row r="319" customFormat="false" ht="16" hidden="false" customHeight="false" outlineLevel="0" collapsed="false"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  <c r="BF319" s="34"/>
      <c r="BG319" s="34"/>
      <c r="BH319" s="34"/>
      <c r="BI319" s="34"/>
      <c r="BJ319" s="34"/>
      <c r="BK319" s="34"/>
      <c r="BL319" s="34"/>
      <c r="BM319" s="34"/>
    </row>
    <row r="320" customFormat="false" ht="16" hidden="false" customHeight="false" outlineLevel="0" collapsed="false"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</row>
    <row r="321" customFormat="false" ht="16" hidden="false" customHeight="false" outlineLevel="0" collapsed="false"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</row>
    <row r="322" customFormat="false" ht="16" hidden="false" customHeight="false" outlineLevel="0" collapsed="false"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</row>
    <row r="323" customFormat="false" ht="16" hidden="false" customHeight="false" outlineLevel="0" collapsed="false"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</row>
    <row r="324" customFormat="false" ht="16" hidden="false" customHeight="false" outlineLevel="0" collapsed="false"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</row>
    <row r="325" customFormat="false" ht="16" hidden="false" customHeight="false" outlineLevel="0" collapsed="false">
      <c r="AS325" s="34"/>
      <c r="AT325" s="34"/>
      <c r="AU325" s="34"/>
      <c r="AV325" s="34"/>
      <c r="AW325" s="34"/>
      <c r="AX325" s="34"/>
      <c r="AY325" s="34"/>
      <c r="AZ325" s="34"/>
      <c r="BA325" s="34"/>
      <c r="BB325" s="34"/>
      <c r="BC325" s="34"/>
      <c r="BD325" s="34"/>
      <c r="BE325" s="34"/>
      <c r="BF325" s="34"/>
      <c r="BG325" s="34"/>
      <c r="BH325" s="34"/>
      <c r="BI325" s="34"/>
      <c r="BJ325" s="34"/>
      <c r="BK325" s="34"/>
      <c r="BL325" s="34"/>
      <c r="BM325" s="34"/>
    </row>
    <row r="326" customFormat="false" ht="16" hidden="false" customHeight="false" outlineLevel="0" collapsed="false">
      <c r="AS326" s="34"/>
      <c r="AT326" s="34"/>
      <c r="AU326" s="34"/>
      <c r="AV326" s="34"/>
      <c r="AW326" s="34"/>
      <c r="AX326" s="34"/>
      <c r="AY326" s="34"/>
      <c r="AZ326" s="34"/>
      <c r="BA326" s="34"/>
      <c r="BB326" s="34"/>
      <c r="BC326" s="34"/>
      <c r="BD326" s="34"/>
      <c r="BE326" s="34"/>
      <c r="BF326" s="34"/>
      <c r="BG326" s="34"/>
      <c r="BH326" s="34"/>
      <c r="BI326" s="34"/>
      <c r="BJ326" s="34"/>
      <c r="BK326" s="34"/>
      <c r="BL326" s="34"/>
      <c r="BM326" s="34"/>
    </row>
    <row r="327" customFormat="false" ht="16" hidden="false" customHeight="false" outlineLevel="0" collapsed="false">
      <c r="AS327" s="34"/>
      <c r="AT327" s="34"/>
      <c r="AU327" s="34"/>
      <c r="AV327" s="34"/>
      <c r="AW327" s="34"/>
      <c r="AX327" s="34"/>
      <c r="AY327" s="34"/>
      <c r="AZ327" s="34"/>
      <c r="BA327" s="34"/>
      <c r="BB327" s="34"/>
      <c r="BC327" s="34"/>
      <c r="BD327" s="34"/>
      <c r="BE327" s="34"/>
      <c r="BF327" s="34"/>
      <c r="BG327" s="34"/>
      <c r="BH327" s="34"/>
      <c r="BI327" s="34"/>
      <c r="BJ327" s="34"/>
      <c r="BK327" s="34"/>
      <c r="BL327" s="34"/>
      <c r="BM327" s="34"/>
    </row>
    <row r="328" customFormat="false" ht="16" hidden="false" customHeight="false" outlineLevel="0" collapsed="false">
      <c r="AS328" s="34"/>
      <c r="AT328" s="34"/>
      <c r="AU328" s="34"/>
      <c r="AV328" s="34"/>
      <c r="AW328" s="34"/>
      <c r="AX328" s="34"/>
      <c r="AY328" s="34"/>
      <c r="AZ328" s="34"/>
      <c r="BA328" s="34"/>
      <c r="BB328" s="34"/>
      <c r="BC328" s="34"/>
      <c r="BD328" s="34"/>
      <c r="BE328" s="34"/>
      <c r="BF328" s="34"/>
      <c r="BG328" s="34"/>
      <c r="BH328" s="34"/>
      <c r="BI328" s="34"/>
      <c r="BJ328" s="34"/>
      <c r="BK328" s="34"/>
      <c r="BL328" s="34"/>
      <c r="BM328" s="34"/>
    </row>
    <row r="329" customFormat="false" ht="16" hidden="false" customHeight="false" outlineLevel="0" collapsed="false">
      <c r="AS329" s="34"/>
      <c r="AT329" s="34"/>
      <c r="AU329" s="34"/>
      <c r="AV329" s="34"/>
      <c r="AW329" s="34"/>
      <c r="AX329" s="34"/>
      <c r="AY329" s="34"/>
      <c r="AZ329" s="34"/>
      <c r="BA329" s="34"/>
      <c r="BB329" s="34"/>
      <c r="BC329" s="34"/>
      <c r="BD329" s="34"/>
      <c r="BE329" s="34"/>
      <c r="BF329" s="34"/>
      <c r="BG329" s="34"/>
      <c r="BH329" s="34"/>
      <c r="BI329" s="34"/>
      <c r="BJ329" s="34"/>
      <c r="BK329" s="34"/>
      <c r="BL329" s="34"/>
      <c r="BM329" s="34"/>
    </row>
  </sheetData>
  <sheetProtection sheet="true" password="ce2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8" width="6.83"/>
    <col collapsed="false" customWidth="true" hidden="false" outlineLevel="0" max="3" min="3" style="0" width="8.99"/>
    <col collapsed="false" customWidth="true" hidden="false" outlineLevel="0" max="4" min="4" style="0" width="39.16"/>
    <col collapsed="false" customWidth="true" hidden="false" outlineLevel="0" max="6" min="5" style="0" width="8.99"/>
    <col collapsed="false" customWidth="true" hidden="false" outlineLevel="0" max="7" min="7" style="0" width="39.99"/>
    <col collapsed="false" customWidth="true" hidden="false" outlineLevel="0" max="8" min="8" style="0" width="29.66"/>
  </cols>
  <sheetData>
    <row r="1" customFormat="false" ht="18" hidden="false" customHeight="false" outlineLevel="0" collapsed="false">
      <c r="A1" s="1" t="s">
        <v>45</v>
      </c>
      <c r="D1" s="5" t="s">
        <v>46</v>
      </c>
    </row>
    <row r="2" customFormat="false" ht="15.75" hidden="false" customHeight="true" outlineLevel="0" collapsed="false">
      <c r="B2" s="9"/>
    </row>
    <row r="3" customFormat="false" ht="16" hidden="false" customHeight="false" outlineLevel="0" collapsed="false">
      <c r="A3" s="2" t="s">
        <v>47</v>
      </c>
    </row>
    <row r="5" customFormat="false" ht="16" hidden="false" customHeight="false" outlineLevel="0" collapsed="false">
      <c r="A5" s="3"/>
      <c r="H5" s="10" t="s">
        <v>48</v>
      </c>
      <c r="I5" s="10"/>
      <c r="J5" s="11"/>
    </row>
    <row r="6" customFormat="false" ht="16" hidden="false" customHeight="false" outlineLevel="0" collapsed="false">
      <c r="A6" s="3" t="s">
        <v>49</v>
      </c>
      <c r="B6" s="12" t="s">
        <v>50</v>
      </c>
      <c r="C6" s="4" t="s">
        <v>51</v>
      </c>
      <c r="H6" s="13"/>
      <c r="I6" s="14"/>
      <c r="J6" s="11"/>
    </row>
    <row r="7" customFormat="false" ht="6.75" hidden="false" customHeight="true" outlineLevel="0" collapsed="false">
      <c r="A7" s="15"/>
      <c r="H7" s="13"/>
      <c r="I7" s="14"/>
      <c r="J7" s="11"/>
    </row>
    <row r="8" customFormat="false" ht="16" hidden="false" customHeight="false" outlineLevel="0" collapsed="false">
      <c r="A8" s="15" t="s">
        <v>52</v>
      </c>
      <c r="B8" s="12"/>
      <c r="C8" s="0" t="s">
        <v>53</v>
      </c>
      <c r="H8" s="16" t="s">
        <v>54</v>
      </c>
      <c r="I8" s="17" t="n">
        <v>4</v>
      </c>
      <c r="J8" s="11"/>
    </row>
    <row r="9" customFormat="false" ht="16" hidden="false" customHeight="false" outlineLevel="0" collapsed="false">
      <c r="A9" s="15" t="s">
        <v>55</v>
      </c>
      <c r="B9" s="12"/>
      <c r="C9" s="0" t="s">
        <v>56</v>
      </c>
      <c r="H9" s="16" t="s">
        <v>57</v>
      </c>
      <c r="I9" s="17" t="n">
        <v>75</v>
      </c>
      <c r="J9" s="11"/>
    </row>
    <row r="10" customFormat="false" ht="16" hidden="false" customHeight="false" outlineLevel="0" collapsed="false">
      <c r="H10" s="16" t="s">
        <v>58</v>
      </c>
      <c r="I10" s="17" t="n">
        <v>75</v>
      </c>
      <c r="J10" s="11"/>
    </row>
    <row r="11" customFormat="false" ht="16" hidden="false" customHeight="false" outlineLevel="0" collapsed="false">
      <c r="A11" s="18" t="s">
        <v>59</v>
      </c>
      <c r="B11" s="12" t="n">
        <v>8000</v>
      </c>
      <c r="C11" s="18" t="s">
        <v>60</v>
      </c>
      <c r="H11" s="16" t="s">
        <v>61</v>
      </c>
      <c r="I11" s="17" t="n">
        <v>25</v>
      </c>
      <c r="J11" s="11"/>
    </row>
    <row r="12" customFormat="false" ht="16" hidden="false" customHeight="false" outlineLevel="0" collapsed="false">
      <c r="A12" s="18" t="s">
        <v>62</v>
      </c>
      <c r="B12" s="12" t="n">
        <v>200</v>
      </c>
      <c r="H12" s="16" t="s">
        <v>63</v>
      </c>
      <c r="I12" s="19" t="n">
        <v>9000</v>
      </c>
      <c r="J12" s="11"/>
    </row>
    <row r="13" customFormat="false" ht="16" hidden="false" customHeight="false" outlineLevel="0" collapsed="false">
      <c r="A13" s="0" t="s">
        <v>64</v>
      </c>
      <c r="B13" s="12" t="n">
        <v>105</v>
      </c>
      <c r="C13" s="0" t="s">
        <v>65</v>
      </c>
      <c r="H13" s="16" t="s">
        <v>66</v>
      </c>
      <c r="I13" s="19" t="n">
        <v>310</v>
      </c>
      <c r="J13" s="11"/>
    </row>
    <row r="14" customFormat="false" ht="16" hidden="false" customHeight="false" outlineLevel="0" collapsed="false">
      <c r="H14" s="16" t="s">
        <v>67</v>
      </c>
      <c r="I14" s="19" t="n">
        <v>75</v>
      </c>
      <c r="J14" s="11"/>
    </row>
    <row r="15" customFormat="false" ht="16" hidden="false" customHeight="false" outlineLevel="0" collapsed="false">
      <c r="H15" s="20" t="s">
        <v>68</v>
      </c>
      <c r="I15" s="21" t="n">
        <v>100</v>
      </c>
      <c r="J15" s="11"/>
    </row>
    <row r="16" customFormat="false" ht="16" hidden="false" customHeight="false" outlineLevel="0" collapsed="false">
      <c r="A16" s="2" t="s">
        <v>69</v>
      </c>
      <c r="B16" s="22" t="n">
        <v>100</v>
      </c>
      <c r="C16" s="23" t="s">
        <v>70</v>
      </c>
      <c r="H16" s="24" t="s">
        <v>71</v>
      </c>
      <c r="I16" s="25" t="n">
        <v>100</v>
      </c>
      <c r="J16" s="11"/>
    </row>
    <row r="17" customFormat="false" ht="18" hidden="false" customHeight="false" outlineLevel="0" collapsed="false">
      <c r="A17" s="26" t="s">
        <v>72</v>
      </c>
      <c r="H17" s="27" t="s">
        <v>73</v>
      </c>
      <c r="I17" s="28" t="n">
        <v>45.3972257250946</v>
      </c>
      <c r="J17" s="11"/>
    </row>
    <row r="18" s="30" customFormat="true" ht="15.75" hidden="false" customHeight="true" outlineLevel="0" collapsed="false">
      <c r="A18" s="5" t="s">
        <v>74</v>
      </c>
      <c r="B18" s="29"/>
      <c r="D18" s="29" t="s">
        <v>75</v>
      </c>
      <c r="G18" s="29"/>
      <c r="K18" s="0"/>
      <c r="L18" s="0"/>
      <c r="M18" s="0"/>
      <c r="N18" s="0"/>
    </row>
    <row r="19" customFormat="false" ht="16" hidden="false" customHeight="false" outlineLevel="0" collapsed="false">
      <c r="A19" s="6" t="s">
        <v>76</v>
      </c>
      <c r="I19" s="29" t="s">
        <v>48</v>
      </c>
    </row>
    <row r="20" customFormat="false" ht="15.75" hidden="false" customHeight="true" outlineLevel="0" collapsed="false">
      <c r="G20" s="31"/>
    </row>
    <row r="30" customFormat="false" ht="16" hidden="false" customHeight="false" outlineLevel="0" collapsed="false">
      <c r="A30" s="2" t="s">
        <v>77</v>
      </c>
    </row>
    <row r="32" customFormat="false" ht="16" hidden="false" customHeight="false" outlineLevel="0" collapsed="false">
      <c r="A32" s="0" t="s">
        <v>78</v>
      </c>
      <c r="B32" s="32" t="n">
        <f aca="false">'B. Beräkna tryckutbredning'!B10</f>
        <v>100</v>
      </c>
    </row>
    <row r="33" customFormat="false" ht="18" hidden="false" customHeight="false" outlineLevel="0" collapsed="false">
      <c r="A33" s="26" t="s">
        <v>79</v>
      </c>
    </row>
    <row r="34" customFormat="false" ht="16" hidden="false" customHeight="false" outlineLevel="0" collapsed="false">
      <c r="A34" s="0" t="s">
        <v>80</v>
      </c>
    </row>
  </sheetData>
  <mergeCells count="1"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1.sigmaz">
                <anchor moveWithCells="true" sizeWithCells="false">
                  <from>
                    <xdr:col>3</xdr:col>
                    <xdr:colOff>90360</xdr:colOff>
                    <xdr:row>33</xdr:row>
                    <xdr:rowOff>101520</xdr:rowOff>
                  </from>
                  <to>
                    <xdr:col>4</xdr:col>
                    <xdr:colOff>330480</xdr:colOff>
                    <xdr:row>3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4"/>
  <sheetViews>
    <sheetView showFormulas="false" showGridLines="true" showRowColHeaders="true" showZeros="true" rightToLeft="false" tabSelected="false" showOutlineSymbols="true" defaultGridColor="true" view="normal" topLeftCell="M12" colorId="64" zoomScale="100" zoomScaleNormal="100" zoomScalePageLayoutView="100" workbookViewId="0">
      <selection pane="topLeft" activeCell="CF24" activeCellId="0" sqref="Z24:CF24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31" width="9.49"/>
    <col collapsed="false" customWidth="true" hidden="false" outlineLevel="0" max="3" min="3" style="18" width="7.66"/>
    <col collapsed="false" customWidth="true" hidden="false" outlineLevel="0" max="4" min="4" style="33" width="3.16"/>
    <col collapsed="false" customWidth="true" hidden="false" outlineLevel="0" max="105" min="5" style="34" width="3.16"/>
    <col collapsed="false" customWidth="true" hidden="false" outlineLevel="0" max="106" min="106" style="34" width="6.16"/>
    <col collapsed="false" customWidth="true" hidden="false" outlineLevel="0" max="138" min="107" style="33" width="3.16"/>
    <col collapsed="false" customWidth="true" hidden="false" outlineLevel="0" max="139" min="139" style="33" width="2.66"/>
    <col collapsed="false" customWidth="true" hidden="false" outlineLevel="0" max="140" min="140" style="33" width="8.99"/>
  </cols>
  <sheetData>
    <row r="1" customFormat="false" ht="15.75" hidden="false" customHeight="true" outlineLevel="0" collapsed="false">
      <c r="B1" s="35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8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9"/>
    </row>
    <row r="2" customFormat="false" ht="16" hidden="false" customHeight="false" outlineLevel="0" collapsed="false">
      <c r="A2" s="40"/>
      <c r="B2" s="41"/>
      <c r="D2" s="42" t="s">
        <v>81</v>
      </c>
      <c r="BC2" s="38"/>
      <c r="DB2" s="39"/>
    </row>
    <row r="3" customFormat="false" ht="18.75" hidden="false" customHeight="true" outlineLevel="0" collapsed="false">
      <c r="A3" s="40"/>
      <c r="B3" s="41"/>
      <c r="C3" s="43" t="s">
        <v>82</v>
      </c>
      <c r="D3" s="44"/>
      <c r="E3" s="45" t="n">
        <v>-50</v>
      </c>
      <c r="F3" s="45" t="n">
        <v>-49</v>
      </c>
      <c r="G3" s="45" t="n">
        <v>-48</v>
      </c>
      <c r="H3" s="45" t="n">
        <v>-47</v>
      </c>
      <c r="I3" s="45" t="n">
        <v>-46</v>
      </c>
      <c r="J3" s="45" t="n">
        <v>-45</v>
      </c>
      <c r="K3" s="45" t="n">
        <v>-44</v>
      </c>
      <c r="L3" s="45" t="n">
        <v>-43</v>
      </c>
      <c r="M3" s="45" t="n">
        <v>-42</v>
      </c>
      <c r="N3" s="45" t="n">
        <v>-41</v>
      </c>
      <c r="O3" s="45" t="n">
        <v>-40</v>
      </c>
      <c r="P3" s="45" t="n">
        <v>-39</v>
      </c>
      <c r="Q3" s="45" t="n">
        <v>-38</v>
      </c>
      <c r="R3" s="45" t="n">
        <v>-37</v>
      </c>
      <c r="S3" s="45" t="n">
        <v>-36</v>
      </c>
      <c r="T3" s="45" t="n">
        <v>-35</v>
      </c>
      <c r="U3" s="45" t="n">
        <v>-34</v>
      </c>
      <c r="V3" s="45" t="n">
        <v>-33</v>
      </c>
      <c r="W3" s="45" t="n">
        <v>-32</v>
      </c>
      <c r="X3" s="45" t="n">
        <v>-31</v>
      </c>
      <c r="Y3" s="45" t="n">
        <v>-30</v>
      </c>
      <c r="Z3" s="45" t="n">
        <v>-29</v>
      </c>
      <c r="AA3" s="45" t="n">
        <v>-28</v>
      </c>
      <c r="AB3" s="45" t="n">
        <v>-27</v>
      </c>
      <c r="AC3" s="45" t="n">
        <v>-26</v>
      </c>
      <c r="AD3" s="45" t="n">
        <v>-25</v>
      </c>
      <c r="AE3" s="45" t="n">
        <v>-24</v>
      </c>
      <c r="AF3" s="45" t="n">
        <v>-23</v>
      </c>
      <c r="AG3" s="45" t="n">
        <v>-22</v>
      </c>
      <c r="AH3" s="45" t="n">
        <v>-21</v>
      </c>
      <c r="AI3" s="45" t="n">
        <v>-20</v>
      </c>
      <c r="AJ3" s="45" t="n">
        <v>-19</v>
      </c>
      <c r="AK3" s="45" t="n">
        <v>-18</v>
      </c>
      <c r="AL3" s="45" t="n">
        <v>-17</v>
      </c>
      <c r="AM3" s="45" t="n">
        <v>-16</v>
      </c>
      <c r="AN3" s="45" t="n">
        <v>-15</v>
      </c>
      <c r="AO3" s="45" t="n">
        <v>-14</v>
      </c>
      <c r="AP3" s="45" t="n">
        <v>-13</v>
      </c>
      <c r="AQ3" s="45" t="n">
        <v>-12</v>
      </c>
      <c r="AR3" s="45" t="n">
        <v>-11</v>
      </c>
      <c r="AS3" s="45" t="n">
        <v>-10</v>
      </c>
      <c r="AT3" s="45" t="n">
        <v>-9</v>
      </c>
      <c r="AU3" s="45" t="n">
        <v>-8</v>
      </c>
      <c r="AV3" s="45" t="n">
        <v>-7</v>
      </c>
      <c r="AW3" s="45" t="n">
        <v>-6</v>
      </c>
      <c r="AX3" s="45" t="n">
        <v>-5</v>
      </c>
      <c r="AY3" s="45" t="n">
        <v>-4</v>
      </c>
      <c r="AZ3" s="45" t="n">
        <v>-3</v>
      </c>
      <c r="BA3" s="45" t="n">
        <v>-2</v>
      </c>
      <c r="BB3" s="45" t="n">
        <v>-1</v>
      </c>
      <c r="BC3" s="46" t="n">
        <v>0</v>
      </c>
      <c r="BD3" s="45" t="n">
        <v>1</v>
      </c>
      <c r="BE3" s="45" t="n">
        <v>2</v>
      </c>
      <c r="BF3" s="45" t="n">
        <v>3</v>
      </c>
      <c r="BG3" s="45" t="n">
        <v>4</v>
      </c>
      <c r="BH3" s="45" t="n">
        <v>5</v>
      </c>
      <c r="BI3" s="45" t="n">
        <v>6</v>
      </c>
      <c r="BJ3" s="45" t="n">
        <v>7</v>
      </c>
      <c r="BK3" s="45" t="n">
        <v>8</v>
      </c>
      <c r="BL3" s="45" t="n">
        <v>9</v>
      </c>
      <c r="BM3" s="45" t="n">
        <v>10</v>
      </c>
      <c r="BN3" s="45" t="n">
        <v>11</v>
      </c>
      <c r="BO3" s="45" t="n">
        <v>12</v>
      </c>
      <c r="BP3" s="45" t="n">
        <v>13</v>
      </c>
      <c r="BQ3" s="45" t="n">
        <v>14</v>
      </c>
      <c r="BR3" s="45" t="n">
        <v>15</v>
      </c>
      <c r="BS3" s="45" t="n">
        <v>16</v>
      </c>
      <c r="BT3" s="45" t="n">
        <v>17</v>
      </c>
      <c r="BU3" s="45" t="n">
        <v>18</v>
      </c>
      <c r="BV3" s="45" t="n">
        <v>19</v>
      </c>
      <c r="BW3" s="45" t="n">
        <v>20</v>
      </c>
      <c r="BX3" s="45" t="n">
        <v>21</v>
      </c>
      <c r="BY3" s="45" t="n">
        <v>22</v>
      </c>
      <c r="BZ3" s="45" t="n">
        <v>23</v>
      </c>
      <c r="CA3" s="45" t="n">
        <v>24</v>
      </c>
      <c r="CB3" s="45" t="n">
        <v>25</v>
      </c>
      <c r="CC3" s="45" t="n">
        <v>26</v>
      </c>
      <c r="CD3" s="45" t="n">
        <v>27</v>
      </c>
      <c r="CE3" s="45" t="n">
        <v>28</v>
      </c>
      <c r="CF3" s="45" t="n">
        <v>29</v>
      </c>
      <c r="CG3" s="45" t="n">
        <v>30</v>
      </c>
      <c r="CH3" s="45" t="n">
        <v>31</v>
      </c>
      <c r="CI3" s="45" t="n">
        <v>32</v>
      </c>
      <c r="CJ3" s="45" t="n">
        <v>33</v>
      </c>
      <c r="CK3" s="45" t="n">
        <v>34</v>
      </c>
      <c r="CL3" s="45" t="n">
        <v>35</v>
      </c>
      <c r="CM3" s="45" t="n">
        <v>36</v>
      </c>
      <c r="CN3" s="45" t="n">
        <v>37</v>
      </c>
      <c r="CO3" s="45" t="n">
        <v>38</v>
      </c>
      <c r="CP3" s="45" t="n">
        <v>39</v>
      </c>
      <c r="CQ3" s="45" t="n">
        <v>40</v>
      </c>
      <c r="CR3" s="45" t="n">
        <v>41</v>
      </c>
      <c r="CS3" s="45" t="n">
        <v>42</v>
      </c>
      <c r="CT3" s="45" t="n">
        <v>43</v>
      </c>
      <c r="CU3" s="45" t="n">
        <v>44</v>
      </c>
      <c r="CV3" s="45" t="n">
        <v>45</v>
      </c>
      <c r="CW3" s="45" t="n">
        <v>46</v>
      </c>
      <c r="CX3" s="45" t="n">
        <v>47</v>
      </c>
      <c r="CY3" s="45" t="n">
        <v>48</v>
      </c>
      <c r="CZ3" s="45" t="n">
        <v>49</v>
      </c>
      <c r="DA3" s="45" t="n">
        <v>50</v>
      </c>
      <c r="DB3" s="39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</row>
    <row r="4" customFormat="false" ht="18.75" hidden="false" customHeight="true" outlineLevel="0" collapsed="false">
      <c r="A4" s="40"/>
      <c r="B4" s="41"/>
      <c r="D4" s="48" t="n">
        <v>20</v>
      </c>
      <c r="E4" s="49" t="n">
        <v>0</v>
      </c>
      <c r="F4" s="49" t="n">
        <v>0</v>
      </c>
      <c r="G4" s="49" t="n">
        <v>0</v>
      </c>
      <c r="H4" s="49" t="n">
        <v>0</v>
      </c>
      <c r="I4" s="49" t="n">
        <v>0</v>
      </c>
      <c r="J4" s="49" t="n">
        <v>0</v>
      </c>
      <c r="K4" s="49" t="n">
        <v>0</v>
      </c>
      <c r="L4" s="49" t="n">
        <v>0</v>
      </c>
      <c r="M4" s="49" t="n">
        <v>0</v>
      </c>
      <c r="N4" s="49" t="n">
        <v>0</v>
      </c>
      <c r="O4" s="49" t="n">
        <v>0</v>
      </c>
      <c r="P4" s="49" t="n">
        <v>0</v>
      </c>
      <c r="Q4" s="49" t="n">
        <v>0</v>
      </c>
      <c r="R4" s="49" t="n">
        <v>0</v>
      </c>
      <c r="S4" s="49" t="n">
        <v>0</v>
      </c>
      <c r="T4" s="49" t="n">
        <v>0</v>
      </c>
      <c r="U4" s="49" t="n">
        <v>0</v>
      </c>
      <c r="V4" s="49" t="n">
        <v>0</v>
      </c>
      <c r="W4" s="49" t="n">
        <v>0</v>
      </c>
      <c r="X4" s="49" t="n">
        <v>0</v>
      </c>
      <c r="Y4" s="49" t="n">
        <v>0</v>
      </c>
      <c r="Z4" s="49" t="n">
        <v>0</v>
      </c>
      <c r="AA4" s="49" t="n">
        <v>0</v>
      </c>
      <c r="AB4" s="49" t="n">
        <v>0</v>
      </c>
      <c r="AC4" s="49" t="n">
        <v>0</v>
      </c>
      <c r="AD4" s="49" t="n">
        <v>0</v>
      </c>
      <c r="AE4" s="49" t="n">
        <v>0</v>
      </c>
      <c r="AF4" s="49" t="n">
        <v>0</v>
      </c>
      <c r="AG4" s="49" t="n">
        <v>0</v>
      </c>
      <c r="AH4" s="49" t="n">
        <v>0</v>
      </c>
      <c r="AI4" s="49" t="n">
        <v>0</v>
      </c>
      <c r="AJ4" s="49" t="n">
        <v>0</v>
      </c>
      <c r="AK4" s="49" t="n">
        <v>0</v>
      </c>
      <c r="AL4" s="49" t="n">
        <v>0</v>
      </c>
      <c r="AM4" s="49" t="n">
        <v>0</v>
      </c>
      <c r="AN4" s="49" t="n">
        <v>0</v>
      </c>
      <c r="AO4" s="49" t="n">
        <v>0</v>
      </c>
      <c r="AP4" s="49" t="n">
        <v>0</v>
      </c>
      <c r="AQ4" s="49" t="n">
        <v>0</v>
      </c>
      <c r="AR4" s="49" t="n">
        <v>0</v>
      </c>
      <c r="AS4" s="49" t="n">
        <v>0</v>
      </c>
      <c r="AT4" s="49" t="n">
        <v>0</v>
      </c>
      <c r="AU4" s="49" t="n">
        <v>0</v>
      </c>
      <c r="AV4" s="49" t="n">
        <v>0</v>
      </c>
      <c r="AW4" s="49" t="n">
        <v>0</v>
      </c>
      <c r="AX4" s="49" t="n">
        <v>0</v>
      </c>
      <c r="AY4" s="49" t="n">
        <v>0</v>
      </c>
      <c r="AZ4" s="49" t="n">
        <v>0</v>
      </c>
      <c r="BA4" s="49" t="n">
        <v>0</v>
      </c>
      <c r="BB4" s="49" t="n">
        <v>0</v>
      </c>
      <c r="BC4" s="46" t="n">
        <v>0</v>
      </c>
      <c r="BD4" s="49" t="n">
        <v>0</v>
      </c>
      <c r="BE4" s="49" t="n">
        <v>0</v>
      </c>
      <c r="BF4" s="49" t="n">
        <v>0</v>
      </c>
      <c r="BG4" s="49" t="n">
        <v>0</v>
      </c>
      <c r="BH4" s="49" t="n">
        <v>0</v>
      </c>
      <c r="BI4" s="49" t="n">
        <v>0</v>
      </c>
      <c r="BJ4" s="49" t="n">
        <v>0</v>
      </c>
      <c r="BK4" s="49" t="n">
        <v>0</v>
      </c>
      <c r="BL4" s="49" t="n">
        <v>0</v>
      </c>
      <c r="BM4" s="49" t="n">
        <v>0</v>
      </c>
      <c r="BN4" s="49" t="n">
        <v>0</v>
      </c>
      <c r="BO4" s="49" t="n">
        <v>0</v>
      </c>
      <c r="BP4" s="49" t="n">
        <v>0</v>
      </c>
      <c r="BQ4" s="49" t="n">
        <v>0</v>
      </c>
      <c r="BR4" s="49" t="n">
        <v>0</v>
      </c>
      <c r="BS4" s="49" t="n">
        <v>0</v>
      </c>
      <c r="BT4" s="49" t="n">
        <v>0</v>
      </c>
      <c r="BU4" s="49" t="n">
        <v>0</v>
      </c>
      <c r="BV4" s="49" t="n">
        <v>0</v>
      </c>
      <c r="BW4" s="49" t="n">
        <v>0</v>
      </c>
      <c r="BX4" s="49" t="n">
        <v>0</v>
      </c>
      <c r="BY4" s="49" t="n">
        <v>0</v>
      </c>
      <c r="BZ4" s="49" t="n">
        <v>0</v>
      </c>
      <c r="CA4" s="49" t="n">
        <v>0</v>
      </c>
      <c r="CB4" s="49" t="n">
        <v>0</v>
      </c>
      <c r="CC4" s="49" t="n">
        <v>0</v>
      </c>
      <c r="CD4" s="49" t="n">
        <v>0</v>
      </c>
      <c r="CE4" s="49" t="n">
        <v>0</v>
      </c>
      <c r="CF4" s="49" t="n">
        <v>0</v>
      </c>
      <c r="CG4" s="49" t="n">
        <v>0</v>
      </c>
      <c r="CH4" s="49" t="n">
        <v>0</v>
      </c>
      <c r="CI4" s="49" t="n">
        <v>0</v>
      </c>
      <c r="CJ4" s="49" t="n">
        <v>0</v>
      </c>
      <c r="CK4" s="49" t="n">
        <v>0</v>
      </c>
      <c r="CL4" s="49" t="n">
        <v>0</v>
      </c>
      <c r="CM4" s="49" t="n">
        <v>0</v>
      </c>
      <c r="CN4" s="49" t="n">
        <v>0</v>
      </c>
      <c r="CO4" s="49" t="n">
        <v>0</v>
      </c>
      <c r="CP4" s="49" t="n">
        <v>0</v>
      </c>
      <c r="CQ4" s="49" t="n">
        <v>0</v>
      </c>
      <c r="CR4" s="49" t="n">
        <v>0</v>
      </c>
      <c r="CS4" s="49" t="n">
        <v>0</v>
      </c>
      <c r="CT4" s="49" t="n">
        <v>0</v>
      </c>
      <c r="CU4" s="49" t="n">
        <v>0</v>
      </c>
      <c r="CV4" s="49" t="n">
        <v>0</v>
      </c>
      <c r="CW4" s="49" t="n">
        <v>0</v>
      </c>
      <c r="CX4" s="49" t="n">
        <v>0</v>
      </c>
      <c r="CY4" s="49" t="n">
        <v>0</v>
      </c>
      <c r="CZ4" s="49" t="n">
        <v>0</v>
      </c>
      <c r="DA4" s="49" t="n">
        <v>0</v>
      </c>
      <c r="DB4" s="50" t="n">
        <f aca="false">((SUM(E4:DA4))*($B$7^2))*(1000/(9.81*10000))</f>
        <v>0</v>
      </c>
    </row>
    <row r="5" customFormat="false" ht="18.75" hidden="false" customHeight="true" outlineLevel="0" collapsed="false">
      <c r="A5" s="51"/>
      <c r="B5" s="41"/>
      <c r="D5" s="48" t="n">
        <v>19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49" t="n">
        <v>0</v>
      </c>
      <c r="L5" s="49" t="n">
        <v>0</v>
      </c>
      <c r="M5" s="49" t="n">
        <v>0</v>
      </c>
      <c r="N5" s="49" t="n">
        <v>0</v>
      </c>
      <c r="O5" s="49" t="n">
        <v>0</v>
      </c>
      <c r="P5" s="49" t="n">
        <v>0</v>
      </c>
      <c r="Q5" s="49" t="n">
        <v>0</v>
      </c>
      <c r="R5" s="49" t="n">
        <v>0</v>
      </c>
      <c r="S5" s="49" t="n">
        <v>0</v>
      </c>
      <c r="T5" s="49" t="n">
        <v>0</v>
      </c>
      <c r="U5" s="49" t="n">
        <v>0</v>
      </c>
      <c r="V5" s="49" t="n">
        <v>0</v>
      </c>
      <c r="W5" s="49" t="n">
        <v>0</v>
      </c>
      <c r="X5" s="49" t="n">
        <v>0</v>
      </c>
      <c r="Y5" s="49" t="n">
        <v>0</v>
      </c>
      <c r="Z5" s="49" t="n">
        <v>0</v>
      </c>
      <c r="AA5" s="49" t="n">
        <v>0</v>
      </c>
      <c r="AB5" s="49" t="n">
        <v>0</v>
      </c>
      <c r="AC5" s="49" t="n">
        <v>0</v>
      </c>
      <c r="AD5" s="49" t="n">
        <v>0</v>
      </c>
      <c r="AE5" s="49" t="n">
        <v>0</v>
      </c>
      <c r="AF5" s="49" t="n">
        <v>0</v>
      </c>
      <c r="AG5" s="49" t="n">
        <v>0</v>
      </c>
      <c r="AH5" s="49" t="n">
        <v>0</v>
      </c>
      <c r="AI5" s="49" t="n">
        <v>0</v>
      </c>
      <c r="AJ5" s="49" t="n">
        <v>0</v>
      </c>
      <c r="AK5" s="49" t="n">
        <v>0</v>
      </c>
      <c r="AL5" s="49" t="n">
        <v>0</v>
      </c>
      <c r="AM5" s="49" t="n">
        <v>0</v>
      </c>
      <c r="AN5" s="49" t="n">
        <v>0</v>
      </c>
      <c r="AO5" s="49" t="n">
        <v>0</v>
      </c>
      <c r="AP5" s="49" t="n">
        <v>0</v>
      </c>
      <c r="AQ5" s="49" t="n">
        <v>0</v>
      </c>
      <c r="AR5" s="49" t="n">
        <v>0</v>
      </c>
      <c r="AS5" s="49" t="n">
        <v>0</v>
      </c>
      <c r="AT5" s="49" t="n">
        <v>0</v>
      </c>
      <c r="AU5" s="49" t="n">
        <v>0</v>
      </c>
      <c r="AV5" s="49" t="n">
        <v>0</v>
      </c>
      <c r="AW5" s="49" t="n">
        <v>0</v>
      </c>
      <c r="AX5" s="49" t="n">
        <v>0</v>
      </c>
      <c r="AY5" s="49" t="n">
        <v>0</v>
      </c>
      <c r="AZ5" s="49" t="n">
        <v>0</v>
      </c>
      <c r="BA5" s="49" t="n">
        <v>0</v>
      </c>
      <c r="BB5" s="49" t="n">
        <v>0</v>
      </c>
      <c r="BC5" s="46" t="n">
        <v>0</v>
      </c>
      <c r="BD5" s="49" t="n">
        <v>0</v>
      </c>
      <c r="BE5" s="49" t="n">
        <v>0</v>
      </c>
      <c r="BF5" s="49" t="n">
        <v>0</v>
      </c>
      <c r="BG5" s="49" t="n">
        <v>0</v>
      </c>
      <c r="BH5" s="49" t="n">
        <v>0</v>
      </c>
      <c r="BI5" s="49" t="n">
        <v>0</v>
      </c>
      <c r="BJ5" s="49" t="n">
        <v>0</v>
      </c>
      <c r="BK5" s="49" t="n">
        <v>0</v>
      </c>
      <c r="BL5" s="49" t="n">
        <v>0</v>
      </c>
      <c r="BM5" s="49" t="n">
        <v>0</v>
      </c>
      <c r="BN5" s="49" t="n">
        <v>0</v>
      </c>
      <c r="BO5" s="49" t="n">
        <v>0</v>
      </c>
      <c r="BP5" s="49" t="n">
        <v>0</v>
      </c>
      <c r="BQ5" s="49" t="n">
        <v>0</v>
      </c>
      <c r="BR5" s="49" t="n">
        <v>0</v>
      </c>
      <c r="BS5" s="49" t="n">
        <v>0</v>
      </c>
      <c r="BT5" s="49" t="n">
        <v>0</v>
      </c>
      <c r="BU5" s="49" t="n">
        <v>0</v>
      </c>
      <c r="BV5" s="49" t="n">
        <v>0</v>
      </c>
      <c r="BW5" s="49" t="n">
        <v>0</v>
      </c>
      <c r="BX5" s="49" t="n">
        <v>0</v>
      </c>
      <c r="BY5" s="49" t="n">
        <v>0</v>
      </c>
      <c r="BZ5" s="49" t="n">
        <v>0</v>
      </c>
      <c r="CA5" s="49" t="n">
        <v>0</v>
      </c>
      <c r="CB5" s="49" t="n">
        <v>0</v>
      </c>
      <c r="CC5" s="49" t="n">
        <v>0</v>
      </c>
      <c r="CD5" s="49" t="n">
        <v>0</v>
      </c>
      <c r="CE5" s="49" t="n">
        <v>0</v>
      </c>
      <c r="CF5" s="49" t="n">
        <v>0</v>
      </c>
      <c r="CG5" s="49" t="n">
        <v>0</v>
      </c>
      <c r="CH5" s="49" t="n">
        <v>0</v>
      </c>
      <c r="CI5" s="49" t="n">
        <v>0</v>
      </c>
      <c r="CJ5" s="49" t="n">
        <v>0</v>
      </c>
      <c r="CK5" s="49" t="n">
        <v>0</v>
      </c>
      <c r="CL5" s="49" t="n">
        <v>0</v>
      </c>
      <c r="CM5" s="49" t="n">
        <v>0</v>
      </c>
      <c r="CN5" s="49" t="n">
        <v>0</v>
      </c>
      <c r="CO5" s="49" t="n">
        <v>0</v>
      </c>
      <c r="CP5" s="49" t="n">
        <v>0</v>
      </c>
      <c r="CQ5" s="49" t="n">
        <v>0</v>
      </c>
      <c r="CR5" s="49" t="n">
        <v>0</v>
      </c>
      <c r="CS5" s="49" t="n">
        <v>0</v>
      </c>
      <c r="CT5" s="49" t="n">
        <v>0</v>
      </c>
      <c r="CU5" s="49" t="n">
        <v>0</v>
      </c>
      <c r="CV5" s="49" t="n">
        <v>0</v>
      </c>
      <c r="CW5" s="49" t="n">
        <v>0</v>
      </c>
      <c r="CX5" s="49" t="n">
        <v>0</v>
      </c>
      <c r="CY5" s="49" t="n">
        <v>0</v>
      </c>
      <c r="CZ5" s="49" t="n">
        <v>0</v>
      </c>
      <c r="DA5" s="49" t="n">
        <v>0</v>
      </c>
      <c r="DB5" s="50" t="n">
        <f aca="false">((SUM(E5:DA5))*($B$7^2))*(1000/(9.81*10000))</f>
        <v>0</v>
      </c>
    </row>
    <row r="6" customFormat="false" ht="18.75" hidden="false" customHeight="true" outlineLevel="0" collapsed="false">
      <c r="A6" s="40"/>
      <c r="B6" s="41"/>
      <c r="D6" s="48" t="n">
        <v>18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  <c r="U6" s="49" t="n">
        <v>0</v>
      </c>
      <c r="V6" s="49" t="n">
        <v>0</v>
      </c>
      <c r="W6" s="49" t="n">
        <v>0</v>
      </c>
      <c r="X6" s="49" t="n">
        <v>0</v>
      </c>
      <c r="Y6" s="49" t="n">
        <v>0</v>
      </c>
      <c r="Z6" s="49" t="n">
        <v>0</v>
      </c>
      <c r="AA6" s="49" t="n">
        <v>0</v>
      </c>
      <c r="AB6" s="49" t="n">
        <v>0</v>
      </c>
      <c r="AC6" s="49" t="n">
        <v>0</v>
      </c>
      <c r="AD6" s="49" t="n">
        <v>0</v>
      </c>
      <c r="AE6" s="49" t="n">
        <v>0</v>
      </c>
      <c r="AF6" s="49" t="n">
        <v>0</v>
      </c>
      <c r="AG6" s="49" t="n">
        <v>0</v>
      </c>
      <c r="AH6" s="49" t="n">
        <v>0</v>
      </c>
      <c r="AI6" s="49" t="n">
        <v>0</v>
      </c>
      <c r="AJ6" s="49" t="n">
        <v>0</v>
      </c>
      <c r="AK6" s="49" t="n">
        <v>0</v>
      </c>
      <c r="AL6" s="49" t="n">
        <v>0</v>
      </c>
      <c r="AM6" s="49" t="n">
        <v>0</v>
      </c>
      <c r="AN6" s="49" t="n">
        <v>0</v>
      </c>
      <c r="AO6" s="49" t="n">
        <v>0</v>
      </c>
      <c r="AP6" s="49" t="n">
        <v>0</v>
      </c>
      <c r="AQ6" s="49" t="n">
        <v>0</v>
      </c>
      <c r="AR6" s="49" t="n">
        <v>0</v>
      </c>
      <c r="AS6" s="49" t="n">
        <v>0</v>
      </c>
      <c r="AT6" s="49" t="n">
        <v>0</v>
      </c>
      <c r="AU6" s="49" t="n">
        <v>0</v>
      </c>
      <c r="AV6" s="49" t="n">
        <v>0</v>
      </c>
      <c r="AW6" s="49" t="n">
        <v>0</v>
      </c>
      <c r="AX6" s="49" t="n">
        <v>0</v>
      </c>
      <c r="AY6" s="49" t="n">
        <v>0</v>
      </c>
      <c r="AZ6" s="49" t="n">
        <v>0</v>
      </c>
      <c r="BA6" s="49" t="n">
        <v>0</v>
      </c>
      <c r="BB6" s="49" t="n">
        <v>0</v>
      </c>
      <c r="BC6" s="46" t="n">
        <v>0</v>
      </c>
      <c r="BD6" s="49" t="n">
        <v>0</v>
      </c>
      <c r="BE6" s="49" t="n">
        <v>0</v>
      </c>
      <c r="BF6" s="49" t="n">
        <v>0</v>
      </c>
      <c r="BG6" s="49" t="n">
        <v>0</v>
      </c>
      <c r="BH6" s="49" t="n">
        <v>0</v>
      </c>
      <c r="BI6" s="49" t="n">
        <v>0</v>
      </c>
      <c r="BJ6" s="49" t="n">
        <v>0</v>
      </c>
      <c r="BK6" s="49" t="n">
        <v>0</v>
      </c>
      <c r="BL6" s="49" t="n">
        <v>0</v>
      </c>
      <c r="BM6" s="49" t="n">
        <v>0</v>
      </c>
      <c r="BN6" s="49" t="n">
        <v>0</v>
      </c>
      <c r="BO6" s="49" t="n">
        <v>0</v>
      </c>
      <c r="BP6" s="49" t="n">
        <v>0</v>
      </c>
      <c r="BQ6" s="49" t="n">
        <v>0</v>
      </c>
      <c r="BR6" s="49" t="n">
        <v>0</v>
      </c>
      <c r="BS6" s="49" t="n">
        <v>0</v>
      </c>
      <c r="BT6" s="49" t="n">
        <v>0</v>
      </c>
      <c r="BU6" s="49" t="n">
        <v>0</v>
      </c>
      <c r="BV6" s="49" t="n">
        <v>0</v>
      </c>
      <c r="BW6" s="49" t="n">
        <v>0</v>
      </c>
      <c r="BX6" s="49" t="n">
        <v>0</v>
      </c>
      <c r="BY6" s="49" t="n">
        <v>0</v>
      </c>
      <c r="BZ6" s="49" t="n">
        <v>0</v>
      </c>
      <c r="CA6" s="49" t="n">
        <v>0</v>
      </c>
      <c r="CB6" s="49" t="n">
        <v>0</v>
      </c>
      <c r="CC6" s="49" t="n">
        <v>0</v>
      </c>
      <c r="CD6" s="49" t="n">
        <v>0</v>
      </c>
      <c r="CE6" s="49" t="n">
        <v>0</v>
      </c>
      <c r="CF6" s="49" t="n">
        <v>0</v>
      </c>
      <c r="CG6" s="49" t="n">
        <v>0</v>
      </c>
      <c r="CH6" s="49" t="n">
        <v>0</v>
      </c>
      <c r="CI6" s="49" t="n">
        <v>0</v>
      </c>
      <c r="CJ6" s="49" t="n">
        <v>0</v>
      </c>
      <c r="CK6" s="49" t="n">
        <v>0</v>
      </c>
      <c r="CL6" s="49" t="n">
        <v>0</v>
      </c>
      <c r="CM6" s="49" t="n">
        <v>0</v>
      </c>
      <c r="CN6" s="49" t="n">
        <v>0</v>
      </c>
      <c r="CO6" s="49" t="n">
        <v>0</v>
      </c>
      <c r="CP6" s="49" t="n">
        <v>0</v>
      </c>
      <c r="CQ6" s="49" t="n">
        <v>0</v>
      </c>
      <c r="CR6" s="49" t="n">
        <v>0</v>
      </c>
      <c r="CS6" s="49" t="n">
        <v>0</v>
      </c>
      <c r="CT6" s="49" t="n">
        <v>0</v>
      </c>
      <c r="CU6" s="49" t="n">
        <v>0</v>
      </c>
      <c r="CV6" s="49" t="n">
        <v>0</v>
      </c>
      <c r="CW6" s="49" t="n">
        <v>0</v>
      </c>
      <c r="CX6" s="49" t="n">
        <v>0</v>
      </c>
      <c r="CY6" s="49" t="n">
        <v>0</v>
      </c>
      <c r="CZ6" s="49" t="n">
        <v>0</v>
      </c>
      <c r="DA6" s="49" t="n">
        <v>0</v>
      </c>
      <c r="DB6" s="50" t="n">
        <f aca="false">((SUM(E6:DA6))*($B$7^2))*(1000/(9.81*10000))</f>
        <v>0</v>
      </c>
    </row>
    <row r="7" customFormat="false" ht="18.75" hidden="false" customHeight="true" outlineLevel="0" collapsed="false">
      <c r="A7" s="15" t="s">
        <v>83</v>
      </c>
      <c r="B7" s="31" t="n">
        <v>5</v>
      </c>
      <c r="D7" s="48" t="n">
        <v>17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0</v>
      </c>
      <c r="AC7" s="49" t="n">
        <v>0</v>
      </c>
      <c r="AD7" s="49" t="n">
        <v>0</v>
      </c>
      <c r="AE7" s="49" t="n">
        <v>0</v>
      </c>
      <c r="AF7" s="49" t="n">
        <v>0</v>
      </c>
      <c r="AG7" s="49" t="n">
        <v>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  <c r="AP7" s="49" t="n">
        <v>0</v>
      </c>
      <c r="AQ7" s="49" t="n">
        <v>0</v>
      </c>
      <c r="AR7" s="49" t="n">
        <v>0</v>
      </c>
      <c r="AS7" s="49" t="n">
        <v>0</v>
      </c>
      <c r="AT7" s="49" t="n">
        <v>0</v>
      </c>
      <c r="AU7" s="49" t="n">
        <v>0</v>
      </c>
      <c r="AV7" s="49" t="n">
        <v>0</v>
      </c>
      <c r="AW7" s="49" t="n">
        <v>0</v>
      </c>
      <c r="AX7" s="49" t="n">
        <v>0</v>
      </c>
      <c r="AY7" s="49" t="n">
        <v>0</v>
      </c>
      <c r="AZ7" s="49" t="n">
        <v>0</v>
      </c>
      <c r="BA7" s="49" t="n">
        <v>0</v>
      </c>
      <c r="BB7" s="49" t="n">
        <v>0</v>
      </c>
      <c r="BC7" s="46" t="n">
        <v>0</v>
      </c>
      <c r="BD7" s="49" t="n">
        <v>0</v>
      </c>
      <c r="BE7" s="49" t="n">
        <v>0</v>
      </c>
      <c r="BF7" s="49" t="n">
        <v>0</v>
      </c>
      <c r="BG7" s="49" t="n">
        <v>0</v>
      </c>
      <c r="BH7" s="49" t="n">
        <v>0</v>
      </c>
      <c r="BI7" s="49" t="n">
        <v>0</v>
      </c>
      <c r="BJ7" s="49" t="n">
        <v>0</v>
      </c>
      <c r="BK7" s="49" t="n">
        <v>0</v>
      </c>
      <c r="BL7" s="49" t="n">
        <v>0</v>
      </c>
      <c r="BM7" s="49" t="n">
        <v>0</v>
      </c>
      <c r="BN7" s="49" t="n">
        <v>0</v>
      </c>
      <c r="BO7" s="49" t="n">
        <v>0</v>
      </c>
      <c r="BP7" s="49" t="n">
        <v>0</v>
      </c>
      <c r="BQ7" s="49" t="n">
        <v>0</v>
      </c>
      <c r="BR7" s="49" t="n">
        <v>0</v>
      </c>
      <c r="BS7" s="49" t="n">
        <v>0</v>
      </c>
      <c r="BT7" s="49" t="n">
        <v>0</v>
      </c>
      <c r="BU7" s="49" t="n">
        <v>0</v>
      </c>
      <c r="BV7" s="49" t="n">
        <v>0</v>
      </c>
      <c r="BW7" s="49" t="n">
        <v>0</v>
      </c>
      <c r="BX7" s="49" t="n">
        <v>0</v>
      </c>
      <c r="BY7" s="49" t="n">
        <v>0</v>
      </c>
      <c r="BZ7" s="49" t="n">
        <v>0</v>
      </c>
      <c r="CA7" s="49" t="n">
        <v>0</v>
      </c>
      <c r="CB7" s="49" t="n">
        <v>0</v>
      </c>
      <c r="CC7" s="49" t="n">
        <v>0</v>
      </c>
      <c r="CD7" s="49" t="n">
        <v>0</v>
      </c>
      <c r="CE7" s="49" t="n">
        <v>0</v>
      </c>
      <c r="CF7" s="49" t="n">
        <v>0</v>
      </c>
      <c r="CG7" s="49" t="n">
        <v>0</v>
      </c>
      <c r="CH7" s="49" t="n">
        <v>0</v>
      </c>
      <c r="CI7" s="49" t="n">
        <v>0</v>
      </c>
      <c r="CJ7" s="49" t="n">
        <v>0</v>
      </c>
      <c r="CK7" s="49" t="n">
        <v>0</v>
      </c>
      <c r="CL7" s="49" t="n">
        <v>0</v>
      </c>
      <c r="CM7" s="49" t="n">
        <v>0</v>
      </c>
      <c r="CN7" s="49" t="n">
        <v>0</v>
      </c>
      <c r="CO7" s="49" t="n">
        <v>0</v>
      </c>
      <c r="CP7" s="49" t="n">
        <v>0</v>
      </c>
      <c r="CQ7" s="49" t="n">
        <v>0</v>
      </c>
      <c r="CR7" s="49" t="n">
        <v>0</v>
      </c>
      <c r="CS7" s="49" t="n">
        <v>0</v>
      </c>
      <c r="CT7" s="49" t="n">
        <v>0</v>
      </c>
      <c r="CU7" s="49" t="n">
        <v>0</v>
      </c>
      <c r="CV7" s="49" t="n">
        <v>0</v>
      </c>
      <c r="CW7" s="49" t="n">
        <v>0</v>
      </c>
      <c r="CX7" s="49" t="n">
        <v>0</v>
      </c>
      <c r="CY7" s="49" t="n">
        <v>0</v>
      </c>
      <c r="CZ7" s="49" t="n">
        <v>0</v>
      </c>
      <c r="DA7" s="49" t="n">
        <v>0</v>
      </c>
      <c r="DB7" s="50" t="n">
        <f aca="false">((SUM(E7:DA7))*($B$7^2))*(1000/(9.81*10000))</f>
        <v>0</v>
      </c>
    </row>
    <row r="8" customFormat="false" ht="18.75" hidden="false" customHeight="true" outlineLevel="0" collapsed="false">
      <c r="A8" s="15"/>
      <c r="B8" s="8"/>
      <c r="D8" s="48" t="n">
        <v>16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46" t="n">
        <v>0</v>
      </c>
      <c r="BD8" s="49" t="n">
        <v>0</v>
      </c>
      <c r="BE8" s="49" t="n">
        <v>0</v>
      </c>
      <c r="BF8" s="49" t="n">
        <v>0</v>
      </c>
      <c r="BG8" s="49" t="n">
        <v>0</v>
      </c>
      <c r="BH8" s="49" t="n"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v>0</v>
      </c>
      <c r="BP8" s="49" t="n">
        <v>0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0</v>
      </c>
      <c r="BV8" s="49" t="n">
        <v>0</v>
      </c>
      <c r="BW8" s="49" t="n">
        <v>0</v>
      </c>
      <c r="BX8" s="49" t="n">
        <v>0</v>
      </c>
      <c r="BY8" s="49" t="n">
        <v>0</v>
      </c>
      <c r="BZ8" s="49" t="n"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v>0</v>
      </c>
      <c r="CI8" s="49" t="n">
        <v>0</v>
      </c>
      <c r="CJ8" s="49" t="n">
        <v>0</v>
      </c>
      <c r="CK8" s="49" t="n">
        <v>0</v>
      </c>
      <c r="CL8" s="49" t="n">
        <v>0</v>
      </c>
      <c r="CM8" s="49" t="n">
        <v>0</v>
      </c>
      <c r="CN8" s="49" t="n">
        <v>0</v>
      </c>
      <c r="CO8" s="49" t="n">
        <v>0</v>
      </c>
      <c r="CP8" s="49" t="n">
        <v>0</v>
      </c>
      <c r="CQ8" s="49" t="n">
        <v>0</v>
      </c>
      <c r="CR8" s="49" t="n">
        <v>0</v>
      </c>
      <c r="CS8" s="49" t="n">
        <v>0</v>
      </c>
      <c r="CT8" s="49" t="n">
        <v>0</v>
      </c>
      <c r="CU8" s="49" t="n">
        <v>0</v>
      </c>
      <c r="CV8" s="49" t="n">
        <v>0</v>
      </c>
      <c r="CW8" s="49" t="n">
        <v>0</v>
      </c>
      <c r="CX8" s="49" t="n">
        <v>0</v>
      </c>
      <c r="CY8" s="49" t="n">
        <v>0</v>
      </c>
      <c r="CZ8" s="49" t="n">
        <v>0</v>
      </c>
      <c r="DA8" s="49" t="n">
        <v>0</v>
      </c>
      <c r="DB8" s="50" t="n">
        <f aca="false">((SUM(E8:DA8))*($B$7^2))*(1000/(9.81*10000))</f>
        <v>0</v>
      </c>
    </row>
    <row r="9" customFormat="false" ht="18.75" hidden="false" customHeight="true" outlineLevel="0" collapsed="false">
      <c r="A9" s="52"/>
      <c r="B9" s="8"/>
      <c r="D9" s="48" t="n">
        <v>15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49" t="n">
        <v>0</v>
      </c>
      <c r="AQ9" s="49" t="n">
        <v>0</v>
      </c>
      <c r="AR9" s="49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0</v>
      </c>
      <c r="BB9" s="49" t="n">
        <v>0</v>
      </c>
      <c r="BC9" s="46" t="n">
        <v>0</v>
      </c>
      <c r="BD9" s="49" t="n">
        <v>0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v>0</v>
      </c>
      <c r="CA9" s="49" t="n">
        <v>0</v>
      </c>
      <c r="CB9" s="49" t="n">
        <v>0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v>0</v>
      </c>
      <c r="CI9" s="49" t="n">
        <v>0</v>
      </c>
      <c r="CJ9" s="49" t="n">
        <v>0</v>
      </c>
      <c r="CK9" s="49" t="n">
        <v>0</v>
      </c>
      <c r="CL9" s="49" t="n">
        <v>0</v>
      </c>
      <c r="CM9" s="49" t="n">
        <v>0</v>
      </c>
      <c r="CN9" s="49" t="n">
        <v>0</v>
      </c>
      <c r="CO9" s="49" t="n">
        <v>0</v>
      </c>
      <c r="CP9" s="49" t="n">
        <v>0</v>
      </c>
      <c r="CQ9" s="49" t="n">
        <v>0</v>
      </c>
      <c r="CR9" s="49" t="n">
        <v>0</v>
      </c>
      <c r="CS9" s="49" t="n">
        <v>0</v>
      </c>
      <c r="CT9" s="49" t="n">
        <v>0</v>
      </c>
      <c r="CU9" s="49" t="n">
        <v>0</v>
      </c>
      <c r="CV9" s="49" t="n">
        <v>0</v>
      </c>
      <c r="CW9" s="49" t="n">
        <v>0</v>
      </c>
      <c r="CX9" s="49" t="n">
        <v>0</v>
      </c>
      <c r="CY9" s="49" t="n">
        <v>0</v>
      </c>
      <c r="CZ9" s="49" t="n">
        <v>0</v>
      </c>
      <c r="DA9" s="49" t="n">
        <v>0</v>
      </c>
      <c r="DB9" s="50" t="n">
        <f aca="false">((SUM(E9:DA9))*($B$7^2))*(1000/(9.81*10000))</f>
        <v>0</v>
      </c>
    </row>
    <row r="10" customFormat="false" ht="18.75" hidden="false" customHeight="true" outlineLevel="0" collapsed="false">
      <c r="A10" s="15" t="s">
        <v>84</v>
      </c>
      <c r="B10" s="53" t="n">
        <v>-30</v>
      </c>
      <c r="C10" s="18" t="s">
        <v>85</v>
      </c>
      <c r="D10" s="48" t="n">
        <v>14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49" t="n">
        <v>0</v>
      </c>
      <c r="AQ10" s="49" t="n">
        <v>0</v>
      </c>
      <c r="AR10" s="49" t="n">
        <v>0</v>
      </c>
      <c r="AS10" s="49" t="n"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46" t="n">
        <v>0</v>
      </c>
      <c r="BD10" s="49" t="n">
        <v>0</v>
      </c>
      <c r="BE10" s="49" t="n">
        <v>0</v>
      </c>
      <c r="BF10" s="49" t="n">
        <v>0</v>
      </c>
      <c r="BG10" s="49" t="n">
        <v>0</v>
      </c>
      <c r="BH10" s="49" t="n"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0</v>
      </c>
      <c r="BW10" s="49" t="n">
        <v>0</v>
      </c>
      <c r="BX10" s="49" t="n">
        <v>0</v>
      </c>
      <c r="BY10" s="49" t="n">
        <v>0</v>
      </c>
      <c r="BZ10" s="49" t="n">
        <v>0</v>
      </c>
      <c r="CA10" s="49" t="n">
        <v>0</v>
      </c>
      <c r="CB10" s="49" t="n">
        <v>0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v>0</v>
      </c>
      <c r="CI10" s="49" t="n">
        <v>0</v>
      </c>
      <c r="CJ10" s="49" t="n">
        <v>0</v>
      </c>
      <c r="CK10" s="49" t="n">
        <v>0</v>
      </c>
      <c r="CL10" s="49" t="n">
        <v>0</v>
      </c>
      <c r="CM10" s="49" t="n">
        <v>0</v>
      </c>
      <c r="CN10" s="49" t="n">
        <v>0</v>
      </c>
      <c r="CO10" s="49" t="n">
        <v>0</v>
      </c>
      <c r="CP10" s="49" t="n">
        <v>0</v>
      </c>
      <c r="CQ10" s="49" t="n">
        <v>0</v>
      </c>
      <c r="CR10" s="49" t="n">
        <v>0</v>
      </c>
      <c r="CS10" s="49" t="n">
        <v>0</v>
      </c>
      <c r="CT10" s="49" t="n">
        <v>0</v>
      </c>
      <c r="CU10" s="49" t="n">
        <v>0</v>
      </c>
      <c r="CV10" s="49" t="n">
        <v>0</v>
      </c>
      <c r="CW10" s="49" t="n">
        <v>0</v>
      </c>
      <c r="CX10" s="49" t="n">
        <v>0</v>
      </c>
      <c r="CY10" s="49" t="n">
        <v>0</v>
      </c>
      <c r="CZ10" s="49" t="n">
        <v>0</v>
      </c>
      <c r="DA10" s="49" t="n">
        <v>0</v>
      </c>
      <c r="DB10" s="50" t="n">
        <f aca="false">((SUM(E10:DA10))*($B$7^2))*(1000/(9.81*10000))</f>
        <v>0</v>
      </c>
    </row>
    <row r="11" customFormat="false" ht="18.75" hidden="false" customHeight="true" outlineLevel="0" collapsed="false">
      <c r="A11" s="15" t="s">
        <v>86</v>
      </c>
      <c r="B11" s="53" t="n">
        <v>6</v>
      </c>
      <c r="C11" s="18" t="s">
        <v>87</v>
      </c>
      <c r="D11" s="48" t="n">
        <v>13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0</v>
      </c>
      <c r="AY11" s="49" t="n">
        <v>0</v>
      </c>
      <c r="AZ11" s="49" t="n">
        <v>0</v>
      </c>
      <c r="BA11" s="49" t="n">
        <v>0</v>
      </c>
      <c r="BB11" s="49" t="n">
        <v>0</v>
      </c>
      <c r="BC11" s="46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v>0</v>
      </c>
      <c r="BP11" s="49" t="n">
        <v>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0</v>
      </c>
      <c r="BV11" s="49" t="n">
        <v>0</v>
      </c>
      <c r="BW11" s="49" t="n">
        <v>0</v>
      </c>
      <c r="BX11" s="49" t="n">
        <v>0</v>
      </c>
      <c r="BY11" s="49" t="n">
        <v>0</v>
      </c>
      <c r="BZ11" s="49" t="n">
        <v>0</v>
      </c>
      <c r="CA11" s="49" t="n">
        <v>0</v>
      </c>
      <c r="CB11" s="49" t="n">
        <v>0</v>
      </c>
      <c r="CC11" s="49" t="n">
        <v>0</v>
      </c>
      <c r="CD11" s="49" t="n">
        <v>0</v>
      </c>
      <c r="CE11" s="49" t="n">
        <v>0</v>
      </c>
      <c r="CF11" s="49" t="n">
        <v>0</v>
      </c>
      <c r="CG11" s="49" t="n">
        <v>0</v>
      </c>
      <c r="CH11" s="49" t="n">
        <v>0</v>
      </c>
      <c r="CI11" s="49" t="n">
        <v>0</v>
      </c>
      <c r="CJ11" s="49" t="n">
        <v>0</v>
      </c>
      <c r="CK11" s="49" t="n">
        <v>0</v>
      </c>
      <c r="CL11" s="49" t="n">
        <v>0</v>
      </c>
      <c r="CM11" s="49" t="n">
        <v>0</v>
      </c>
      <c r="CN11" s="49" t="n">
        <v>0</v>
      </c>
      <c r="CO11" s="49" t="n">
        <v>0</v>
      </c>
      <c r="CP11" s="49" t="n">
        <v>0</v>
      </c>
      <c r="CQ11" s="49" t="n">
        <v>0</v>
      </c>
      <c r="CR11" s="49" t="n">
        <v>0</v>
      </c>
      <c r="CS11" s="49" t="n">
        <v>0</v>
      </c>
      <c r="CT11" s="49" t="n">
        <v>0</v>
      </c>
      <c r="CU11" s="49" t="n">
        <v>0</v>
      </c>
      <c r="CV11" s="49" t="n">
        <v>0</v>
      </c>
      <c r="CW11" s="49" t="n">
        <v>0</v>
      </c>
      <c r="CX11" s="49" t="n">
        <v>0</v>
      </c>
      <c r="CY11" s="49" t="n">
        <v>0</v>
      </c>
      <c r="CZ11" s="49" t="n">
        <v>0</v>
      </c>
      <c r="DA11" s="49" t="n">
        <v>0</v>
      </c>
      <c r="DB11" s="50" t="n">
        <f aca="false">((SUM(E11:DA11))*($B$7^2))*(1000/(9.81*10000))</f>
        <v>0</v>
      </c>
    </row>
    <row r="12" customFormat="false" ht="18.75" hidden="false" customHeight="true" outlineLevel="0" collapsed="false">
      <c r="A12" s="15" t="s">
        <v>88</v>
      </c>
      <c r="B12" s="53" t="n">
        <v>30</v>
      </c>
      <c r="C12" s="18" t="s">
        <v>89</v>
      </c>
      <c r="D12" s="48" t="n">
        <v>12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  <c r="AZ12" s="49" t="n">
        <v>0</v>
      </c>
      <c r="BA12" s="49" t="n">
        <v>0</v>
      </c>
      <c r="BB12" s="49" t="n">
        <v>0</v>
      </c>
      <c r="BC12" s="46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49" t="n">
        <v>0</v>
      </c>
      <c r="BN12" s="49" t="n">
        <v>0</v>
      </c>
      <c r="BO12" s="49" t="n">
        <v>0</v>
      </c>
      <c r="BP12" s="49" t="n">
        <v>0</v>
      </c>
      <c r="BQ12" s="49" t="n">
        <v>0</v>
      </c>
      <c r="BR12" s="49" t="n">
        <v>0</v>
      </c>
      <c r="BS12" s="49" t="n">
        <v>0</v>
      </c>
      <c r="BT12" s="49" t="n">
        <v>0</v>
      </c>
      <c r="BU12" s="49" t="n">
        <v>0</v>
      </c>
      <c r="BV12" s="49" t="n">
        <v>0</v>
      </c>
      <c r="BW12" s="49" t="n">
        <v>0</v>
      </c>
      <c r="BX12" s="49" t="n">
        <v>0</v>
      </c>
      <c r="BY12" s="49" t="n">
        <v>0</v>
      </c>
      <c r="BZ12" s="49" t="n">
        <v>0</v>
      </c>
      <c r="CA12" s="49" t="n">
        <v>0</v>
      </c>
      <c r="CB12" s="49" t="n">
        <v>0</v>
      </c>
      <c r="CC12" s="49" t="n">
        <v>0</v>
      </c>
      <c r="CD12" s="49" t="n">
        <v>0</v>
      </c>
      <c r="CE12" s="49" t="n">
        <v>0</v>
      </c>
      <c r="CF12" s="49" t="n">
        <v>0</v>
      </c>
      <c r="CG12" s="49" t="n">
        <v>0</v>
      </c>
      <c r="CH12" s="49" t="n">
        <v>0</v>
      </c>
      <c r="CI12" s="49" t="n">
        <v>0</v>
      </c>
      <c r="CJ12" s="49" t="n">
        <v>0</v>
      </c>
      <c r="CK12" s="49" t="n">
        <v>0</v>
      </c>
      <c r="CL12" s="49" t="n">
        <v>0</v>
      </c>
      <c r="CM12" s="49" t="n">
        <v>0</v>
      </c>
      <c r="CN12" s="49" t="n">
        <v>0</v>
      </c>
      <c r="CO12" s="49" t="n">
        <v>0</v>
      </c>
      <c r="CP12" s="49" t="n">
        <v>0</v>
      </c>
      <c r="CQ12" s="49" t="n">
        <v>0</v>
      </c>
      <c r="CR12" s="49" t="n">
        <v>0</v>
      </c>
      <c r="CS12" s="49" t="n">
        <v>0</v>
      </c>
      <c r="CT12" s="49" t="n">
        <v>0</v>
      </c>
      <c r="CU12" s="49" t="n">
        <v>0</v>
      </c>
      <c r="CV12" s="49" t="n">
        <v>0</v>
      </c>
      <c r="CW12" s="49" t="n">
        <v>0</v>
      </c>
      <c r="CX12" s="49" t="n">
        <v>0</v>
      </c>
      <c r="CY12" s="49" t="n">
        <v>0</v>
      </c>
      <c r="CZ12" s="49" t="n">
        <v>0</v>
      </c>
      <c r="DA12" s="49" t="n">
        <v>0</v>
      </c>
      <c r="DB12" s="50" t="n">
        <f aca="false">((SUM(E12:DA12))*($B$7^2))*(1000/(9.81*10000))</f>
        <v>0</v>
      </c>
    </row>
    <row r="13" customFormat="false" ht="18.75" hidden="false" customHeight="true" outlineLevel="0" collapsed="false">
      <c r="A13" s="15" t="s">
        <v>90</v>
      </c>
      <c r="B13" s="53" t="n">
        <v>-6</v>
      </c>
      <c r="C13" s="18" t="s">
        <v>91</v>
      </c>
      <c r="D13" s="48" t="n">
        <v>11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  <c r="AZ13" s="49" t="n">
        <v>0</v>
      </c>
      <c r="BA13" s="49" t="n">
        <v>0</v>
      </c>
      <c r="BB13" s="49" t="n">
        <v>0</v>
      </c>
      <c r="BC13" s="46" t="n">
        <v>0</v>
      </c>
      <c r="BD13" s="49" t="n">
        <v>0</v>
      </c>
      <c r="BE13" s="49" t="n">
        <v>0</v>
      </c>
      <c r="BF13" s="49" t="n">
        <v>0</v>
      </c>
      <c r="BG13" s="49" t="n">
        <v>0</v>
      </c>
      <c r="BH13" s="49" t="n"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49" t="n">
        <v>0</v>
      </c>
      <c r="BN13" s="49" t="n">
        <v>0</v>
      </c>
      <c r="BO13" s="49" t="n">
        <v>0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0</v>
      </c>
      <c r="BV13" s="49" t="n">
        <v>0</v>
      </c>
      <c r="BW13" s="49" t="n">
        <v>0</v>
      </c>
      <c r="BX13" s="49" t="n">
        <v>0</v>
      </c>
      <c r="BY13" s="49" t="n">
        <v>0</v>
      </c>
      <c r="BZ13" s="49" t="n">
        <v>0</v>
      </c>
      <c r="CA13" s="49" t="n">
        <v>0</v>
      </c>
      <c r="CB13" s="49" t="n">
        <v>0</v>
      </c>
      <c r="CC13" s="49" t="n">
        <v>0</v>
      </c>
      <c r="CD13" s="49" t="n">
        <v>0</v>
      </c>
      <c r="CE13" s="49" t="n">
        <v>0</v>
      </c>
      <c r="CF13" s="49" t="n">
        <v>0</v>
      </c>
      <c r="CG13" s="49" t="n">
        <v>0</v>
      </c>
      <c r="CH13" s="49" t="n">
        <v>0</v>
      </c>
      <c r="CI13" s="49" t="n">
        <v>0</v>
      </c>
      <c r="CJ13" s="49" t="n">
        <v>0</v>
      </c>
      <c r="CK13" s="49" t="n">
        <v>0</v>
      </c>
      <c r="CL13" s="49" t="n">
        <v>0</v>
      </c>
      <c r="CM13" s="49" t="n">
        <v>0</v>
      </c>
      <c r="CN13" s="49" t="n">
        <v>0</v>
      </c>
      <c r="CO13" s="49" t="n">
        <v>0</v>
      </c>
      <c r="CP13" s="49" t="n">
        <v>0</v>
      </c>
      <c r="CQ13" s="49" t="n">
        <v>0</v>
      </c>
      <c r="CR13" s="49" t="n">
        <v>0</v>
      </c>
      <c r="CS13" s="49" t="n">
        <v>0</v>
      </c>
      <c r="CT13" s="49" t="n">
        <v>0</v>
      </c>
      <c r="CU13" s="49" t="n">
        <v>0</v>
      </c>
      <c r="CV13" s="49" t="n">
        <v>0</v>
      </c>
      <c r="CW13" s="49" t="n">
        <v>0</v>
      </c>
      <c r="CX13" s="49" t="n">
        <v>0</v>
      </c>
      <c r="CY13" s="49" t="n">
        <v>0</v>
      </c>
      <c r="CZ13" s="49" t="n">
        <v>0</v>
      </c>
      <c r="DA13" s="49" t="n">
        <v>0</v>
      </c>
      <c r="DB13" s="50" t="n">
        <f aca="false">((SUM(E13:DA13))*($B$7^2))*(1000/(9.81*10000))</f>
        <v>0</v>
      </c>
    </row>
    <row r="14" customFormat="false" ht="18.75" hidden="false" customHeight="true" outlineLevel="0" collapsed="false">
      <c r="A14" s="15"/>
      <c r="B14" s="8"/>
      <c r="D14" s="48" t="n">
        <v>1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5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49" t="n">
        <v>0</v>
      </c>
      <c r="CA14" s="49" t="n">
        <v>0</v>
      </c>
      <c r="CB14" s="49" t="n">
        <v>0</v>
      </c>
      <c r="CC14" s="49" t="n">
        <v>0</v>
      </c>
      <c r="CD14" s="49" t="n">
        <v>0</v>
      </c>
      <c r="CE14" s="49" t="n">
        <v>0</v>
      </c>
      <c r="CF14" s="49" t="n">
        <v>0</v>
      </c>
      <c r="CG14" s="49" t="n">
        <v>0</v>
      </c>
      <c r="CH14" s="49" t="n">
        <v>0</v>
      </c>
      <c r="CI14" s="49" t="n">
        <v>0</v>
      </c>
      <c r="CJ14" s="49" t="n">
        <v>0</v>
      </c>
      <c r="CK14" s="49" t="n">
        <v>0</v>
      </c>
      <c r="CL14" s="49" t="n">
        <v>0</v>
      </c>
      <c r="CM14" s="49" t="n">
        <v>0</v>
      </c>
      <c r="CN14" s="49" t="n">
        <v>0</v>
      </c>
      <c r="CO14" s="49" t="n">
        <v>0</v>
      </c>
      <c r="CP14" s="49" t="n">
        <v>0</v>
      </c>
      <c r="CQ14" s="49" t="n">
        <v>0</v>
      </c>
      <c r="CR14" s="49" t="n">
        <v>0</v>
      </c>
      <c r="CS14" s="49" t="n">
        <v>0</v>
      </c>
      <c r="CT14" s="49" t="n">
        <v>0</v>
      </c>
      <c r="CU14" s="49" t="n">
        <v>0</v>
      </c>
      <c r="CV14" s="49" t="n">
        <v>0</v>
      </c>
      <c r="CW14" s="49" t="n">
        <v>0</v>
      </c>
      <c r="CX14" s="49" t="n">
        <v>0</v>
      </c>
      <c r="CY14" s="49" t="n">
        <v>0</v>
      </c>
      <c r="CZ14" s="49" t="n">
        <v>0</v>
      </c>
      <c r="DA14" s="49" t="n">
        <v>0</v>
      </c>
      <c r="DB14" s="50" t="n">
        <f aca="false">((SUM(E14:DA14))*($B$7^2))*(1000/(9.81*10000))</f>
        <v>0</v>
      </c>
    </row>
    <row r="15" customFormat="false" ht="18.75" hidden="false" customHeight="true" outlineLevel="0" collapsed="false">
      <c r="A15" s="15"/>
      <c r="B15" s="56" t="n">
        <f aca="false">SUM(DB4:DB44)</f>
        <v>8812.04955880938</v>
      </c>
      <c r="D15" s="48" t="n">
        <v>9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5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49" t="n">
        <v>0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0</v>
      </c>
      <c r="BV15" s="49" t="n">
        <v>0</v>
      </c>
      <c r="BW15" s="49" t="n">
        <v>0</v>
      </c>
      <c r="BX15" s="49" t="n">
        <v>0</v>
      </c>
      <c r="BY15" s="49" t="n">
        <v>0</v>
      </c>
      <c r="BZ15" s="49" t="n">
        <v>0</v>
      </c>
      <c r="CA15" s="49" t="n">
        <v>0</v>
      </c>
      <c r="CB15" s="49" t="n">
        <v>0</v>
      </c>
      <c r="CC15" s="49" t="n">
        <v>0</v>
      </c>
      <c r="CD15" s="49" t="n">
        <v>0</v>
      </c>
      <c r="CE15" s="49" t="n">
        <v>0</v>
      </c>
      <c r="CF15" s="49" t="n">
        <v>0</v>
      </c>
      <c r="CG15" s="49" t="n">
        <v>0</v>
      </c>
      <c r="CH15" s="49" t="n">
        <v>0</v>
      </c>
      <c r="CI15" s="49" t="n">
        <v>0</v>
      </c>
      <c r="CJ15" s="49" t="n">
        <v>0</v>
      </c>
      <c r="CK15" s="49" t="n">
        <v>0</v>
      </c>
      <c r="CL15" s="49" t="n">
        <v>0</v>
      </c>
      <c r="CM15" s="49" t="n">
        <v>0</v>
      </c>
      <c r="CN15" s="49" t="n">
        <v>0</v>
      </c>
      <c r="CO15" s="49" t="n">
        <v>0</v>
      </c>
      <c r="CP15" s="49" t="n">
        <v>0</v>
      </c>
      <c r="CQ15" s="49" t="n">
        <v>0</v>
      </c>
      <c r="CR15" s="49" t="n">
        <v>0</v>
      </c>
      <c r="CS15" s="49" t="n">
        <v>0</v>
      </c>
      <c r="CT15" s="49" t="n">
        <v>0</v>
      </c>
      <c r="CU15" s="49" t="n">
        <v>0</v>
      </c>
      <c r="CV15" s="49" t="n">
        <v>0</v>
      </c>
      <c r="CW15" s="49" t="n">
        <v>0</v>
      </c>
      <c r="CX15" s="49" t="n">
        <v>0</v>
      </c>
      <c r="CY15" s="49" t="n">
        <v>0</v>
      </c>
      <c r="CZ15" s="49" t="n">
        <v>0</v>
      </c>
      <c r="DA15" s="49" t="n">
        <v>0</v>
      </c>
      <c r="DB15" s="50" t="n">
        <f aca="false">((SUM(E15:DA15))*($B$7^2))*(1000/(9.81*10000))</f>
        <v>0</v>
      </c>
    </row>
    <row r="16" customFormat="false" ht="18.75" hidden="false" customHeight="true" outlineLevel="0" collapsed="false">
      <c r="A16" s="57" t="s">
        <v>92</v>
      </c>
      <c r="B16" s="58" t="n">
        <f aca="false">IF((('A1. Fordonsparametrar'!B6="s")*OR('A1. Fordonsparametrar'!B6="b")),SUM(DB4:DB44),IF((('A1. Fordonsparametrar'!B6="d")*OR('A1. Fordonsparametrar'!B6="d")),SUM(DB4:DB44)/2,IF((('A1. Fordonsparametrar'!B6="t")*OR('A1. Fordonsparametrar'!B6="tt")),SUM(DB4:DB44)/3,0)))</f>
        <v>0</v>
      </c>
      <c r="D16" s="48" t="n">
        <v>8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5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49" t="n">
        <v>0</v>
      </c>
      <c r="BP16" s="49" t="n">
        <v>0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0</v>
      </c>
      <c r="BV16" s="49" t="n">
        <v>0</v>
      </c>
      <c r="BW16" s="49" t="n">
        <v>0</v>
      </c>
      <c r="BX16" s="49" t="n">
        <v>0</v>
      </c>
      <c r="BY16" s="49" t="n">
        <v>0</v>
      </c>
      <c r="BZ16" s="49" t="n">
        <v>0</v>
      </c>
      <c r="CA16" s="49" t="n">
        <v>0</v>
      </c>
      <c r="CB16" s="49" t="n">
        <v>0</v>
      </c>
      <c r="CC16" s="49" t="n">
        <v>0</v>
      </c>
      <c r="CD16" s="49" t="n">
        <v>0</v>
      </c>
      <c r="CE16" s="49" t="n">
        <v>0</v>
      </c>
      <c r="CF16" s="49" t="n">
        <v>0</v>
      </c>
      <c r="CG16" s="49" t="n">
        <v>0</v>
      </c>
      <c r="CH16" s="49" t="n">
        <v>0</v>
      </c>
      <c r="CI16" s="49" t="n">
        <v>0</v>
      </c>
      <c r="CJ16" s="49" t="n">
        <v>0</v>
      </c>
      <c r="CK16" s="49" t="n">
        <v>0</v>
      </c>
      <c r="CL16" s="49" t="n">
        <v>0</v>
      </c>
      <c r="CM16" s="49" t="n">
        <v>0</v>
      </c>
      <c r="CN16" s="49" t="n">
        <v>0</v>
      </c>
      <c r="CO16" s="49" t="n">
        <v>0</v>
      </c>
      <c r="CP16" s="49" t="n">
        <v>0</v>
      </c>
      <c r="CQ16" s="49" t="n">
        <v>0</v>
      </c>
      <c r="CR16" s="49" t="n">
        <v>0</v>
      </c>
      <c r="CS16" s="49" t="n">
        <v>0</v>
      </c>
      <c r="CT16" s="49" t="n">
        <v>0</v>
      </c>
      <c r="CU16" s="49" t="n">
        <v>0</v>
      </c>
      <c r="CV16" s="49" t="n">
        <v>0</v>
      </c>
      <c r="CW16" s="49" t="n">
        <v>0</v>
      </c>
      <c r="CX16" s="49" t="n">
        <v>0</v>
      </c>
      <c r="CY16" s="49" t="n">
        <v>0</v>
      </c>
      <c r="CZ16" s="49" t="n">
        <v>0</v>
      </c>
      <c r="DA16" s="49" t="n">
        <v>0</v>
      </c>
      <c r="DB16" s="50" t="n">
        <f aca="false">((SUM(E16:DA16))*($B$7^2))*(1000/(9.81*10000))</f>
        <v>0</v>
      </c>
    </row>
    <row r="17" customFormat="false" ht="18.75" hidden="false" customHeight="true" outlineLevel="0" collapsed="false">
      <c r="A17" s="59" t="s">
        <v>93</v>
      </c>
      <c r="B17" s="60" t="n">
        <f aca="false">IF('A1. Fordonsparametrar'!B6="s",B15-'A1. Fordonsparametrar'!B11,B15-'A1. Fordonsparametrar'!I12)</f>
        <v>-187.950441190618</v>
      </c>
      <c r="D17" s="48" t="n">
        <v>7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5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49" t="n">
        <v>0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49" t="n">
        <v>0</v>
      </c>
      <c r="CA17" s="49" t="n">
        <v>0</v>
      </c>
      <c r="CB17" s="49" t="n">
        <v>0</v>
      </c>
      <c r="CC17" s="49" t="n">
        <v>0</v>
      </c>
      <c r="CD17" s="49" t="n">
        <v>0</v>
      </c>
      <c r="CE17" s="49" t="n">
        <v>0</v>
      </c>
      <c r="CF17" s="49" t="n">
        <v>0</v>
      </c>
      <c r="CG17" s="49" t="n">
        <v>0</v>
      </c>
      <c r="CH17" s="49" t="n">
        <v>0</v>
      </c>
      <c r="CI17" s="49" t="n">
        <v>0</v>
      </c>
      <c r="CJ17" s="49" t="n">
        <v>0</v>
      </c>
      <c r="CK17" s="49" t="n">
        <v>0</v>
      </c>
      <c r="CL17" s="49" t="n">
        <v>0</v>
      </c>
      <c r="CM17" s="49" t="n">
        <v>0</v>
      </c>
      <c r="CN17" s="49" t="n">
        <v>0</v>
      </c>
      <c r="CO17" s="49" t="n">
        <v>0</v>
      </c>
      <c r="CP17" s="49" t="n">
        <v>0</v>
      </c>
      <c r="CQ17" s="49" t="n">
        <v>0</v>
      </c>
      <c r="CR17" s="49" t="n">
        <v>0</v>
      </c>
      <c r="CS17" s="49" t="n">
        <v>0</v>
      </c>
      <c r="CT17" s="49" t="n">
        <v>0</v>
      </c>
      <c r="CU17" s="49" t="n">
        <v>0</v>
      </c>
      <c r="CV17" s="49" t="n">
        <v>0</v>
      </c>
      <c r="CW17" s="49" t="n">
        <v>0</v>
      </c>
      <c r="CX17" s="49" t="n">
        <v>0</v>
      </c>
      <c r="CY17" s="49" t="n">
        <v>0</v>
      </c>
      <c r="CZ17" s="49" t="n">
        <v>0</v>
      </c>
      <c r="DA17" s="49" t="n">
        <v>0</v>
      </c>
      <c r="DB17" s="50" t="n">
        <f aca="false">((SUM(E17:DA17))*($B$7^2))*(1000/(9.81*10000))</f>
        <v>0</v>
      </c>
    </row>
    <row r="18" customFormat="false" ht="18.75" hidden="false" customHeight="true" outlineLevel="0" collapsed="false">
      <c r="A18" s="15"/>
      <c r="B18" s="8"/>
      <c r="D18" s="48" t="n">
        <v>6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2.75715539526784</v>
      </c>
      <c r="AB18" s="49" t="n">
        <v>8.6163440458926</v>
      </c>
      <c r="AC18" s="49" t="n">
        <v>17.8587418374879</v>
      </c>
      <c r="AD18" s="49" t="n">
        <v>27.6755488890286</v>
      </c>
      <c r="AE18" s="49" t="n">
        <v>35.0834001582215</v>
      </c>
      <c r="AF18" s="49" t="n">
        <v>37.8310214375788</v>
      </c>
      <c r="AG18" s="49" t="n">
        <v>35.0834001582215</v>
      </c>
      <c r="AH18" s="49" t="n">
        <v>27.6755488890286</v>
      </c>
      <c r="AI18" s="49" t="n">
        <v>17.8587418374879</v>
      </c>
      <c r="AJ18" s="49" t="n">
        <v>8.6163440458926</v>
      </c>
      <c r="AK18" s="49" t="n">
        <v>5</v>
      </c>
      <c r="AL18" s="49" t="n">
        <v>5</v>
      </c>
      <c r="AM18" s="61" t="n">
        <v>5.12005525198642</v>
      </c>
      <c r="AN18" s="62" t="n">
        <v>10.7077553593947</v>
      </c>
      <c r="AO18" s="62" t="n">
        <v>17.8587418374879</v>
      </c>
      <c r="AP18" s="62" t="n">
        <v>25.336544159531</v>
      </c>
      <c r="AQ18" s="62" t="n">
        <v>31.8481823703414</v>
      </c>
      <c r="AR18" s="62" t="n">
        <v>36.2677350668939</v>
      </c>
      <c r="AS18" s="62" t="n">
        <v>37.8310214375788</v>
      </c>
      <c r="AT18" s="62" t="n">
        <v>36.2677350668939</v>
      </c>
      <c r="AU18" s="62" t="n">
        <v>31.8481823703414</v>
      </c>
      <c r="AV18" s="62" t="n">
        <v>25.336544159531</v>
      </c>
      <c r="AW18" s="62" t="n">
        <v>31.8481823703414</v>
      </c>
      <c r="AX18" s="62" t="n">
        <v>36.2677350668939</v>
      </c>
      <c r="AY18" s="62" t="n">
        <v>37.8310214375788</v>
      </c>
      <c r="AZ18" s="62" t="n">
        <v>36.2677350668939</v>
      </c>
      <c r="BA18" s="62" t="n">
        <v>31.8481823703414</v>
      </c>
      <c r="BB18" s="62" t="n">
        <v>25.336544159531</v>
      </c>
      <c r="BC18" s="62" t="n">
        <v>17.8587418374879</v>
      </c>
      <c r="BD18" s="62" t="n">
        <v>25.336544159531</v>
      </c>
      <c r="BE18" s="62" t="n">
        <v>31.8481823703414</v>
      </c>
      <c r="BF18" s="62" t="n">
        <v>36.2677350668939</v>
      </c>
      <c r="BG18" s="62" t="n">
        <v>37.8310214375788</v>
      </c>
      <c r="BH18" s="62" t="n">
        <v>36.2677350668939</v>
      </c>
      <c r="BI18" s="62" t="n">
        <v>31.8481823703414</v>
      </c>
      <c r="BJ18" s="62" t="n">
        <v>25.336544159531</v>
      </c>
      <c r="BK18" s="62" t="n">
        <v>31.8481823703414</v>
      </c>
      <c r="BL18" s="62" t="n">
        <v>36.2677350668939</v>
      </c>
      <c r="BM18" s="62" t="n">
        <v>37.8310214375788</v>
      </c>
      <c r="BN18" s="62" t="n">
        <v>36.2677350668939</v>
      </c>
      <c r="BO18" s="62" t="n">
        <v>31.8481823703414</v>
      </c>
      <c r="BP18" s="62" t="n">
        <v>25.336544159531</v>
      </c>
      <c r="BQ18" s="62" t="n">
        <v>17.8587418374879</v>
      </c>
      <c r="BR18" s="62" t="n">
        <v>10.7077553593947</v>
      </c>
      <c r="BS18" s="63" t="n">
        <v>5.12005525198642</v>
      </c>
      <c r="BT18" s="49" t="n">
        <v>5</v>
      </c>
      <c r="BU18" s="49" t="n">
        <v>5</v>
      </c>
      <c r="BV18" s="49" t="n">
        <v>8.6163440458926</v>
      </c>
      <c r="BW18" s="49" t="n">
        <v>17.8587418374879</v>
      </c>
      <c r="BX18" s="49" t="n">
        <v>27.6755488890286</v>
      </c>
      <c r="BY18" s="49" t="n">
        <v>35.0834001582215</v>
      </c>
      <c r="BZ18" s="49" t="n">
        <v>37.8310214375788</v>
      </c>
      <c r="CA18" s="49" t="n">
        <v>35.0834001582215</v>
      </c>
      <c r="CB18" s="49" t="n">
        <v>27.6755488890286</v>
      </c>
      <c r="CC18" s="49" t="n">
        <v>17.8587418374879</v>
      </c>
      <c r="CD18" s="49" t="n">
        <v>8.6163440458926</v>
      </c>
      <c r="CE18" s="49" t="n">
        <v>2.75715539526784</v>
      </c>
      <c r="CF18" s="49" t="n">
        <v>0</v>
      </c>
      <c r="CG18" s="49" t="n">
        <v>0</v>
      </c>
      <c r="CH18" s="49" t="n">
        <v>0</v>
      </c>
      <c r="CI18" s="49" t="n">
        <v>0</v>
      </c>
      <c r="CJ18" s="49" t="n">
        <v>0</v>
      </c>
      <c r="CK18" s="49" t="n">
        <v>0</v>
      </c>
      <c r="CL18" s="49" t="n">
        <v>0</v>
      </c>
      <c r="CM18" s="49" t="n">
        <v>0</v>
      </c>
      <c r="CN18" s="49" t="n">
        <v>0</v>
      </c>
      <c r="CO18" s="49" t="n">
        <v>0</v>
      </c>
      <c r="CP18" s="49" t="n">
        <v>0</v>
      </c>
      <c r="CQ18" s="49" t="n">
        <v>0</v>
      </c>
      <c r="CR18" s="49" t="n">
        <v>0</v>
      </c>
      <c r="CS18" s="49" t="n">
        <v>0</v>
      </c>
      <c r="CT18" s="49" t="n">
        <v>0</v>
      </c>
      <c r="CU18" s="49" t="n">
        <v>0</v>
      </c>
      <c r="CV18" s="49" t="n">
        <v>0</v>
      </c>
      <c r="CW18" s="49" t="n">
        <v>0</v>
      </c>
      <c r="CX18" s="49" t="n">
        <v>0</v>
      </c>
      <c r="CY18" s="49" t="n">
        <v>0</v>
      </c>
      <c r="CZ18" s="49" t="n">
        <v>0</v>
      </c>
      <c r="DA18" s="49" t="n">
        <v>0</v>
      </c>
      <c r="DB18" s="50" t="n">
        <f aca="false">((SUM(E18:DA18))*($B$7^2))*(1000/(9.81*10000))</f>
        <v>354.641954721923</v>
      </c>
    </row>
    <row r="19" customFormat="false" ht="18.75" hidden="false" customHeight="true" outlineLevel="0" collapsed="false">
      <c r="A19" s="15"/>
      <c r="B19" s="8"/>
      <c r="D19" s="48" t="n">
        <v>5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3.67620719369045</v>
      </c>
      <c r="AB19" s="49" t="n">
        <v>11.4884587278568</v>
      </c>
      <c r="AC19" s="49" t="n">
        <v>23.8116557833172</v>
      </c>
      <c r="AD19" s="49" t="n">
        <v>36.9007318520382</v>
      </c>
      <c r="AE19" s="49" t="n">
        <v>46.7778668776287</v>
      </c>
      <c r="AF19" s="49" t="n">
        <v>50.4413619167718</v>
      </c>
      <c r="AG19" s="49" t="n">
        <v>46.7778668776287</v>
      </c>
      <c r="AH19" s="49" t="n">
        <v>36.9007318520382</v>
      </c>
      <c r="AI19" s="49" t="n">
        <v>23.8116557833172</v>
      </c>
      <c r="AJ19" s="49" t="n">
        <v>11.4884587278568</v>
      </c>
      <c r="AK19" s="49" t="n">
        <v>5</v>
      </c>
      <c r="AL19" s="49" t="n">
        <v>5</v>
      </c>
      <c r="AM19" s="64" t="n">
        <v>6.8267403359819</v>
      </c>
      <c r="AN19" s="65" t="n">
        <v>14.2770071458596</v>
      </c>
      <c r="AO19" s="65" t="n">
        <v>23.8116557833172</v>
      </c>
      <c r="AP19" s="65" t="n">
        <v>33.7820588793747</v>
      </c>
      <c r="AQ19" s="65" t="n">
        <v>42.4642431604552</v>
      </c>
      <c r="AR19" s="65" t="n">
        <v>48.3569800891919</v>
      </c>
      <c r="AS19" s="65" t="n">
        <v>50.4413619167718</v>
      </c>
      <c r="AT19" s="65" t="n">
        <v>48.3569800891919</v>
      </c>
      <c r="AU19" s="65" t="n">
        <v>42.4642431604552</v>
      </c>
      <c r="AV19" s="65" t="n">
        <v>33.7820588793747</v>
      </c>
      <c r="AW19" s="65" t="n">
        <v>42.4642431604552</v>
      </c>
      <c r="AX19" s="65" t="n">
        <v>48.3569800891919</v>
      </c>
      <c r="AY19" s="65" t="n">
        <v>50.4413619167718</v>
      </c>
      <c r="AZ19" s="65" t="n">
        <v>48.3569800891919</v>
      </c>
      <c r="BA19" s="65" t="n">
        <v>42.4642431604552</v>
      </c>
      <c r="BB19" s="65" t="n">
        <v>33.7820588793747</v>
      </c>
      <c r="BC19" s="65" t="n">
        <v>23.8116557833172</v>
      </c>
      <c r="BD19" s="65" t="n">
        <v>33.7820588793747</v>
      </c>
      <c r="BE19" s="65" t="n">
        <v>42.4642431604552</v>
      </c>
      <c r="BF19" s="65" t="n">
        <v>48.3569800891919</v>
      </c>
      <c r="BG19" s="65" t="n">
        <v>50.4413619167718</v>
      </c>
      <c r="BH19" s="65" t="n">
        <v>48.3569800891919</v>
      </c>
      <c r="BI19" s="65" t="n">
        <v>42.4642431604552</v>
      </c>
      <c r="BJ19" s="65" t="n">
        <v>33.7820588793747</v>
      </c>
      <c r="BK19" s="65" t="n">
        <v>42.4642431604552</v>
      </c>
      <c r="BL19" s="65" t="n">
        <v>48.3569800891919</v>
      </c>
      <c r="BM19" s="65" t="n">
        <v>50.4413619167718</v>
      </c>
      <c r="BN19" s="65" t="n">
        <v>48.3569800891919</v>
      </c>
      <c r="BO19" s="65" t="n">
        <v>42.4642431604552</v>
      </c>
      <c r="BP19" s="65" t="n">
        <v>33.7820588793747</v>
      </c>
      <c r="BQ19" s="65" t="n">
        <v>23.8116557833172</v>
      </c>
      <c r="BR19" s="65" t="n">
        <v>14.2770071458596</v>
      </c>
      <c r="BS19" s="66" t="n">
        <v>6.8267403359819</v>
      </c>
      <c r="BT19" s="49" t="n">
        <v>5</v>
      </c>
      <c r="BU19" s="49" t="n">
        <v>5</v>
      </c>
      <c r="BV19" s="49" t="n">
        <v>11.4884587278568</v>
      </c>
      <c r="BW19" s="49" t="n">
        <v>23.8116557833172</v>
      </c>
      <c r="BX19" s="49" t="n">
        <v>36.9007318520382</v>
      </c>
      <c r="BY19" s="49" t="n">
        <v>46.7778668776287</v>
      </c>
      <c r="BZ19" s="49" t="n">
        <v>50.4413619167718</v>
      </c>
      <c r="CA19" s="49" t="n">
        <v>46.7778668776287</v>
      </c>
      <c r="CB19" s="49" t="n">
        <v>36.9007318520382</v>
      </c>
      <c r="CC19" s="49" t="n">
        <v>23.8116557833172</v>
      </c>
      <c r="CD19" s="49" t="n">
        <v>11.4884587278568</v>
      </c>
      <c r="CE19" s="49" t="n">
        <v>3.67620719369045</v>
      </c>
      <c r="CF19" s="49" t="n">
        <v>0</v>
      </c>
      <c r="CG19" s="49" t="n">
        <v>0</v>
      </c>
      <c r="CH19" s="49" t="n">
        <v>0</v>
      </c>
      <c r="CI19" s="49" t="n">
        <v>0</v>
      </c>
      <c r="CJ19" s="49" t="n">
        <v>0</v>
      </c>
      <c r="CK19" s="49" t="n">
        <v>0</v>
      </c>
      <c r="CL19" s="49" t="n">
        <v>0</v>
      </c>
      <c r="CM19" s="49" t="n">
        <v>0</v>
      </c>
      <c r="CN19" s="49" t="n">
        <v>0</v>
      </c>
      <c r="CO19" s="49" t="n">
        <v>0</v>
      </c>
      <c r="CP19" s="49" t="n">
        <v>0</v>
      </c>
      <c r="CQ19" s="49" t="n">
        <v>0</v>
      </c>
      <c r="CR19" s="49" t="n">
        <v>0</v>
      </c>
      <c r="CS19" s="49" t="n">
        <v>0</v>
      </c>
      <c r="CT19" s="49" t="n">
        <v>0</v>
      </c>
      <c r="CU19" s="49" t="n">
        <v>0</v>
      </c>
      <c r="CV19" s="49" t="n">
        <v>0</v>
      </c>
      <c r="CW19" s="49" t="n">
        <v>0</v>
      </c>
      <c r="CX19" s="49" t="n">
        <v>0</v>
      </c>
      <c r="CY19" s="49" t="n">
        <v>0</v>
      </c>
      <c r="CZ19" s="49" t="n">
        <v>0</v>
      </c>
      <c r="DA19" s="49" t="n">
        <v>0</v>
      </c>
      <c r="DB19" s="50" t="n">
        <f aca="false">((SUM(E19:DA19))*($B$7^2))*(1000/(9.81*10000))</f>
        <v>471.156992976156</v>
      </c>
    </row>
    <row r="20" customFormat="false" ht="18.75" hidden="false" customHeight="true" outlineLevel="0" collapsed="false">
      <c r="A20" s="15"/>
      <c r="B20" s="8"/>
      <c r="D20" s="48" t="n">
        <v>4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4.59525899211307</v>
      </c>
      <c r="AB20" s="49" t="n">
        <v>14.360573409821</v>
      </c>
      <c r="AC20" s="49" t="n">
        <v>29.7645697291465</v>
      </c>
      <c r="AD20" s="49" t="n">
        <v>46.1259148150477</v>
      </c>
      <c r="AE20" s="49" t="n">
        <v>58.4723335970359</v>
      </c>
      <c r="AF20" s="49" t="n">
        <v>63.0517023959647</v>
      </c>
      <c r="AG20" s="49" t="n">
        <v>58.4723335970359</v>
      </c>
      <c r="AH20" s="49" t="n">
        <v>46.1259148150477</v>
      </c>
      <c r="AI20" s="49" t="n">
        <v>29.7645697291465</v>
      </c>
      <c r="AJ20" s="49" t="n">
        <v>14.360573409821</v>
      </c>
      <c r="AK20" s="49" t="n">
        <v>5</v>
      </c>
      <c r="AL20" s="49" t="n">
        <v>5</v>
      </c>
      <c r="AM20" s="64" t="n">
        <v>8.53342541997737</v>
      </c>
      <c r="AN20" s="65" t="n">
        <v>17.8462589323245</v>
      </c>
      <c r="AO20" s="65" t="n">
        <v>29.7645697291465</v>
      </c>
      <c r="AP20" s="65" t="n">
        <v>42.2275735992184</v>
      </c>
      <c r="AQ20" s="65" t="n">
        <v>53.080303950569</v>
      </c>
      <c r="AR20" s="65" t="n">
        <v>60.4462251114898</v>
      </c>
      <c r="AS20" s="65" t="n">
        <v>63.0517023959647</v>
      </c>
      <c r="AT20" s="65" t="n">
        <v>60.4462251114898</v>
      </c>
      <c r="AU20" s="65" t="n">
        <v>53.080303950569</v>
      </c>
      <c r="AV20" s="65" t="n">
        <v>42.2275735992184</v>
      </c>
      <c r="AW20" s="65" t="n">
        <v>53.080303950569</v>
      </c>
      <c r="AX20" s="65" t="n">
        <v>60.4462251114898</v>
      </c>
      <c r="AY20" s="65" t="n">
        <v>63.0517023959647</v>
      </c>
      <c r="AZ20" s="65" t="n">
        <v>60.4462251114898</v>
      </c>
      <c r="BA20" s="65" t="n">
        <v>53.080303950569</v>
      </c>
      <c r="BB20" s="65" t="n">
        <v>42.2275735992184</v>
      </c>
      <c r="BC20" s="65" t="n">
        <v>29.7645697291465</v>
      </c>
      <c r="BD20" s="65" t="n">
        <v>42.2275735992184</v>
      </c>
      <c r="BE20" s="65" t="n">
        <v>53.080303950569</v>
      </c>
      <c r="BF20" s="65" t="n">
        <v>60.4462251114898</v>
      </c>
      <c r="BG20" s="65" t="n">
        <v>63.0517023959647</v>
      </c>
      <c r="BH20" s="65" t="n">
        <v>60.4462251114898</v>
      </c>
      <c r="BI20" s="65" t="n">
        <v>53.080303950569</v>
      </c>
      <c r="BJ20" s="65" t="n">
        <v>42.2275735992184</v>
      </c>
      <c r="BK20" s="65" t="n">
        <v>53.080303950569</v>
      </c>
      <c r="BL20" s="65" t="n">
        <v>60.4462251114898</v>
      </c>
      <c r="BM20" s="65" t="n">
        <v>63.0517023959647</v>
      </c>
      <c r="BN20" s="65" t="n">
        <v>60.4462251114898</v>
      </c>
      <c r="BO20" s="65" t="n">
        <v>53.080303950569</v>
      </c>
      <c r="BP20" s="65" t="n">
        <v>42.2275735992184</v>
      </c>
      <c r="BQ20" s="65" t="n">
        <v>29.7645697291465</v>
      </c>
      <c r="BR20" s="65" t="n">
        <v>17.8462589323245</v>
      </c>
      <c r="BS20" s="66" t="n">
        <v>8.53342541997737</v>
      </c>
      <c r="BT20" s="49" t="n">
        <v>5</v>
      </c>
      <c r="BU20" s="49" t="n">
        <v>5</v>
      </c>
      <c r="BV20" s="49" t="n">
        <v>14.360573409821</v>
      </c>
      <c r="BW20" s="49" t="n">
        <v>29.7645697291465</v>
      </c>
      <c r="BX20" s="49" t="n">
        <v>46.1259148150477</v>
      </c>
      <c r="BY20" s="49" t="n">
        <v>58.4723335970359</v>
      </c>
      <c r="BZ20" s="49" t="n">
        <v>63.0517023959647</v>
      </c>
      <c r="CA20" s="49" t="n">
        <v>58.4723335970359</v>
      </c>
      <c r="CB20" s="49" t="n">
        <v>46.1259148150477</v>
      </c>
      <c r="CC20" s="49" t="n">
        <v>29.7645697291465</v>
      </c>
      <c r="CD20" s="49" t="n">
        <v>14.360573409821</v>
      </c>
      <c r="CE20" s="49" t="n">
        <v>4.59525899211307</v>
      </c>
      <c r="CF20" s="49" t="n">
        <v>0</v>
      </c>
      <c r="CG20" s="49" t="n">
        <v>0</v>
      </c>
      <c r="CH20" s="49" t="n">
        <v>0</v>
      </c>
      <c r="CI20" s="49" t="n">
        <v>0</v>
      </c>
      <c r="CJ20" s="49" t="n">
        <v>0</v>
      </c>
      <c r="CK20" s="49" t="n">
        <v>0</v>
      </c>
      <c r="CL20" s="49" t="n">
        <v>0</v>
      </c>
      <c r="CM20" s="49" t="n">
        <v>0</v>
      </c>
      <c r="CN20" s="49" t="n">
        <v>0</v>
      </c>
      <c r="CO20" s="49" t="n">
        <v>0</v>
      </c>
      <c r="CP20" s="49" t="n">
        <v>0</v>
      </c>
      <c r="CQ20" s="49" t="n">
        <v>0</v>
      </c>
      <c r="CR20" s="49" t="n">
        <v>0</v>
      </c>
      <c r="CS20" s="49" t="n">
        <v>0</v>
      </c>
      <c r="CT20" s="49" t="n">
        <v>0</v>
      </c>
      <c r="CU20" s="49" t="n">
        <v>0</v>
      </c>
      <c r="CV20" s="49" t="n">
        <v>0</v>
      </c>
      <c r="CW20" s="49" t="n">
        <v>0</v>
      </c>
      <c r="CX20" s="49" t="n">
        <v>0</v>
      </c>
      <c r="CY20" s="49" t="n">
        <v>0</v>
      </c>
      <c r="CZ20" s="49" t="n">
        <v>0</v>
      </c>
      <c r="DA20" s="49" t="n">
        <v>0</v>
      </c>
      <c r="DB20" s="50" t="n">
        <f aca="false">((SUM(E20:DA20))*($B$7^2))*(1000/(9.81*10000))</f>
        <v>587.672031230388</v>
      </c>
    </row>
    <row r="21" customFormat="false" ht="18.75" hidden="false" customHeight="true" outlineLevel="0" collapsed="false">
      <c r="A21" s="15"/>
      <c r="B21" s="67"/>
      <c r="D21" s="48" t="n">
        <v>3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5.51431079053568</v>
      </c>
      <c r="AB21" s="49" t="n">
        <v>17.2326880917852</v>
      </c>
      <c r="AC21" s="49" t="n">
        <v>35.7174836749758</v>
      </c>
      <c r="AD21" s="49" t="n">
        <v>55.3510977780573</v>
      </c>
      <c r="AE21" s="49" t="n">
        <v>70.1668003164431</v>
      </c>
      <c r="AF21" s="49" t="n">
        <v>75.6620428751576</v>
      </c>
      <c r="AG21" s="49" t="n">
        <v>70.1668003164431</v>
      </c>
      <c r="AH21" s="49" t="n">
        <v>55.3510977780573</v>
      </c>
      <c r="AI21" s="49" t="n">
        <v>35.7174836749758</v>
      </c>
      <c r="AJ21" s="49" t="n">
        <v>17.2326880917852</v>
      </c>
      <c r="AK21" s="49" t="n">
        <v>5.51431079053568</v>
      </c>
      <c r="AL21" s="49" t="n">
        <v>5</v>
      </c>
      <c r="AM21" s="64" t="n">
        <v>10.2401105039728</v>
      </c>
      <c r="AN21" s="65" t="n">
        <v>21.4155107187894</v>
      </c>
      <c r="AO21" s="65" t="n">
        <v>35.7174836749758</v>
      </c>
      <c r="AP21" s="65" t="n">
        <v>50.673088319062</v>
      </c>
      <c r="AQ21" s="65" t="n">
        <v>63.6963647406828</v>
      </c>
      <c r="AR21" s="65" t="n">
        <v>72.5354701337878</v>
      </c>
      <c r="AS21" s="65" t="n">
        <v>75.6620428751576</v>
      </c>
      <c r="AT21" s="65" t="n">
        <v>72.5354701337878</v>
      </c>
      <c r="AU21" s="65" t="n">
        <v>63.6963647406828</v>
      </c>
      <c r="AV21" s="65" t="n">
        <v>50.673088319062</v>
      </c>
      <c r="AW21" s="65" t="n">
        <v>63.6963647406828</v>
      </c>
      <c r="AX21" s="65" t="n">
        <v>72.5354701337878</v>
      </c>
      <c r="AY21" s="65" t="n">
        <v>75.6620428751576</v>
      </c>
      <c r="AZ21" s="65" t="n">
        <v>72.5354701337878</v>
      </c>
      <c r="BA21" s="65" t="n">
        <v>63.6963647406828</v>
      </c>
      <c r="BB21" s="65" t="n">
        <v>50.673088319062</v>
      </c>
      <c r="BC21" s="65" t="n">
        <v>35.7174836749758</v>
      </c>
      <c r="BD21" s="65" t="n">
        <v>50.673088319062</v>
      </c>
      <c r="BE21" s="65" t="n">
        <v>63.6963647406828</v>
      </c>
      <c r="BF21" s="65" t="n">
        <v>72.5354701337878</v>
      </c>
      <c r="BG21" s="65" t="n">
        <v>75.6620428751576</v>
      </c>
      <c r="BH21" s="65" t="n">
        <v>72.5354701337878</v>
      </c>
      <c r="BI21" s="65" t="n">
        <v>63.6963647406828</v>
      </c>
      <c r="BJ21" s="65" t="n">
        <v>50.673088319062</v>
      </c>
      <c r="BK21" s="65" t="n">
        <v>63.6963647406828</v>
      </c>
      <c r="BL21" s="65" t="n">
        <v>72.5354701337878</v>
      </c>
      <c r="BM21" s="65" t="n">
        <v>75.6620428751576</v>
      </c>
      <c r="BN21" s="65" t="n">
        <v>72.5354701337878</v>
      </c>
      <c r="BO21" s="65" t="n">
        <v>63.6963647406828</v>
      </c>
      <c r="BP21" s="65" t="n">
        <v>50.673088319062</v>
      </c>
      <c r="BQ21" s="65" t="n">
        <v>35.7174836749758</v>
      </c>
      <c r="BR21" s="65" t="n">
        <v>21.4155107187894</v>
      </c>
      <c r="BS21" s="66" t="n">
        <v>10.2401105039728</v>
      </c>
      <c r="BT21" s="49" t="n">
        <v>5</v>
      </c>
      <c r="BU21" s="49" t="n">
        <v>5.51431079053568</v>
      </c>
      <c r="BV21" s="49" t="n">
        <v>17.2326880917852</v>
      </c>
      <c r="BW21" s="49" t="n">
        <v>35.7174836749758</v>
      </c>
      <c r="BX21" s="49" t="n">
        <v>55.3510977780573</v>
      </c>
      <c r="BY21" s="49" t="n">
        <v>70.1668003164431</v>
      </c>
      <c r="BZ21" s="49" t="n">
        <v>75.6620428751576</v>
      </c>
      <c r="CA21" s="49" t="n">
        <v>70.1668003164431</v>
      </c>
      <c r="CB21" s="49" t="n">
        <v>55.3510977780573</v>
      </c>
      <c r="CC21" s="49" t="n">
        <v>35.7174836749758</v>
      </c>
      <c r="CD21" s="49" t="n">
        <v>17.2326880917852</v>
      </c>
      <c r="CE21" s="49" t="n">
        <v>5.51431079053568</v>
      </c>
      <c r="CF21" s="49" t="n">
        <v>0</v>
      </c>
      <c r="CG21" s="49" t="n">
        <v>0</v>
      </c>
      <c r="CH21" s="49" t="n">
        <v>0</v>
      </c>
      <c r="CI21" s="49" t="n">
        <v>0</v>
      </c>
      <c r="CJ21" s="49" t="n">
        <v>0</v>
      </c>
      <c r="CK21" s="49" t="n">
        <v>0</v>
      </c>
      <c r="CL21" s="49" t="n">
        <v>0</v>
      </c>
      <c r="CM21" s="49" t="n">
        <v>0</v>
      </c>
      <c r="CN21" s="49" t="n">
        <v>0</v>
      </c>
      <c r="CO21" s="49" t="n">
        <v>0</v>
      </c>
      <c r="CP21" s="49" t="n">
        <v>0</v>
      </c>
      <c r="CQ21" s="49" t="n">
        <v>0</v>
      </c>
      <c r="CR21" s="49" t="n">
        <v>0</v>
      </c>
      <c r="CS21" s="49" t="n">
        <v>0</v>
      </c>
      <c r="CT21" s="49" t="n">
        <v>0</v>
      </c>
      <c r="CU21" s="49" t="n">
        <v>0</v>
      </c>
      <c r="CV21" s="49" t="n">
        <v>0</v>
      </c>
      <c r="CW21" s="49" t="n">
        <v>0</v>
      </c>
      <c r="CX21" s="49" t="n">
        <v>0</v>
      </c>
      <c r="CY21" s="49" t="n">
        <v>0</v>
      </c>
      <c r="CZ21" s="49" t="n">
        <v>0</v>
      </c>
      <c r="DA21" s="49" t="n">
        <v>0</v>
      </c>
      <c r="DB21" s="50" t="n">
        <f aca="false">((SUM(E21:DA21))*($B$7^2))*(1000/(9.81*10000))</f>
        <v>704.449205463487</v>
      </c>
    </row>
    <row r="22" customFormat="false" ht="18.75" hidden="false" customHeight="true" outlineLevel="0" collapsed="false">
      <c r="A22" s="15"/>
      <c r="B22" s="53"/>
      <c r="D22" s="48" t="n">
        <v>2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6.43336258895829</v>
      </c>
      <c r="AB22" s="49" t="n">
        <v>20.1048027737494</v>
      </c>
      <c r="AC22" s="49" t="n">
        <v>41.6703976208051</v>
      </c>
      <c r="AD22" s="49" t="n">
        <v>64.5762807410668</v>
      </c>
      <c r="AE22" s="49" t="n">
        <v>81.8612670358503</v>
      </c>
      <c r="AF22" s="49" t="n">
        <v>88.2723833543506</v>
      </c>
      <c r="AG22" s="49" t="n">
        <v>81.8612670358503</v>
      </c>
      <c r="AH22" s="49" t="n">
        <v>64.5762807410668</v>
      </c>
      <c r="AI22" s="49" t="n">
        <v>41.6703976208051</v>
      </c>
      <c r="AJ22" s="49" t="n">
        <v>20.1048027737494</v>
      </c>
      <c r="AK22" s="49" t="n">
        <v>6.43336258895829</v>
      </c>
      <c r="AL22" s="49" t="n">
        <v>5</v>
      </c>
      <c r="AM22" s="64" t="n">
        <v>11.9467955879683</v>
      </c>
      <c r="AN22" s="65" t="n">
        <v>24.9847625052543</v>
      </c>
      <c r="AO22" s="65" t="n">
        <v>41.6703976208051</v>
      </c>
      <c r="AP22" s="65" t="n">
        <v>59.1186030389057</v>
      </c>
      <c r="AQ22" s="65" t="n">
        <v>74.3124255307966</v>
      </c>
      <c r="AR22" s="65" t="n">
        <v>84.6247151560857</v>
      </c>
      <c r="AS22" s="65" t="n">
        <v>88.2723833543506</v>
      </c>
      <c r="AT22" s="65" t="n">
        <v>84.6247151560857</v>
      </c>
      <c r="AU22" s="65" t="n">
        <v>74.3124255307966</v>
      </c>
      <c r="AV22" s="65" t="n">
        <v>59.1186030389057</v>
      </c>
      <c r="AW22" s="65" t="n">
        <v>74.3124255307966</v>
      </c>
      <c r="AX22" s="65" t="n">
        <v>84.6247151560857</v>
      </c>
      <c r="AY22" s="65" t="n">
        <v>88.2723833543506</v>
      </c>
      <c r="AZ22" s="65" t="n">
        <v>84.6247151560857</v>
      </c>
      <c r="BA22" s="65" t="n">
        <v>74.3124255307966</v>
      </c>
      <c r="BB22" s="65" t="n">
        <v>59.1186030389057</v>
      </c>
      <c r="BC22" s="65" t="n">
        <v>41.6703976208051</v>
      </c>
      <c r="BD22" s="65" t="n">
        <v>59.1186030389057</v>
      </c>
      <c r="BE22" s="65" t="n">
        <v>74.3124255307966</v>
      </c>
      <c r="BF22" s="65" t="n">
        <v>84.6247151560857</v>
      </c>
      <c r="BG22" s="65" t="n">
        <v>88.2723833543506</v>
      </c>
      <c r="BH22" s="65" t="n">
        <v>84.6247151560857</v>
      </c>
      <c r="BI22" s="65" t="n">
        <v>74.3124255307966</v>
      </c>
      <c r="BJ22" s="65" t="n">
        <v>59.1186030389057</v>
      </c>
      <c r="BK22" s="65" t="n">
        <v>74.3124255307966</v>
      </c>
      <c r="BL22" s="65" t="n">
        <v>84.6247151560857</v>
      </c>
      <c r="BM22" s="65" t="n">
        <v>88.2723833543506</v>
      </c>
      <c r="BN22" s="65" t="n">
        <v>84.6247151560857</v>
      </c>
      <c r="BO22" s="65" t="n">
        <v>74.3124255307966</v>
      </c>
      <c r="BP22" s="65" t="n">
        <v>59.1186030389057</v>
      </c>
      <c r="BQ22" s="65" t="n">
        <v>41.6703976208051</v>
      </c>
      <c r="BR22" s="65" t="n">
        <v>24.9847625052543</v>
      </c>
      <c r="BS22" s="66" t="n">
        <v>11.9467955879683</v>
      </c>
      <c r="BT22" s="49" t="n">
        <v>5</v>
      </c>
      <c r="BU22" s="49" t="n">
        <v>6.43336258895829</v>
      </c>
      <c r="BV22" s="49" t="n">
        <v>20.1048027737494</v>
      </c>
      <c r="BW22" s="49" t="n">
        <v>41.6703976208051</v>
      </c>
      <c r="BX22" s="49" t="n">
        <v>64.5762807410668</v>
      </c>
      <c r="BY22" s="49" t="n">
        <v>81.8612670358503</v>
      </c>
      <c r="BZ22" s="49" t="n">
        <v>88.2723833543506</v>
      </c>
      <c r="CA22" s="49" t="n">
        <v>81.8612670358503</v>
      </c>
      <c r="CB22" s="49" t="n">
        <v>64.5762807410668</v>
      </c>
      <c r="CC22" s="49" t="n">
        <v>41.6703976208051</v>
      </c>
      <c r="CD22" s="49" t="n">
        <v>20.1048027737494</v>
      </c>
      <c r="CE22" s="49" t="n">
        <v>6.43336258895829</v>
      </c>
      <c r="CF22" s="49" t="n">
        <v>0</v>
      </c>
      <c r="CG22" s="49" t="n">
        <v>0</v>
      </c>
      <c r="CH22" s="49" t="n">
        <v>0</v>
      </c>
      <c r="CI22" s="49" t="n">
        <v>0</v>
      </c>
      <c r="CJ22" s="49" t="n">
        <v>0</v>
      </c>
      <c r="CK22" s="49" t="n">
        <v>0</v>
      </c>
      <c r="CL22" s="49" t="n">
        <v>0</v>
      </c>
      <c r="CM22" s="49" t="n">
        <v>0</v>
      </c>
      <c r="CN22" s="49" t="n">
        <v>0</v>
      </c>
      <c r="CO22" s="49" t="n">
        <v>0</v>
      </c>
      <c r="CP22" s="49" t="n">
        <v>0</v>
      </c>
      <c r="CQ22" s="49" t="n">
        <v>0</v>
      </c>
      <c r="CR22" s="49" t="n">
        <v>0</v>
      </c>
      <c r="CS22" s="49" t="n">
        <v>0</v>
      </c>
      <c r="CT22" s="49" t="n">
        <v>0</v>
      </c>
      <c r="CU22" s="49" t="n">
        <v>0</v>
      </c>
      <c r="CV22" s="49" t="n">
        <v>0</v>
      </c>
      <c r="CW22" s="49" t="n">
        <v>0</v>
      </c>
      <c r="CX22" s="49" t="n">
        <v>0</v>
      </c>
      <c r="CY22" s="49" t="n">
        <v>0</v>
      </c>
      <c r="CZ22" s="49" t="n">
        <v>0</v>
      </c>
      <c r="DA22" s="49" t="n">
        <v>0</v>
      </c>
      <c r="DB22" s="50" t="n">
        <f aca="false">((SUM(E22:DA22))*($B$7^2))*(1000/(9.81*10000))</f>
        <v>821.432669710799</v>
      </c>
    </row>
    <row r="23" customFormat="false" ht="18.75" hidden="false" customHeight="true" outlineLevel="0" collapsed="false">
      <c r="A23" s="15"/>
      <c r="B23" s="67"/>
      <c r="D23" s="48" t="n">
        <v>1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7.3524143873809</v>
      </c>
      <c r="AB23" s="49" t="n">
        <v>22.9769174557136</v>
      </c>
      <c r="AC23" s="49" t="n">
        <v>47.6233115666344</v>
      </c>
      <c r="AD23" s="49" t="n">
        <v>73.8014637040764</v>
      </c>
      <c r="AE23" s="49" t="n">
        <v>93.5557337552575</v>
      </c>
      <c r="AF23" s="49" t="n">
        <v>100.882723833544</v>
      </c>
      <c r="AG23" s="49" t="n">
        <v>93.5557337552575</v>
      </c>
      <c r="AH23" s="49" t="n">
        <v>73.8014637040764</v>
      </c>
      <c r="AI23" s="49" t="n">
        <v>47.6233115666344</v>
      </c>
      <c r="AJ23" s="49" t="n">
        <v>22.9769174557136</v>
      </c>
      <c r="AK23" s="49" t="n">
        <v>7.3524143873809</v>
      </c>
      <c r="AL23" s="49" t="n">
        <v>5.49814833732214</v>
      </c>
      <c r="AM23" s="64" t="n">
        <v>13.6534806719638</v>
      </c>
      <c r="AN23" s="65" t="n">
        <v>28.5540142917192</v>
      </c>
      <c r="AO23" s="65" t="n">
        <v>47.6233115666344</v>
      </c>
      <c r="AP23" s="65" t="n">
        <v>67.5641177587494</v>
      </c>
      <c r="AQ23" s="65" t="n">
        <v>84.9284863209104</v>
      </c>
      <c r="AR23" s="65" t="n">
        <v>96.7139601783837</v>
      </c>
      <c r="AS23" s="65" t="n">
        <v>100.882723833544</v>
      </c>
      <c r="AT23" s="65" t="n">
        <v>96.7139601783837</v>
      </c>
      <c r="AU23" s="65" t="n">
        <v>84.9284863209104</v>
      </c>
      <c r="AV23" s="65" t="n">
        <v>67.5641177587494</v>
      </c>
      <c r="AW23" s="65" t="n">
        <v>84.9284863209104</v>
      </c>
      <c r="AX23" s="65" t="n">
        <v>96.7139601783837</v>
      </c>
      <c r="AY23" s="65" t="n">
        <v>100.882723833544</v>
      </c>
      <c r="AZ23" s="65" t="n">
        <v>96.7139601783837</v>
      </c>
      <c r="BA23" s="65" t="n">
        <v>84.9284863209104</v>
      </c>
      <c r="BB23" s="65" t="n">
        <v>67.5641177587494</v>
      </c>
      <c r="BC23" s="65" t="n">
        <v>47.6233115666344</v>
      </c>
      <c r="BD23" s="65" t="n">
        <v>67.5641177587494</v>
      </c>
      <c r="BE23" s="65" t="n">
        <v>84.9284863209104</v>
      </c>
      <c r="BF23" s="65" t="n">
        <v>96.7139601783837</v>
      </c>
      <c r="BG23" s="65" t="n">
        <v>100.882723833544</v>
      </c>
      <c r="BH23" s="65" t="n">
        <v>96.7139601783837</v>
      </c>
      <c r="BI23" s="65" t="n">
        <v>84.9284863209104</v>
      </c>
      <c r="BJ23" s="65" t="n">
        <v>67.5641177587494</v>
      </c>
      <c r="BK23" s="65" t="n">
        <v>84.9284863209104</v>
      </c>
      <c r="BL23" s="65" t="n">
        <v>96.7139601783837</v>
      </c>
      <c r="BM23" s="65" t="n">
        <v>100.882723833544</v>
      </c>
      <c r="BN23" s="65" t="n">
        <v>96.7139601783837</v>
      </c>
      <c r="BO23" s="65" t="n">
        <v>84.9284863209104</v>
      </c>
      <c r="BP23" s="65" t="n">
        <v>67.5641177587494</v>
      </c>
      <c r="BQ23" s="65" t="n">
        <v>47.6233115666344</v>
      </c>
      <c r="BR23" s="65" t="n">
        <v>28.5540142917192</v>
      </c>
      <c r="BS23" s="66" t="n">
        <v>13.6534806719638</v>
      </c>
      <c r="BT23" s="49" t="n">
        <v>5.49814833732214</v>
      </c>
      <c r="BU23" s="49" t="n">
        <v>7.3524143873809</v>
      </c>
      <c r="BV23" s="49" t="n">
        <v>22.9769174557136</v>
      </c>
      <c r="BW23" s="49" t="n">
        <v>47.6233115666344</v>
      </c>
      <c r="BX23" s="49" t="n">
        <v>73.8014637040764</v>
      </c>
      <c r="BY23" s="49" t="n">
        <v>93.5557337552575</v>
      </c>
      <c r="BZ23" s="49" t="n">
        <v>100.882723833544</v>
      </c>
      <c r="CA23" s="49" t="n">
        <v>93.5557337552575</v>
      </c>
      <c r="CB23" s="49" t="n">
        <v>73.8014637040764</v>
      </c>
      <c r="CC23" s="49" t="n">
        <v>47.6233115666344</v>
      </c>
      <c r="CD23" s="49" t="n">
        <v>22.9769174557136</v>
      </c>
      <c r="CE23" s="49" t="n">
        <v>7.3524143873809</v>
      </c>
      <c r="CF23" s="49" t="n">
        <v>0</v>
      </c>
      <c r="CG23" s="49" t="n">
        <v>0</v>
      </c>
      <c r="CH23" s="49" t="n">
        <v>0</v>
      </c>
      <c r="CI23" s="49" t="n">
        <v>0</v>
      </c>
      <c r="CJ23" s="49" t="n">
        <v>0</v>
      </c>
      <c r="CK23" s="49" t="n">
        <v>0</v>
      </c>
      <c r="CL23" s="49" t="n">
        <v>0</v>
      </c>
      <c r="CM23" s="49" t="n">
        <v>0</v>
      </c>
      <c r="CN23" s="49" t="n">
        <v>0</v>
      </c>
      <c r="CO23" s="49" t="n">
        <v>0</v>
      </c>
      <c r="CP23" s="49" t="n">
        <v>0</v>
      </c>
      <c r="CQ23" s="49" t="n">
        <v>0</v>
      </c>
      <c r="CR23" s="49" t="n">
        <v>0</v>
      </c>
      <c r="CS23" s="49" t="n">
        <v>0</v>
      </c>
      <c r="CT23" s="49" t="n">
        <v>0</v>
      </c>
      <c r="CU23" s="49" t="n">
        <v>0</v>
      </c>
      <c r="CV23" s="49" t="n">
        <v>0</v>
      </c>
      <c r="CW23" s="49" t="n">
        <v>0</v>
      </c>
      <c r="CX23" s="49" t="n">
        <v>0</v>
      </c>
      <c r="CY23" s="49" t="n">
        <v>0</v>
      </c>
      <c r="CZ23" s="49" t="n">
        <v>0</v>
      </c>
      <c r="DA23" s="49" t="n">
        <v>0</v>
      </c>
      <c r="DB23" s="50" t="n">
        <f aca="false">((SUM(E23:DA23))*($B$7^2))*(1000/(9.81*10000))</f>
        <v>938.67003219324</v>
      </c>
    </row>
    <row r="24" customFormat="false" ht="18.75" hidden="false" customHeight="true" outlineLevel="0" collapsed="false">
      <c r="B24" s="67"/>
      <c r="D24" s="4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8.27146618580352</v>
      </c>
      <c r="AB24" s="68" t="n">
        <v>25.8490321376778</v>
      </c>
      <c r="AC24" s="68" t="n">
        <v>53.5762255124637</v>
      </c>
      <c r="AD24" s="68" t="n">
        <v>83.0266466670859</v>
      </c>
      <c r="AE24" s="68" t="n">
        <v>105.250200474665</v>
      </c>
      <c r="AF24" s="68" t="n">
        <v>113.493064312736</v>
      </c>
      <c r="AG24" s="68" t="n">
        <v>105.250200474665</v>
      </c>
      <c r="AH24" s="68" t="n">
        <v>83.0266466670859</v>
      </c>
      <c r="AI24" s="68" t="n">
        <v>53.5762255124637</v>
      </c>
      <c r="AJ24" s="68" t="n">
        <v>25.8490321376778</v>
      </c>
      <c r="AK24" s="49" t="n">
        <v>8.27146618580352</v>
      </c>
      <c r="AL24" s="49" t="n">
        <v>6.18541687948741</v>
      </c>
      <c r="AM24" s="64" t="n">
        <v>15.3601657559593</v>
      </c>
      <c r="AN24" s="65" t="n">
        <v>32.1232660781841</v>
      </c>
      <c r="AO24" s="65" t="n">
        <v>53.5762255124637</v>
      </c>
      <c r="AP24" s="65" t="n">
        <v>76.0096324785931</v>
      </c>
      <c r="AQ24" s="65" t="n">
        <v>95.5445471110242</v>
      </c>
      <c r="AR24" s="65" t="n">
        <v>108.803205200682</v>
      </c>
      <c r="AS24" s="65" t="n">
        <v>113.493064312736</v>
      </c>
      <c r="AT24" s="65" t="n">
        <v>108.803205200682</v>
      </c>
      <c r="AU24" s="65" t="n">
        <v>95.5445471110242</v>
      </c>
      <c r="AV24" s="65" t="n">
        <v>76.0096324785931</v>
      </c>
      <c r="AW24" s="65" t="n">
        <v>95.5445471110242</v>
      </c>
      <c r="AX24" s="65" t="n">
        <v>108.803205200682</v>
      </c>
      <c r="AY24" s="65" t="n">
        <v>113.493064312736</v>
      </c>
      <c r="AZ24" s="65" t="n">
        <v>108.803205200682</v>
      </c>
      <c r="BA24" s="65" t="n">
        <v>95.5445471110242</v>
      </c>
      <c r="BB24" s="65" t="n">
        <v>76.0096324785931</v>
      </c>
      <c r="BC24" s="65" t="n">
        <v>53.5762255124637</v>
      </c>
      <c r="BD24" s="65" t="n">
        <v>76.0096324785931</v>
      </c>
      <c r="BE24" s="65" t="n">
        <v>95.5445471110242</v>
      </c>
      <c r="BF24" s="65" t="n">
        <v>108.803205200682</v>
      </c>
      <c r="BG24" s="65" t="n">
        <v>113.493064312736</v>
      </c>
      <c r="BH24" s="65" t="n">
        <v>108.803205200682</v>
      </c>
      <c r="BI24" s="65" t="n">
        <v>95.5445471110242</v>
      </c>
      <c r="BJ24" s="65" t="n">
        <v>76.0096324785931</v>
      </c>
      <c r="BK24" s="65" t="n">
        <v>95.5445471110242</v>
      </c>
      <c r="BL24" s="65" t="n">
        <v>108.803205200682</v>
      </c>
      <c r="BM24" s="65" t="n">
        <v>113.493064312736</v>
      </c>
      <c r="BN24" s="65" t="n">
        <v>108.803205200682</v>
      </c>
      <c r="BO24" s="65" t="n">
        <v>95.5445471110242</v>
      </c>
      <c r="BP24" s="65" t="n">
        <v>76.0096324785931</v>
      </c>
      <c r="BQ24" s="65" t="n">
        <v>53.5762255124637</v>
      </c>
      <c r="BR24" s="65" t="n">
        <v>32.1232660781841</v>
      </c>
      <c r="BS24" s="66" t="n">
        <v>15.3601657559593</v>
      </c>
      <c r="BT24" s="49" t="n">
        <v>6.18541687948741</v>
      </c>
      <c r="BU24" s="49" t="n">
        <v>8.27146618580352</v>
      </c>
      <c r="BV24" s="68" t="n">
        <v>25.8490321376778</v>
      </c>
      <c r="BW24" s="68" t="n">
        <v>53.5762255124637</v>
      </c>
      <c r="BX24" s="68" t="n">
        <v>83.0266466670859</v>
      </c>
      <c r="BY24" s="68" t="n">
        <v>105.250200474665</v>
      </c>
      <c r="BZ24" s="68" t="n">
        <v>113.493064312736</v>
      </c>
      <c r="CA24" s="68" t="n">
        <v>105.250200474665</v>
      </c>
      <c r="CB24" s="68" t="n">
        <v>83.0266466670859</v>
      </c>
      <c r="CC24" s="68" t="n">
        <v>53.5762255124637</v>
      </c>
      <c r="CD24" s="68" t="n">
        <v>25.8490321376778</v>
      </c>
      <c r="CE24" s="68" t="n">
        <v>8.27146618580352</v>
      </c>
      <c r="CF24" s="68" t="n">
        <v>0</v>
      </c>
      <c r="CG24" s="68" t="n">
        <v>0</v>
      </c>
      <c r="CH24" s="68" t="n">
        <v>0</v>
      </c>
      <c r="CI24" s="68" t="n">
        <v>0</v>
      </c>
      <c r="CJ24" s="68" t="n">
        <v>0</v>
      </c>
      <c r="CK24" s="68" t="n">
        <v>0</v>
      </c>
      <c r="CL24" s="68" t="n">
        <v>0</v>
      </c>
      <c r="CM24" s="68" t="n">
        <v>0</v>
      </c>
      <c r="CN24" s="68" t="n">
        <v>0</v>
      </c>
      <c r="CO24" s="68" t="n">
        <v>0</v>
      </c>
      <c r="CP24" s="68" t="n">
        <v>0</v>
      </c>
      <c r="CQ24" s="68" t="n">
        <v>0</v>
      </c>
      <c r="CR24" s="68" t="n">
        <v>0</v>
      </c>
      <c r="CS24" s="68" t="n">
        <v>0</v>
      </c>
      <c r="CT24" s="68" t="n">
        <v>0</v>
      </c>
      <c r="CU24" s="68" t="n">
        <v>0</v>
      </c>
      <c r="CV24" s="68" t="n">
        <v>0</v>
      </c>
      <c r="CW24" s="68" t="n">
        <v>0</v>
      </c>
      <c r="CX24" s="68" t="n">
        <v>0</v>
      </c>
      <c r="CY24" s="68" t="n">
        <v>0</v>
      </c>
      <c r="CZ24" s="68" t="n">
        <v>0</v>
      </c>
      <c r="DA24" s="68" t="n">
        <v>0</v>
      </c>
      <c r="DB24" s="50" t="n">
        <f aca="false">((SUM(E24:DA24))*($B$7^2))*(1000/(9.81*10000))</f>
        <v>1056.0037862174</v>
      </c>
    </row>
    <row r="25" customFormat="false" ht="18.75" hidden="false" customHeight="true" outlineLevel="0" collapsed="false">
      <c r="B25" s="67"/>
      <c r="D25" s="48" t="n">
        <v>-1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7.3524143873809</v>
      </c>
      <c r="AB25" s="49" t="n">
        <v>22.9769174557136</v>
      </c>
      <c r="AC25" s="49" t="n">
        <v>47.6233115666344</v>
      </c>
      <c r="AD25" s="49" t="n">
        <v>73.8014637040764</v>
      </c>
      <c r="AE25" s="49" t="n">
        <v>93.5557337552575</v>
      </c>
      <c r="AF25" s="49" t="n">
        <v>100.882723833544</v>
      </c>
      <c r="AG25" s="49" t="n">
        <v>93.5557337552575</v>
      </c>
      <c r="AH25" s="49" t="n">
        <v>73.8014637040764</v>
      </c>
      <c r="AI25" s="49" t="n">
        <v>47.6233115666344</v>
      </c>
      <c r="AJ25" s="49" t="n">
        <v>22.9769174557136</v>
      </c>
      <c r="AK25" s="49" t="n">
        <v>7.3524143873809</v>
      </c>
      <c r="AL25" s="49" t="n">
        <v>5.49814833732214</v>
      </c>
      <c r="AM25" s="64" t="n">
        <v>13.6534806719638</v>
      </c>
      <c r="AN25" s="65" t="n">
        <v>28.5540142917192</v>
      </c>
      <c r="AO25" s="65" t="n">
        <v>47.6233115666344</v>
      </c>
      <c r="AP25" s="65" t="n">
        <v>67.5641177587494</v>
      </c>
      <c r="AQ25" s="65" t="n">
        <v>84.9284863209104</v>
      </c>
      <c r="AR25" s="65" t="n">
        <v>96.7139601783837</v>
      </c>
      <c r="AS25" s="65" t="n">
        <v>100.882723833544</v>
      </c>
      <c r="AT25" s="65" t="n">
        <v>96.7139601783837</v>
      </c>
      <c r="AU25" s="65" t="n">
        <v>84.9284863209104</v>
      </c>
      <c r="AV25" s="65" t="n">
        <v>67.5641177587494</v>
      </c>
      <c r="AW25" s="65" t="n">
        <v>84.9284863209104</v>
      </c>
      <c r="AX25" s="65" t="n">
        <v>96.7139601783837</v>
      </c>
      <c r="AY25" s="65" t="n">
        <v>100.882723833544</v>
      </c>
      <c r="AZ25" s="65" t="n">
        <v>96.7139601783837</v>
      </c>
      <c r="BA25" s="65" t="n">
        <v>84.9284863209104</v>
      </c>
      <c r="BB25" s="65" t="n">
        <v>67.5641177587494</v>
      </c>
      <c r="BC25" s="65" t="n">
        <v>47.6233115666344</v>
      </c>
      <c r="BD25" s="65" t="n">
        <v>67.5641177587494</v>
      </c>
      <c r="BE25" s="65" t="n">
        <v>84.9284863209104</v>
      </c>
      <c r="BF25" s="65" t="n">
        <v>96.7139601783837</v>
      </c>
      <c r="BG25" s="65" t="n">
        <v>100.882723833544</v>
      </c>
      <c r="BH25" s="65" t="n">
        <v>96.7139601783837</v>
      </c>
      <c r="BI25" s="65" t="n">
        <v>84.9284863209104</v>
      </c>
      <c r="BJ25" s="65" t="n">
        <v>67.5641177587494</v>
      </c>
      <c r="BK25" s="65" t="n">
        <v>84.9284863209104</v>
      </c>
      <c r="BL25" s="65" t="n">
        <v>96.7139601783837</v>
      </c>
      <c r="BM25" s="65" t="n">
        <v>100.882723833544</v>
      </c>
      <c r="BN25" s="65" t="n">
        <v>96.7139601783837</v>
      </c>
      <c r="BO25" s="65" t="n">
        <v>84.9284863209104</v>
      </c>
      <c r="BP25" s="65" t="n">
        <v>67.5641177587494</v>
      </c>
      <c r="BQ25" s="65" t="n">
        <v>47.6233115666344</v>
      </c>
      <c r="BR25" s="65" t="n">
        <v>28.5540142917192</v>
      </c>
      <c r="BS25" s="66" t="n">
        <v>13.6534806719638</v>
      </c>
      <c r="BT25" s="49" t="n">
        <v>5.49814833732214</v>
      </c>
      <c r="BU25" s="49" t="n">
        <v>7.3524143873809</v>
      </c>
      <c r="BV25" s="49" t="n">
        <v>22.9769174557136</v>
      </c>
      <c r="BW25" s="49" t="n">
        <v>47.6233115666344</v>
      </c>
      <c r="BX25" s="49" t="n">
        <v>73.8014637040764</v>
      </c>
      <c r="BY25" s="49" t="n">
        <v>93.5557337552575</v>
      </c>
      <c r="BZ25" s="49" t="n">
        <v>100.882723833544</v>
      </c>
      <c r="CA25" s="49" t="n">
        <v>93.5557337552575</v>
      </c>
      <c r="CB25" s="49" t="n">
        <v>73.8014637040764</v>
      </c>
      <c r="CC25" s="49" t="n">
        <v>47.6233115666344</v>
      </c>
      <c r="CD25" s="49" t="n">
        <v>22.9769174557136</v>
      </c>
      <c r="CE25" s="49" t="n">
        <v>7.3524143873809</v>
      </c>
      <c r="CF25" s="49" t="n">
        <v>0</v>
      </c>
      <c r="CG25" s="49" t="n">
        <v>0</v>
      </c>
      <c r="CH25" s="49" t="n">
        <v>0</v>
      </c>
      <c r="CI25" s="49" t="n">
        <v>0</v>
      </c>
      <c r="CJ25" s="49" t="n">
        <v>0</v>
      </c>
      <c r="CK25" s="49" t="n">
        <v>0</v>
      </c>
      <c r="CL25" s="49" t="n">
        <v>0</v>
      </c>
      <c r="CM25" s="49" t="n">
        <v>0</v>
      </c>
      <c r="CN25" s="49" t="n">
        <v>0</v>
      </c>
      <c r="CO25" s="49" t="n">
        <v>0</v>
      </c>
      <c r="CP25" s="49" t="n">
        <v>0</v>
      </c>
      <c r="CQ25" s="49" t="n">
        <v>0</v>
      </c>
      <c r="CR25" s="49" t="n">
        <v>0</v>
      </c>
      <c r="CS25" s="49" t="n">
        <v>0</v>
      </c>
      <c r="CT25" s="49" t="n">
        <v>0</v>
      </c>
      <c r="CU25" s="49" t="n">
        <v>0</v>
      </c>
      <c r="CV25" s="49" t="n">
        <v>0</v>
      </c>
      <c r="CW25" s="49" t="n">
        <v>0</v>
      </c>
      <c r="CX25" s="49" t="n">
        <v>0</v>
      </c>
      <c r="CY25" s="49" t="n">
        <v>0</v>
      </c>
      <c r="CZ25" s="49" t="n">
        <v>0</v>
      </c>
      <c r="DA25" s="49" t="n">
        <v>0</v>
      </c>
      <c r="DB25" s="50" t="n">
        <f aca="false">((SUM(E25:DA25))*($B$7^2))*(1000/(9.81*10000))</f>
        <v>938.67003219324</v>
      </c>
    </row>
    <row r="26" customFormat="false" ht="18.75" hidden="false" customHeight="true" outlineLevel="0" collapsed="false">
      <c r="A26" s="15"/>
      <c r="B26" s="69"/>
      <c r="D26" s="48" t="n">
        <v>-2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6.43336258895829</v>
      </c>
      <c r="AB26" s="49" t="n">
        <v>20.1048027737494</v>
      </c>
      <c r="AC26" s="49" t="n">
        <v>41.6703976208051</v>
      </c>
      <c r="AD26" s="49" t="n">
        <v>64.5762807410668</v>
      </c>
      <c r="AE26" s="49" t="n">
        <v>81.8612670358503</v>
      </c>
      <c r="AF26" s="49" t="n">
        <v>88.2723833543506</v>
      </c>
      <c r="AG26" s="49" t="n">
        <v>81.8612670358503</v>
      </c>
      <c r="AH26" s="49" t="n">
        <v>64.5762807410668</v>
      </c>
      <c r="AI26" s="49" t="n">
        <v>41.6703976208051</v>
      </c>
      <c r="AJ26" s="49" t="n">
        <v>20.1048027737494</v>
      </c>
      <c r="AK26" s="49" t="n">
        <v>6.43336258895829</v>
      </c>
      <c r="AL26" s="49" t="n">
        <v>5</v>
      </c>
      <c r="AM26" s="64" t="n">
        <v>11.9467955879683</v>
      </c>
      <c r="AN26" s="65" t="n">
        <v>24.9847625052543</v>
      </c>
      <c r="AO26" s="65" t="n">
        <v>41.6703976208051</v>
      </c>
      <c r="AP26" s="65" t="n">
        <v>59.1186030389057</v>
      </c>
      <c r="AQ26" s="65" t="n">
        <v>74.3124255307966</v>
      </c>
      <c r="AR26" s="65" t="n">
        <v>84.6247151560857</v>
      </c>
      <c r="AS26" s="65" t="n">
        <v>88.2723833543506</v>
      </c>
      <c r="AT26" s="65" t="n">
        <v>84.6247151560857</v>
      </c>
      <c r="AU26" s="65" t="n">
        <v>74.3124255307966</v>
      </c>
      <c r="AV26" s="65" t="n">
        <v>59.1186030389057</v>
      </c>
      <c r="AW26" s="65" t="n">
        <v>74.3124255307966</v>
      </c>
      <c r="AX26" s="65" t="n">
        <v>84.6247151560857</v>
      </c>
      <c r="AY26" s="65" t="n">
        <v>88.2723833543506</v>
      </c>
      <c r="AZ26" s="65" t="n">
        <v>84.6247151560857</v>
      </c>
      <c r="BA26" s="65" t="n">
        <v>74.3124255307966</v>
      </c>
      <c r="BB26" s="65" t="n">
        <v>59.1186030389057</v>
      </c>
      <c r="BC26" s="65" t="n">
        <v>41.6703976208051</v>
      </c>
      <c r="BD26" s="65" t="n">
        <v>59.1186030389057</v>
      </c>
      <c r="BE26" s="65" t="n">
        <v>74.3124255307966</v>
      </c>
      <c r="BF26" s="65" t="n">
        <v>84.6247151560857</v>
      </c>
      <c r="BG26" s="65" t="n">
        <v>88.2723833543506</v>
      </c>
      <c r="BH26" s="65" t="n">
        <v>84.6247151560857</v>
      </c>
      <c r="BI26" s="65" t="n">
        <v>74.3124255307966</v>
      </c>
      <c r="BJ26" s="65" t="n">
        <v>59.1186030389057</v>
      </c>
      <c r="BK26" s="65" t="n">
        <v>74.3124255307966</v>
      </c>
      <c r="BL26" s="65" t="n">
        <v>84.6247151560857</v>
      </c>
      <c r="BM26" s="65" t="n">
        <v>88.2723833543506</v>
      </c>
      <c r="BN26" s="65" t="n">
        <v>84.6247151560857</v>
      </c>
      <c r="BO26" s="65" t="n">
        <v>74.3124255307966</v>
      </c>
      <c r="BP26" s="65" t="n">
        <v>59.1186030389057</v>
      </c>
      <c r="BQ26" s="65" t="n">
        <v>41.6703976208051</v>
      </c>
      <c r="BR26" s="65" t="n">
        <v>24.9847625052543</v>
      </c>
      <c r="BS26" s="66" t="n">
        <v>11.9467955879683</v>
      </c>
      <c r="BT26" s="49" t="n">
        <v>5</v>
      </c>
      <c r="BU26" s="49" t="n">
        <v>6.43336258895829</v>
      </c>
      <c r="BV26" s="49" t="n">
        <v>20.1048027737494</v>
      </c>
      <c r="BW26" s="49" t="n">
        <v>41.6703976208051</v>
      </c>
      <c r="BX26" s="49" t="n">
        <v>64.5762807410668</v>
      </c>
      <c r="BY26" s="49" t="n">
        <v>81.8612670358503</v>
      </c>
      <c r="BZ26" s="49" t="n">
        <v>88.2723833543506</v>
      </c>
      <c r="CA26" s="49" t="n">
        <v>81.8612670358503</v>
      </c>
      <c r="CB26" s="49" t="n">
        <v>64.5762807410668</v>
      </c>
      <c r="CC26" s="49" t="n">
        <v>41.6703976208051</v>
      </c>
      <c r="CD26" s="49" t="n">
        <v>20.1048027737494</v>
      </c>
      <c r="CE26" s="49" t="n">
        <v>6.43336258895829</v>
      </c>
      <c r="CF26" s="49" t="n">
        <v>0</v>
      </c>
      <c r="CG26" s="49" t="n">
        <v>0</v>
      </c>
      <c r="CH26" s="49" t="n">
        <v>0</v>
      </c>
      <c r="CI26" s="49" t="n">
        <v>0</v>
      </c>
      <c r="CJ26" s="49" t="n">
        <v>0</v>
      </c>
      <c r="CK26" s="49" t="n">
        <v>0</v>
      </c>
      <c r="CL26" s="49" t="n">
        <v>0</v>
      </c>
      <c r="CM26" s="49" t="n">
        <v>0</v>
      </c>
      <c r="CN26" s="49" t="n">
        <v>0</v>
      </c>
      <c r="CO26" s="49" t="n">
        <v>0</v>
      </c>
      <c r="CP26" s="49" t="n">
        <v>0</v>
      </c>
      <c r="CQ26" s="49" t="n">
        <v>0</v>
      </c>
      <c r="CR26" s="49" t="n">
        <v>0</v>
      </c>
      <c r="CS26" s="49" t="n">
        <v>0</v>
      </c>
      <c r="CT26" s="49" t="n">
        <v>0</v>
      </c>
      <c r="CU26" s="49" t="n">
        <v>0</v>
      </c>
      <c r="CV26" s="49" t="n">
        <v>0</v>
      </c>
      <c r="CW26" s="49" t="n">
        <v>0</v>
      </c>
      <c r="CX26" s="49" t="n">
        <v>0</v>
      </c>
      <c r="CY26" s="49" t="n">
        <v>0</v>
      </c>
      <c r="CZ26" s="49" t="n">
        <v>0</v>
      </c>
      <c r="DA26" s="49" t="n">
        <v>0</v>
      </c>
      <c r="DB26" s="50" t="n">
        <f aca="false">((SUM(E26:DA26))*($B$7^2))*(1000/(9.81*10000))</f>
        <v>821.432669710799</v>
      </c>
    </row>
    <row r="27" customFormat="false" ht="18.75" hidden="false" customHeight="true" outlineLevel="0" collapsed="false">
      <c r="A27" s="15"/>
      <c r="B27" s="69"/>
      <c r="D27" s="48" t="n">
        <v>-3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5.51431079053568</v>
      </c>
      <c r="AB27" s="49" t="n">
        <v>17.2326880917852</v>
      </c>
      <c r="AC27" s="49" t="n">
        <v>35.7174836749758</v>
      </c>
      <c r="AD27" s="49" t="n">
        <v>55.3510977780573</v>
      </c>
      <c r="AE27" s="49" t="n">
        <v>70.1668003164431</v>
      </c>
      <c r="AF27" s="49" t="n">
        <v>75.6620428751576</v>
      </c>
      <c r="AG27" s="49" t="n">
        <v>70.1668003164431</v>
      </c>
      <c r="AH27" s="49" t="n">
        <v>55.3510977780573</v>
      </c>
      <c r="AI27" s="49" t="n">
        <v>35.7174836749758</v>
      </c>
      <c r="AJ27" s="49" t="n">
        <v>17.2326880917852</v>
      </c>
      <c r="AK27" s="49" t="n">
        <v>5.51431079053568</v>
      </c>
      <c r="AL27" s="49" t="n">
        <v>5</v>
      </c>
      <c r="AM27" s="64" t="n">
        <v>10.2401105039728</v>
      </c>
      <c r="AN27" s="65" t="n">
        <v>21.4155107187894</v>
      </c>
      <c r="AO27" s="65" t="n">
        <v>35.7174836749758</v>
      </c>
      <c r="AP27" s="65" t="n">
        <v>50.673088319062</v>
      </c>
      <c r="AQ27" s="65" t="n">
        <v>63.6963647406828</v>
      </c>
      <c r="AR27" s="65" t="n">
        <v>72.5354701337878</v>
      </c>
      <c r="AS27" s="65" t="n">
        <v>75.6620428751576</v>
      </c>
      <c r="AT27" s="65" t="n">
        <v>72.5354701337878</v>
      </c>
      <c r="AU27" s="65" t="n">
        <v>63.6963647406828</v>
      </c>
      <c r="AV27" s="65" t="n">
        <v>50.673088319062</v>
      </c>
      <c r="AW27" s="65" t="n">
        <v>63.6963647406828</v>
      </c>
      <c r="AX27" s="65" t="n">
        <v>72.5354701337878</v>
      </c>
      <c r="AY27" s="65" t="n">
        <v>75.6620428751576</v>
      </c>
      <c r="AZ27" s="65" t="n">
        <v>72.5354701337878</v>
      </c>
      <c r="BA27" s="65" t="n">
        <v>63.6963647406828</v>
      </c>
      <c r="BB27" s="65" t="n">
        <v>50.673088319062</v>
      </c>
      <c r="BC27" s="65" t="n">
        <v>35.7174836749758</v>
      </c>
      <c r="BD27" s="65" t="n">
        <v>50.673088319062</v>
      </c>
      <c r="BE27" s="65" t="n">
        <v>63.6963647406828</v>
      </c>
      <c r="BF27" s="65" t="n">
        <v>72.5354701337878</v>
      </c>
      <c r="BG27" s="65" t="n">
        <v>75.6620428751576</v>
      </c>
      <c r="BH27" s="65" t="n">
        <v>72.5354701337878</v>
      </c>
      <c r="BI27" s="65" t="n">
        <v>63.6963647406828</v>
      </c>
      <c r="BJ27" s="65" t="n">
        <v>50.673088319062</v>
      </c>
      <c r="BK27" s="65" t="n">
        <v>63.6963647406828</v>
      </c>
      <c r="BL27" s="65" t="n">
        <v>72.5354701337878</v>
      </c>
      <c r="BM27" s="65" t="n">
        <v>75.6620428751576</v>
      </c>
      <c r="BN27" s="65" t="n">
        <v>72.5354701337878</v>
      </c>
      <c r="BO27" s="65" t="n">
        <v>63.6963647406828</v>
      </c>
      <c r="BP27" s="65" t="n">
        <v>50.673088319062</v>
      </c>
      <c r="BQ27" s="65" t="n">
        <v>35.7174836749758</v>
      </c>
      <c r="BR27" s="65" t="n">
        <v>21.4155107187894</v>
      </c>
      <c r="BS27" s="66" t="n">
        <v>10.2401105039728</v>
      </c>
      <c r="BT27" s="49" t="n">
        <v>5</v>
      </c>
      <c r="BU27" s="49" t="n">
        <v>5.51431079053568</v>
      </c>
      <c r="BV27" s="49" t="n">
        <v>17.2326880917852</v>
      </c>
      <c r="BW27" s="49" t="n">
        <v>35.7174836749758</v>
      </c>
      <c r="BX27" s="49" t="n">
        <v>55.3510977780573</v>
      </c>
      <c r="BY27" s="49" t="n">
        <v>70.1668003164431</v>
      </c>
      <c r="BZ27" s="49" t="n">
        <v>75.6620428751576</v>
      </c>
      <c r="CA27" s="49" t="n">
        <v>70.1668003164431</v>
      </c>
      <c r="CB27" s="49" t="n">
        <v>55.3510977780573</v>
      </c>
      <c r="CC27" s="49" t="n">
        <v>35.7174836749758</v>
      </c>
      <c r="CD27" s="49" t="n">
        <v>17.2326880917852</v>
      </c>
      <c r="CE27" s="49" t="n">
        <v>5.51431079053568</v>
      </c>
      <c r="CF27" s="49" t="n">
        <v>0</v>
      </c>
      <c r="CG27" s="49" t="n">
        <v>0</v>
      </c>
      <c r="CH27" s="49" t="n">
        <v>0</v>
      </c>
      <c r="CI27" s="49" t="n">
        <v>0</v>
      </c>
      <c r="CJ27" s="49" t="n">
        <v>0</v>
      </c>
      <c r="CK27" s="49" t="n">
        <v>0</v>
      </c>
      <c r="CL27" s="49" t="n">
        <v>0</v>
      </c>
      <c r="CM27" s="49" t="n">
        <v>0</v>
      </c>
      <c r="CN27" s="49" t="n">
        <v>0</v>
      </c>
      <c r="CO27" s="49" t="n">
        <v>0</v>
      </c>
      <c r="CP27" s="49" t="n">
        <v>0</v>
      </c>
      <c r="CQ27" s="49" t="n">
        <v>0</v>
      </c>
      <c r="CR27" s="49" t="n">
        <v>0</v>
      </c>
      <c r="CS27" s="49" t="n">
        <v>0</v>
      </c>
      <c r="CT27" s="49" t="n">
        <v>0</v>
      </c>
      <c r="CU27" s="49" t="n">
        <v>0</v>
      </c>
      <c r="CV27" s="49" t="n">
        <v>0</v>
      </c>
      <c r="CW27" s="49" t="n">
        <v>0</v>
      </c>
      <c r="CX27" s="49" t="n">
        <v>0</v>
      </c>
      <c r="CY27" s="49" t="n">
        <v>0</v>
      </c>
      <c r="CZ27" s="49" t="n">
        <v>0</v>
      </c>
      <c r="DA27" s="49" t="n">
        <v>0</v>
      </c>
      <c r="DB27" s="50" t="n">
        <f aca="false">((SUM(E27:DA27))*($B$7^2))*(1000/(9.81*10000))</f>
        <v>704.449205463487</v>
      </c>
    </row>
    <row r="28" customFormat="false" ht="18.75" hidden="false" customHeight="true" outlineLevel="0" collapsed="false">
      <c r="B28" s="67"/>
      <c r="D28" s="48" t="n">
        <v>-4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4.59525899211307</v>
      </c>
      <c r="AB28" s="49" t="n">
        <v>14.360573409821</v>
      </c>
      <c r="AC28" s="49" t="n">
        <v>29.7645697291465</v>
      </c>
      <c r="AD28" s="49" t="n">
        <v>46.1259148150477</v>
      </c>
      <c r="AE28" s="49" t="n">
        <v>58.4723335970359</v>
      </c>
      <c r="AF28" s="49" t="n">
        <v>63.0517023959647</v>
      </c>
      <c r="AG28" s="49" t="n">
        <v>58.4723335970359</v>
      </c>
      <c r="AH28" s="49" t="n">
        <v>46.1259148150477</v>
      </c>
      <c r="AI28" s="49" t="n">
        <v>29.7645697291465</v>
      </c>
      <c r="AJ28" s="49" t="n">
        <v>14.360573409821</v>
      </c>
      <c r="AK28" s="49" t="n">
        <v>5</v>
      </c>
      <c r="AL28" s="49" t="n">
        <v>5</v>
      </c>
      <c r="AM28" s="64" t="n">
        <v>8.53342541997737</v>
      </c>
      <c r="AN28" s="65" t="n">
        <v>17.8462589323245</v>
      </c>
      <c r="AO28" s="65" t="n">
        <v>29.7645697291465</v>
      </c>
      <c r="AP28" s="65" t="n">
        <v>42.2275735992184</v>
      </c>
      <c r="AQ28" s="65" t="n">
        <v>53.080303950569</v>
      </c>
      <c r="AR28" s="65" t="n">
        <v>60.4462251114898</v>
      </c>
      <c r="AS28" s="65" t="n">
        <v>63.0517023959647</v>
      </c>
      <c r="AT28" s="65" t="n">
        <v>60.4462251114898</v>
      </c>
      <c r="AU28" s="65" t="n">
        <v>53.080303950569</v>
      </c>
      <c r="AV28" s="65" t="n">
        <v>42.2275735992184</v>
      </c>
      <c r="AW28" s="65" t="n">
        <v>53.080303950569</v>
      </c>
      <c r="AX28" s="65" t="n">
        <v>60.4462251114898</v>
      </c>
      <c r="AY28" s="65" t="n">
        <v>63.0517023959647</v>
      </c>
      <c r="AZ28" s="65" t="n">
        <v>60.4462251114898</v>
      </c>
      <c r="BA28" s="65" t="n">
        <v>53.080303950569</v>
      </c>
      <c r="BB28" s="65" t="n">
        <v>42.2275735992184</v>
      </c>
      <c r="BC28" s="65" t="n">
        <v>29.7645697291465</v>
      </c>
      <c r="BD28" s="65" t="n">
        <v>42.2275735992184</v>
      </c>
      <c r="BE28" s="65" t="n">
        <v>53.080303950569</v>
      </c>
      <c r="BF28" s="65" t="n">
        <v>60.4462251114898</v>
      </c>
      <c r="BG28" s="65" t="n">
        <v>63.0517023959647</v>
      </c>
      <c r="BH28" s="65" t="n">
        <v>60.4462251114898</v>
      </c>
      <c r="BI28" s="65" t="n">
        <v>53.080303950569</v>
      </c>
      <c r="BJ28" s="65" t="n">
        <v>42.2275735992184</v>
      </c>
      <c r="BK28" s="65" t="n">
        <v>53.080303950569</v>
      </c>
      <c r="BL28" s="65" t="n">
        <v>60.4462251114898</v>
      </c>
      <c r="BM28" s="65" t="n">
        <v>63.0517023959647</v>
      </c>
      <c r="BN28" s="65" t="n">
        <v>60.4462251114898</v>
      </c>
      <c r="BO28" s="65" t="n">
        <v>53.080303950569</v>
      </c>
      <c r="BP28" s="65" t="n">
        <v>42.2275735992184</v>
      </c>
      <c r="BQ28" s="65" t="n">
        <v>29.7645697291465</v>
      </c>
      <c r="BR28" s="65" t="n">
        <v>17.8462589323245</v>
      </c>
      <c r="BS28" s="66" t="n">
        <v>8.53342541997737</v>
      </c>
      <c r="BT28" s="49" t="n">
        <v>5</v>
      </c>
      <c r="BU28" s="49" t="n">
        <v>5</v>
      </c>
      <c r="BV28" s="49" t="n">
        <v>14.360573409821</v>
      </c>
      <c r="BW28" s="49" t="n">
        <v>29.7645697291465</v>
      </c>
      <c r="BX28" s="49" t="n">
        <v>46.1259148150477</v>
      </c>
      <c r="BY28" s="49" t="n">
        <v>58.4723335970359</v>
      </c>
      <c r="BZ28" s="49" t="n">
        <v>63.0517023959647</v>
      </c>
      <c r="CA28" s="49" t="n">
        <v>58.4723335970359</v>
      </c>
      <c r="CB28" s="49" t="n">
        <v>46.1259148150477</v>
      </c>
      <c r="CC28" s="49" t="n">
        <v>29.7645697291465</v>
      </c>
      <c r="CD28" s="49" t="n">
        <v>14.360573409821</v>
      </c>
      <c r="CE28" s="49" t="n">
        <v>4.59525899211307</v>
      </c>
      <c r="CF28" s="49" t="n">
        <v>0</v>
      </c>
      <c r="CG28" s="49" t="n">
        <v>0</v>
      </c>
      <c r="CH28" s="49" t="n">
        <v>0</v>
      </c>
      <c r="CI28" s="49" t="n">
        <v>0</v>
      </c>
      <c r="CJ28" s="49" t="n">
        <v>0</v>
      </c>
      <c r="CK28" s="49" t="n">
        <v>0</v>
      </c>
      <c r="CL28" s="49" t="n">
        <v>0</v>
      </c>
      <c r="CM28" s="49" t="n">
        <v>0</v>
      </c>
      <c r="CN28" s="49" t="n">
        <v>0</v>
      </c>
      <c r="CO28" s="49" t="n">
        <v>0</v>
      </c>
      <c r="CP28" s="49" t="n">
        <v>0</v>
      </c>
      <c r="CQ28" s="49" t="n">
        <v>0</v>
      </c>
      <c r="CR28" s="49" t="n">
        <v>0</v>
      </c>
      <c r="CS28" s="49" t="n">
        <v>0</v>
      </c>
      <c r="CT28" s="49" t="n">
        <v>0</v>
      </c>
      <c r="CU28" s="49" t="n">
        <v>0</v>
      </c>
      <c r="CV28" s="49" t="n">
        <v>0</v>
      </c>
      <c r="CW28" s="49" t="n">
        <v>0</v>
      </c>
      <c r="CX28" s="49" t="n">
        <v>0</v>
      </c>
      <c r="CY28" s="49" t="n">
        <v>0</v>
      </c>
      <c r="CZ28" s="49" t="n">
        <v>0</v>
      </c>
      <c r="DA28" s="49" t="n">
        <v>0</v>
      </c>
      <c r="DB28" s="50" t="n">
        <f aca="false">((SUM(E28:DA28))*($B$7^2))*(1000/(9.81*10000))</f>
        <v>587.672031230388</v>
      </c>
    </row>
    <row r="29" customFormat="false" ht="18.75" hidden="false" customHeight="true" outlineLevel="0" collapsed="false">
      <c r="B29" s="67"/>
      <c r="D29" s="48" t="n">
        <v>-5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3.67620719369045</v>
      </c>
      <c r="AB29" s="49" t="n">
        <v>11.4884587278568</v>
      </c>
      <c r="AC29" s="49" t="n">
        <v>23.8116557833172</v>
      </c>
      <c r="AD29" s="49" t="n">
        <v>36.9007318520382</v>
      </c>
      <c r="AE29" s="49" t="n">
        <v>46.7778668776287</v>
      </c>
      <c r="AF29" s="49" t="n">
        <v>50.4413619167718</v>
      </c>
      <c r="AG29" s="49" t="n">
        <v>46.7778668776287</v>
      </c>
      <c r="AH29" s="49" t="n">
        <v>36.9007318520382</v>
      </c>
      <c r="AI29" s="49" t="n">
        <v>23.8116557833172</v>
      </c>
      <c r="AJ29" s="49" t="n">
        <v>11.4884587278568</v>
      </c>
      <c r="AK29" s="49" t="n">
        <v>5</v>
      </c>
      <c r="AL29" s="49" t="n">
        <v>5</v>
      </c>
      <c r="AM29" s="64" t="n">
        <v>6.8267403359819</v>
      </c>
      <c r="AN29" s="65" t="n">
        <v>14.2770071458596</v>
      </c>
      <c r="AO29" s="65" t="n">
        <v>23.8116557833172</v>
      </c>
      <c r="AP29" s="65" t="n">
        <v>33.7820588793747</v>
      </c>
      <c r="AQ29" s="65" t="n">
        <v>42.4642431604552</v>
      </c>
      <c r="AR29" s="65" t="n">
        <v>48.3569800891919</v>
      </c>
      <c r="AS29" s="65" t="n">
        <v>50.4413619167718</v>
      </c>
      <c r="AT29" s="65" t="n">
        <v>48.3569800891919</v>
      </c>
      <c r="AU29" s="65" t="n">
        <v>42.4642431604552</v>
      </c>
      <c r="AV29" s="65" t="n">
        <v>33.7820588793747</v>
      </c>
      <c r="AW29" s="65" t="n">
        <v>42.4642431604552</v>
      </c>
      <c r="AX29" s="65" t="n">
        <v>48.3569800891919</v>
      </c>
      <c r="AY29" s="65" t="n">
        <v>50.4413619167718</v>
      </c>
      <c r="AZ29" s="65" t="n">
        <v>48.3569800891919</v>
      </c>
      <c r="BA29" s="65" t="n">
        <v>42.4642431604552</v>
      </c>
      <c r="BB29" s="65" t="n">
        <v>33.7820588793747</v>
      </c>
      <c r="BC29" s="65" t="n">
        <v>23.8116557833172</v>
      </c>
      <c r="BD29" s="65" t="n">
        <v>33.7820588793747</v>
      </c>
      <c r="BE29" s="65" t="n">
        <v>42.4642431604552</v>
      </c>
      <c r="BF29" s="65" t="n">
        <v>48.3569800891919</v>
      </c>
      <c r="BG29" s="65" t="n">
        <v>50.4413619167718</v>
      </c>
      <c r="BH29" s="65" t="n">
        <v>48.3569800891919</v>
      </c>
      <c r="BI29" s="65" t="n">
        <v>42.4642431604552</v>
      </c>
      <c r="BJ29" s="65" t="n">
        <v>33.7820588793747</v>
      </c>
      <c r="BK29" s="65" t="n">
        <v>42.4642431604552</v>
      </c>
      <c r="BL29" s="65" t="n">
        <v>48.3569800891919</v>
      </c>
      <c r="BM29" s="65" t="n">
        <v>50.4413619167718</v>
      </c>
      <c r="BN29" s="65" t="n">
        <v>48.3569800891919</v>
      </c>
      <c r="BO29" s="65" t="n">
        <v>42.4642431604552</v>
      </c>
      <c r="BP29" s="65" t="n">
        <v>33.7820588793747</v>
      </c>
      <c r="BQ29" s="65" t="n">
        <v>23.8116557833172</v>
      </c>
      <c r="BR29" s="65" t="n">
        <v>14.2770071458596</v>
      </c>
      <c r="BS29" s="66" t="n">
        <v>6.8267403359819</v>
      </c>
      <c r="BT29" s="49" t="n">
        <v>5</v>
      </c>
      <c r="BU29" s="49" t="n">
        <v>5</v>
      </c>
      <c r="BV29" s="49" t="n">
        <v>11.4884587278568</v>
      </c>
      <c r="BW29" s="49" t="n">
        <v>23.8116557833172</v>
      </c>
      <c r="BX29" s="49" t="n">
        <v>36.9007318520382</v>
      </c>
      <c r="BY29" s="49" t="n">
        <v>46.7778668776287</v>
      </c>
      <c r="BZ29" s="49" t="n">
        <v>50.4413619167718</v>
      </c>
      <c r="CA29" s="49" t="n">
        <v>46.7778668776287</v>
      </c>
      <c r="CB29" s="49" t="n">
        <v>36.9007318520382</v>
      </c>
      <c r="CC29" s="49" t="n">
        <v>23.8116557833172</v>
      </c>
      <c r="CD29" s="49" t="n">
        <v>11.4884587278568</v>
      </c>
      <c r="CE29" s="49" t="n">
        <v>3.67620719369045</v>
      </c>
      <c r="CF29" s="49" t="n">
        <v>0</v>
      </c>
      <c r="CG29" s="49" t="n">
        <v>0</v>
      </c>
      <c r="CH29" s="49" t="n">
        <v>0</v>
      </c>
      <c r="CI29" s="49" t="n">
        <v>0</v>
      </c>
      <c r="CJ29" s="49" t="n">
        <v>0</v>
      </c>
      <c r="CK29" s="49" t="n">
        <v>0</v>
      </c>
      <c r="CL29" s="49" t="n">
        <v>0</v>
      </c>
      <c r="CM29" s="49" t="n">
        <v>0</v>
      </c>
      <c r="CN29" s="49" t="n">
        <v>0</v>
      </c>
      <c r="CO29" s="49" t="n">
        <v>0</v>
      </c>
      <c r="CP29" s="49" t="n">
        <v>0</v>
      </c>
      <c r="CQ29" s="49" t="n">
        <v>0</v>
      </c>
      <c r="CR29" s="49" t="n">
        <v>0</v>
      </c>
      <c r="CS29" s="49" t="n">
        <v>0</v>
      </c>
      <c r="CT29" s="49" t="n">
        <v>0</v>
      </c>
      <c r="CU29" s="49" t="n">
        <v>0</v>
      </c>
      <c r="CV29" s="49" t="n">
        <v>0</v>
      </c>
      <c r="CW29" s="49" t="n">
        <v>0</v>
      </c>
      <c r="CX29" s="49" t="n">
        <v>0</v>
      </c>
      <c r="CY29" s="49" t="n">
        <v>0</v>
      </c>
      <c r="CZ29" s="49" t="n">
        <v>0</v>
      </c>
      <c r="DA29" s="49" t="n">
        <v>0</v>
      </c>
      <c r="DB29" s="50" t="n">
        <f aca="false">((SUM(E29:DA29))*($B$7^2))*(1000/(9.81*10000))</f>
        <v>471.156992976156</v>
      </c>
    </row>
    <row r="30" customFormat="false" ht="18.75" hidden="false" customHeight="true" outlineLevel="0" collapsed="false">
      <c r="A30" s="15"/>
      <c r="B30" s="67"/>
      <c r="D30" s="48" t="n">
        <v>-6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2.75715539526784</v>
      </c>
      <c r="AB30" s="49" t="n">
        <v>8.6163440458926</v>
      </c>
      <c r="AC30" s="49" t="n">
        <v>17.8587418374879</v>
      </c>
      <c r="AD30" s="49" t="n">
        <v>27.6755488890286</v>
      </c>
      <c r="AE30" s="49" t="n">
        <v>35.0834001582215</v>
      </c>
      <c r="AF30" s="49" t="n">
        <v>37.8310214375788</v>
      </c>
      <c r="AG30" s="49" t="n">
        <v>35.0834001582215</v>
      </c>
      <c r="AH30" s="49" t="n">
        <v>27.6755488890286</v>
      </c>
      <c r="AI30" s="49" t="n">
        <v>17.8587418374879</v>
      </c>
      <c r="AJ30" s="49" t="n">
        <v>8.6163440458926</v>
      </c>
      <c r="AK30" s="49" t="n">
        <v>5</v>
      </c>
      <c r="AL30" s="49" t="n">
        <v>5</v>
      </c>
      <c r="AM30" s="70" t="n">
        <v>5.12005525198642</v>
      </c>
      <c r="AN30" s="71" t="n">
        <v>10.7077553593947</v>
      </c>
      <c r="AO30" s="71" t="n">
        <v>17.8587418374879</v>
      </c>
      <c r="AP30" s="71" t="n">
        <v>25.336544159531</v>
      </c>
      <c r="AQ30" s="71" t="n">
        <v>31.8481823703414</v>
      </c>
      <c r="AR30" s="71" t="n">
        <v>36.2677350668939</v>
      </c>
      <c r="AS30" s="71" t="n">
        <v>37.8310214375788</v>
      </c>
      <c r="AT30" s="71" t="n">
        <v>36.2677350668939</v>
      </c>
      <c r="AU30" s="71" t="n">
        <v>31.8481823703414</v>
      </c>
      <c r="AV30" s="71" t="n">
        <v>25.336544159531</v>
      </c>
      <c r="AW30" s="71" t="n">
        <v>31.8481823703414</v>
      </c>
      <c r="AX30" s="71" t="n">
        <v>36.2677350668939</v>
      </c>
      <c r="AY30" s="71" t="n">
        <v>37.8310214375788</v>
      </c>
      <c r="AZ30" s="71" t="n">
        <v>36.2677350668939</v>
      </c>
      <c r="BA30" s="71" t="n">
        <v>31.8481823703414</v>
      </c>
      <c r="BB30" s="71" t="n">
        <v>25.336544159531</v>
      </c>
      <c r="BC30" s="71" t="n">
        <v>17.8587418374879</v>
      </c>
      <c r="BD30" s="71" t="n">
        <v>25.336544159531</v>
      </c>
      <c r="BE30" s="71" t="n">
        <v>31.8481823703414</v>
      </c>
      <c r="BF30" s="71" t="n">
        <v>36.2677350668939</v>
      </c>
      <c r="BG30" s="71" t="n">
        <v>37.8310214375788</v>
      </c>
      <c r="BH30" s="71" t="n">
        <v>36.2677350668939</v>
      </c>
      <c r="BI30" s="71" t="n">
        <v>31.8481823703414</v>
      </c>
      <c r="BJ30" s="71" t="n">
        <v>25.336544159531</v>
      </c>
      <c r="BK30" s="71" t="n">
        <v>31.8481823703414</v>
      </c>
      <c r="BL30" s="71" t="n">
        <v>36.2677350668939</v>
      </c>
      <c r="BM30" s="71" t="n">
        <v>37.8310214375788</v>
      </c>
      <c r="BN30" s="71" t="n">
        <v>36.2677350668939</v>
      </c>
      <c r="BO30" s="71" t="n">
        <v>31.8481823703414</v>
      </c>
      <c r="BP30" s="71" t="n">
        <v>25.336544159531</v>
      </c>
      <c r="BQ30" s="71" t="n">
        <v>17.8587418374879</v>
      </c>
      <c r="BR30" s="71" t="n">
        <v>10.7077553593947</v>
      </c>
      <c r="BS30" s="72" t="n">
        <v>5.12005525198642</v>
      </c>
      <c r="BT30" s="49" t="n">
        <v>5</v>
      </c>
      <c r="BU30" s="49" t="n">
        <v>5</v>
      </c>
      <c r="BV30" s="49" t="n">
        <v>8.6163440458926</v>
      </c>
      <c r="BW30" s="49" t="n">
        <v>17.8587418374879</v>
      </c>
      <c r="BX30" s="49" t="n">
        <v>27.6755488890286</v>
      </c>
      <c r="BY30" s="49" t="n">
        <v>35.0834001582215</v>
      </c>
      <c r="BZ30" s="49" t="n">
        <v>37.8310214375788</v>
      </c>
      <c r="CA30" s="49" t="n">
        <v>35.0834001582215</v>
      </c>
      <c r="CB30" s="49" t="n">
        <v>27.6755488890286</v>
      </c>
      <c r="CC30" s="49" t="n">
        <v>17.8587418374879</v>
      </c>
      <c r="CD30" s="49" t="n">
        <v>8.6163440458926</v>
      </c>
      <c r="CE30" s="49" t="n">
        <v>2.75715539526784</v>
      </c>
      <c r="CF30" s="49" t="n">
        <v>0</v>
      </c>
      <c r="CG30" s="49" t="n">
        <v>0</v>
      </c>
      <c r="CH30" s="49" t="n">
        <v>0</v>
      </c>
      <c r="CI30" s="49" t="n">
        <v>0</v>
      </c>
      <c r="CJ30" s="49" t="n">
        <v>0</v>
      </c>
      <c r="CK30" s="49" t="n">
        <v>0</v>
      </c>
      <c r="CL30" s="49" t="n">
        <v>0</v>
      </c>
      <c r="CM30" s="49" t="n">
        <v>0</v>
      </c>
      <c r="CN30" s="49" t="n">
        <v>0</v>
      </c>
      <c r="CO30" s="49" t="n">
        <v>0</v>
      </c>
      <c r="CP30" s="49" t="n">
        <v>0</v>
      </c>
      <c r="CQ30" s="49" t="n">
        <v>0</v>
      </c>
      <c r="CR30" s="49" t="n">
        <v>0</v>
      </c>
      <c r="CS30" s="49" t="n">
        <v>0</v>
      </c>
      <c r="CT30" s="49" t="n">
        <v>0</v>
      </c>
      <c r="CU30" s="49" t="n">
        <v>0</v>
      </c>
      <c r="CV30" s="49" t="n">
        <v>0</v>
      </c>
      <c r="CW30" s="49" t="n">
        <v>0</v>
      </c>
      <c r="CX30" s="49" t="n">
        <v>0</v>
      </c>
      <c r="CY30" s="49" t="n">
        <v>0</v>
      </c>
      <c r="CZ30" s="49" t="n">
        <v>0</v>
      </c>
      <c r="DA30" s="49" t="n">
        <v>0</v>
      </c>
      <c r="DB30" s="50" t="n">
        <f aca="false">((SUM(E30:DA30))*($B$7^2))*(1000/(9.81*10000))</f>
        <v>354.641954721923</v>
      </c>
    </row>
    <row r="31" customFormat="false" ht="18.75" hidden="false" customHeight="true" outlineLevel="0" collapsed="false">
      <c r="D31" s="48" t="n">
        <v>-7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0</v>
      </c>
      <c r="BC31" s="55" t="n">
        <v>0</v>
      </c>
      <c r="BD31" s="54" t="n">
        <v>0</v>
      </c>
      <c r="BE31" s="54" t="n">
        <v>0</v>
      </c>
      <c r="BF31" s="54" t="n">
        <v>0</v>
      </c>
      <c r="BG31" s="54" t="n">
        <v>0</v>
      </c>
      <c r="BH31" s="54" t="n">
        <v>0</v>
      </c>
      <c r="BI31" s="54" t="n">
        <v>0</v>
      </c>
      <c r="BJ31" s="54" t="n">
        <v>0</v>
      </c>
      <c r="BK31" s="54" t="n">
        <v>0</v>
      </c>
      <c r="BL31" s="54" t="n">
        <v>0</v>
      </c>
      <c r="BM31" s="54" t="n">
        <v>0</v>
      </c>
      <c r="BN31" s="54" t="n">
        <v>0</v>
      </c>
      <c r="BO31" s="49" t="n">
        <v>0</v>
      </c>
      <c r="BP31" s="49" t="n">
        <v>0</v>
      </c>
      <c r="BQ31" s="49" t="n">
        <v>0</v>
      </c>
      <c r="BR31" s="49" t="n">
        <v>0</v>
      </c>
      <c r="BS31" s="49" t="n">
        <v>0</v>
      </c>
      <c r="BT31" s="49" t="n">
        <v>0</v>
      </c>
      <c r="BU31" s="49" t="n">
        <v>0</v>
      </c>
      <c r="BV31" s="49" t="n">
        <v>0</v>
      </c>
      <c r="BW31" s="49" t="n">
        <v>0</v>
      </c>
      <c r="BX31" s="49" t="n">
        <v>0</v>
      </c>
      <c r="BY31" s="49" t="n">
        <v>0</v>
      </c>
      <c r="BZ31" s="49" t="n">
        <v>0</v>
      </c>
      <c r="CA31" s="49" t="n">
        <v>0</v>
      </c>
      <c r="CB31" s="49" t="n">
        <v>0</v>
      </c>
      <c r="CC31" s="49" t="n">
        <v>0</v>
      </c>
      <c r="CD31" s="49" t="n">
        <v>0</v>
      </c>
      <c r="CE31" s="49" t="n">
        <v>0</v>
      </c>
      <c r="CF31" s="49" t="n">
        <v>0</v>
      </c>
      <c r="CG31" s="49" t="n">
        <v>0</v>
      </c>
      <c r="CH31" s="49" t="n">
        <v>0</v>
      </c>
      <c r="CI31" s="49" t="n">
        <v>0</v>
      </c>
      <c r="CJ31" s="49" t="n">
        <v>0</v>
      </c>
      <c r="CK31" s="49" t="n">
        <v>0</v>
      </c>
      <c r="CL31" s="49" t="n">
        <v>0</v>
      </c>
      <c r="CM31" s="49" t="n">
        <v>0</v>
      </c>
      <c r="CN31" s="49" t="n">
        <v>0</v>
      </c>
      <c r="CO31" s="49" t="n">
        <v>0</v>
      </c>
      <c r="CP31" s="49" t="n">
        <v>0</v>
      </c>
      <c r="CQ31" s="49" t="n">
        <v>0</v>
      </c>
      <c r="CR31" s="49" t="n">
        <v>0</v>
      </c>
      <c r="CS31" s="49" t="n">
        <v>0</v>
      </c>
      <c r="CT31" s="49" t="n">
        <v>0</v>
      </c>
      <c r="CU31" s="49" t="n">
        <v>0</v>
      </c>
      <c r="CV31" s="49" t="n">
        <v>0</v>
      </c>
      <c r="CW31" s="49" t="n">
        <v>0</v>
      </c>
      <c r="CX31" s="49" t="n">
        <v>0</v>
      </c>
      <c r="CY31" s="49" t="n">
        <v>0</v>
      </c>
      <c r="CZ31" s="49" t="n">
        <v>0</v>
      </c>
      <c r="DA31" s="49" t="n">
        <v>0</v>
      </c>
      <c r="DB31" s="50" t="n">
        <f aca="false">((SUM(E31:DA31))*($B$7^2))*(1000/(9.81*10000))</f>
        <v>0</v>
      </c>
    </row>
    <row r="32" customFormat="false" ht="18.75" hidden="false" customHeight="true" outlineLevel="0" collapsed="false">
      <c r="D32" s="48" t="n">
        <v>-8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0</v>
      </c>
      <c r="BC32" s="55" t="n">
        <v>0</v>
      </c>
      <c r="BD32" s="54" t="n">
        <v>0</v>
      </c>
      <c r="BE32" s="54" t="n">
        <v>0</v>
      </c>
      <c r="BF32" s="54" t="n">
        <v>0</v>
      </c>
      <c r="BG32" s="54" t="n">
        <v>0</v>
      </c>
      <c r="BH32" s="54" t="n">
        <v>0</v>
      </c>
      <c r="BI32" s="54" t="n">
        <v>0</v>
      </c>
      <c r="BJ32" s="54" t="n">
        <v>0</v>
      </c>
      <c r="BK32" s="54" t="n">
        <v>0</v>
      </c>
      <c r="BL32" s="54" t="n">
        <v>0</v>
      </c>
      <c r="BM32" s="54" t="n">
        <v>0</v>
      </c>
      <c r="BN32" s="54" t="n">
        <v>0</v>
      </c>
      <c r="BO32" s="49" t="n">
        <v>0</v>
      </c>
      <c r="BP32" s="49" t="n">
        <v>0</v>
      </c>
      <c r="BQ32" s="49" t="n">
        <v>0</v>
      </c>
      <c r="BR32" s="49" t="n">
        <v>0</v>
      </c>
      <c r="BS32" s="49" t="n">
        <v>0</v>
      </c>
      <c r="BT32" s="49" t="n">
        <v>0</v>
      </c>
      <c r="BU32" s="49" t="n">
        <v>0</v>
      </c>
      <c r="BV32" s="49" t="n">
        <v>0</v>
      </c>
      <c r="BW32" s="49" t="n">
        <v>0</v>
      </c>
      <c r="BX32" s="49" t="n">
        <v>0</v>
      </c>
      <c r="BY32" s="49" t="n">
        <v>0</v>
      </c>
      <c r="BZ32" s="49" t="n">
        <v>0</v>
      </c>
      <c r="CA32" s="49" t="n">
        <v>0</v>
      </c>
      <c r="CB32" s="49" t="n">
        <v>0</v>
      </c>
      <c r="CC32" s="49" t="n">
        <v>0</v>
      </c>
      <c r="CD32" s="49" t="n">
        <v>0</v>
      </c>
      <c r="CE32" s="49" t="n">
        <v>0</v>
      </c>
      <c r="CF32" s="49" t="n">
        <v>0</v>
      </c>
      <c r="CG32" s="49" t="n">
        <v>0</v>
      </c>
      <c r="CH32" s="49" t="n">
        <v>0</v>
      </c>
      <c r="CI32" s="49" t="n">
        <v>0</v>
      </c>
      <c r="CJ32" s="49" t="n">
        <v>0</v>
      </c>
      <c r="CK32" s="49" t="n">
        <v>0</v>
      </c>
      <c r="CL32" s="49" t="n">
        <v>0</v>
      </c>
      <c r="CM32" s="49" t="n">
        <v>0</v>
      </c>
      <c r="CN32" s="49" t="n">
        <v>0</v>
      </c>
      <c r="CO32" s="49" t="n">
        <v>0</v>
      </c>
      <c r="CP32" s="49" t="n">
        <v>0</v>
      </c>
      <c r="CQ32" s="49" t="n">
        <v>0</v>
      </c>
      <c r="CR32" s="49" t="n">
        <v>0</v>
      </c>
      <c r="CS32" s="49" t="n">
        <v>0</v>
      </c>
      <c r="CT32" s="49" t="n">
        <v>0</v>
      </c>
      <c r="CU32" s="49" t="n">
        <v>0</v>
      </c>
      <c r="CV32" s="49" t="n">
        <v>0</v>
      </c>
      <c r="CW32" s="49" t="n">
        <v>0</v>
      </c>
      <c r="CX32" s="49" t="n">
        <v>0</v>
      </c>
      <c r="CY32" s="49" t="n">
        <v>0</v>
      </c>
      <c r="CZ32" s="49" t="n">
        <v>0</v>
      </c>
      <c r="DA32" s="49" t="n">
        <v>0</v>
      </c>
      <c r="DB32" s="50" t="n">
        <f aca="false">((SUM(E32:DA32))*($B$7^2))*(1000/(9.81*10000))</f>
        <v>0</v>
      </c>
    </row>
    <row r="33" customFormat="false" ht="18.75" hidden="false" customHeight="true" outlineLevel="0" collapsed="false">
      <c r="D33" s="48" t="n">
        <v>-9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 t="n">
        <v>0</v>
      </c>
      <c r="BC33" s="55" t="n">
        <v>0</v>
      </c>
      <c r="BD33" s="54" t="n">
        <v>0</v>
      </c>
      <c r="BE33" s="54" t="n">
        <v>0</v>
      </c>
      <c r="BF33" s="54" t="n">
        <v>0</v>
      </c>
      <c r="BG33" s="54" t="n">
        <v>0</v>
      </c>
      <c r="BH33" s="54" t="n">
        <v>0</v>
      </c>
      <c r="BI33" s="54" t="n">
        <v>0</v>
      </c>
      <c r="BJ33" s="54" t="n">
        <v>0</v>
      </c>
      <c r="BK33" s="54" t="n">
        <v>0</v>
      </c>
      <c r="BL33" s="54" t="n">
        <v>0</v>
      </c>
      <c r="BM33" s="54" t="n">
        <v>0</v>
      </c>
      <c r="BN33" s="54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0</v>
      </c>
      <c r="BV33" s="49" t="n">
        <v>0</v>
      </c>
      <c r="BW33" s="49" t="n">
        <v>0</v>
      </c>
      <c r="BX33" s="49" t="n">
        <v>0</v>
      </c>
      <c r="BY33" s="49" t="n">
        <v>0</v>
      </c>
      <c r="BZ33" s="49" t="n">
        <v>0</v>
      </c>
      <c r="CA33" s="49" t="n">
        <v>0</v>
      </c>
      <c r="CB33" s="49" t="n">
        <v>0</v>
      </c>
      <c r="CC33" s="49" t="n">
        <v>0</v>
      </c>
      <c r="CD33" s="49" t="n">
        <v>0</v>
      </c>
      <c r="CE33" s="49" t="n">
        <v>0</v>
      </c>
      <c r="CF33" s="49" t="n">
        <v>0</v>
      </c>
      <c r="CG33" s="49" t="n">
        <v>0</v>
      </c>
      <c r="CH33" s="49" t="n">
        <v>0</v>
      </c>
      <c r="CI33" s="49" t="n">
        <v>0</v>
      </c>
      <c r="CJ33" s="49" t="n">
        <v>0</v>
      </c>
      <c r="CK33" s="49" t="n">
        <v>0</v>
      </c>
      <c r="CL33" s="49" t="n">
        <v>0</v>
      </c>
      <c r="CM33" s="49" t="n">
        <v>0</v>
      </c>
      <c r="CN33" s="49" t="n">
        <v>0</v>
      </c>
      <c r="CO33" s="49" t="n">
        <v>0</v>
      </c>
      <c r="CP33" s="49" t="n">
        <v>0</v>
      </c>
      <c r="CQ33" s="49" t="n">
        <v>0</v>
      </c>
      <c r="CR33" s="49" t="n">
        <v>0</v>
      </c>
      <c r="CS33" s="49" t="n">
        <v>0</v>
      </c>
      <c r="CT33" s="49" t="n">
        <v>0</v>
      </c>
      <c r="CU33" s="49" t="n">
        <v>0</v>
      </c>
      <c r="CV33" s="49" t="n">
        <v>0</v>
      </c>
      <c r="CW33" s="49" t="n">
        <v>0</v>
      </c>
      <c r="CX33" s="49" t="n">
        <v>0</v>
      </c>
      <c r="CY33" s="49" t="n">
        <v>0</v>
      </c>
      <c r="CZ33" s="49" t="n">
        <v>0</v>
      </c>
      <c r="DA33" s="49" t="n">
        <v>0</v>
      </c>
      <c r="DB33" s="50" t="n">
        <f aca="false">((SUM(E33:DA33))*($B$7^2))*(1000/(9.81*10000))</f>
        <v>0</v>
      </c>
    </row>
    <row r="34" customFormat="false" ht="18.75" hidden="false" customHeight="true" outlineLevel="0" collapsed="false">
      <c r="D34" s="48" t="n">
        <v>-1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0</v>
      </c>
      <c r="BC34" s="55" t="n">
        <v>0</v>
      </c>
      <c r="BD34" s="54" t="n">
        <v>0</v>
      </c>
      <c r="BE34" s="54" t="n">
        <v>0</v>
      </c>
      <c r="BF34" s="54" t="n">
        <v>0</v>
      </c>
      <c r="BG34" s="54" t="n">
        <v>0</v>
      </c>
      <c r="BH34" s="54" t="n">
        <v>0</v>
      </c>
      <c r="BI34" s="54" t="n">
        <v>0</v>
      </c>
      <c r="BJ34" s="54" t="n">
        <v>0</v>
      </c>
      <c r="BK34" s="54" t="n">
        <v>0</v>
      </c>
      <c r="BL34" s="54" t="n">
        <v>0</v>
      </c>
      <c r="BM34" s="54" t="n">
        <v>0</v>
      </c>
      <c r="BN34" s="54" t="n">
        <v>0</v>
      </c>
      <c r="BO34" s="49" t="n">
        <v>0</v>
      </c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49" t="n">
        <v>0</v>
      </c>
      <c r="CA34" s="49" t="n">
        <v>0</v>
      </c>
      <c r="CB34" s="49" t="n">
        <v>0</v>
      </c>
      <c r="CC34" s="49" t="n">
        <v>0</v>
      </c>
      <c r="CD34" s="49" t="n">
        <v>0</v>
      </c>
      <c r="CE34" s="49" t="n">
        <v>0</v>
      </c>
      <c r="CF34" s="49" t="n">
        <v>0</v>
      </c>
      <c r="CG34" s="49" t="n">
        <v>0</v>
      </c>
      <c r="CH34" s="49" t="n">
        <v>0</v>
      </c>
      <c r="CI34" s="49" t="n">
        <v>0</v>
      </c>
      <c r="CJ34" s="49" t="n">
        <v>0</v>
      </c>
      <c r="CK34" s="49" t="n">
        <v>0</v>
      </c>
      <c r="CL34" s="49" t="n">
        <v>0</v>
      </c>
      <c r="CM34" s="49" t="n">
        <v>0</v>
      </c>
      <c r="CN34" s="49" t="n">
        <v>0</v>
      </c>
      <c r="CO34" s="49" t="n">
        <v>0</v>
      </c>
      <c r="CP34" s="49" t="n">
        <v>0</v>
      </c>
      <c r="CQ34" s="49" t="n">
        <v>0</v>
      </c>
      <c r="CR34" s="49" t="n">
        <v>0</v>
      </c>
      <c r="CS34" s="49" t="n">
        <v>0</v>
      </c>
      <c r="CT34" s="49" t="n">
        <v>0</v>
      </c>
      <c r="CU34" s="49" t="n">
        <v>0</v>
      </c>
      <c r="CV34" s="49" t="n">
        <v>0</v>
      </c>
      <c r="CW34" s="49" t="n">
        <v>0</v>
      </c>
      <c r="CX34" s="49" t="n">
        <v>0</v>
      </c>
      <c r="CY34" s="49" t="n">
        <v>0</v>
      </c>
      <c r="CZ34" s="49" t="n">
        <v>0</v>
      </c>
      <c r="DA34" s="49" t="n">
        <v>0</v>
      </c>
      <c r="DB34" s="50" t="n">
        <f aca="false">((SUM(E34:DA34))*($B$7^2))*(1000/(9.81*10000))</f>
        <v>0</v>
      </c>
    </row>
    <row r="35" customFormat="false" ht="18.75" hidden="false" customHeight="true" outlineLevel="0" collapsed="false">
      <c r="D35" s="48" t="n">
        <v>-11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54" t="n">
        <v>0</v>
      </c>
      <c r="AS35" s="54" t="n">
        <v>0</v>
      </c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 t="n">
        <v>0</v>
      </c>
      <c r="BC35" s="55" t="n">
        <v>0</v>
      </c>
      <c r="BD35" s="54" t="n">
        <v>0</v>
      </c>
      <c r="BE35" s="54" t="n">
        <v>0</v>
      </c>
      <c r="BF35" s="54" t="n">
        <v>0</v>
      </c>
      <c r="BG35" s="54" t="n">
        <v>0</v>
      </c>
      <c r="BH35" s="54" t="n">
        <v>0</v>
      </c>
      <c r="BI35" s="54" t="n">
        <v>0</v>
      </c>
      <c r="BJ35" s="54" t="n">
        <v>0</v>
      </c>
      <c r="BK35" s="54" t="n">
        <v>0</v>
      </c>
      <c r="BL35" s="54" t="n">
        <v>0</v>
      </c>
      <c r="BM35" s="54" t="n">
        <v>0</v>
      </c>
      <c r="BN35" s="54" t="n">
        <v>0</v>
      </c>
      <c r="BO35" s="49" t="n">
        <v>0</v>
      </c>
      <c r="BP35" s="49" t="n">
        <v>0</v>
      </c>
      <c r="BQ35" s="49" t="n">
        <v>0</v>
      </c>
      <c r="BR35" s="49" t="n">
        <v>0</v>
      </c>
      <c r="BS35" s="49" t="n">
        <v>0</v>
      </c>
      <c r="BT35" s="49" t="n">
        <v>0</v>
      </c>
      <c r="BU35" s="49" t="n">
        <v>0</v>
      </c>
      <c r="BV35" s="49" t="n">
        <v>0</v>
      </c>
      <c r="BW35" s="49" t="n">
        <v>0</v>
      </c>
      <c r="BX35" s="49" t="n">
        <v>0</v>
      </c>
      <c r="BY35" s="49" t="n">
        <v>0</v>
      </c>
      <c r="BZ35" s="49" t="n">
        <v>0</v>
      </c>
      <c r="CA35" s="49" t="n">
        <v>0</v>
      </c>
      <c r="CB35" s="49" t="n">
        <v>0</v>
      </c>
      <c r="CC35" s="49" t="n">
        <v>0</v>
      </c>
      <c r="CD35" s="49" t="n">
        <v>0</v>
      </c>
      <c r="CE35" s="49" t="n">
        <v>0</v>
      </c>
      <c r="CF35" s="49" t="n">
        <v>0</v>
      </c>
      <c r="CG35" s="49" t="n">
        <v>0</v>
      </c>
      <c r="CH35" s="49" t="n">
        <v>0</v>
      </c>
      <c r="CI35" s="49" t="n">
        <v>0</v>
      </c>
      <c r="CJ35" s="49" t="n">
        <v>0</v>
      </c>
      <c r="CK35" s="49" t="n">
        <v>0</v>
      </c>
      <c r="CL35" s="49" t="n">
        <v>0</v>
      </c>
      <c r="CM35" s="49" t="n">
        <v>0</v>
      </c>
      <c r="CN35" s="49" t="n">
        <v>0</v>
      </c>
      <c r="CO35" s="49" t="n">
        <v>0</v>
      </c>
      <c r="CP35" s="49" t="n">
        <v>0</v>
      </c>
      <c r="CQ35" s="49" t="n">
        <v>0</v>
      </c>
      <c r="CR35" s="49" t="n">
        <v>0</v>
      </c>
      <c r="CS35" s="49" t="n">
        <v>0</v>
      </c>
      <c r="CT35" s="49" t="n">
        <v>0</v>
      </c>
      <c r="CU35" s="49" t="n">
        <v>0</v>
      </c>
      <c r="CV35" s="49" t="n">
        <v>0</v>
      </c>
      <c r="CW35" s="49" t="n">
        <v>0</v>
      </c>
      <c r="CX35" s="49" t="n">
        <v>0</v>
      </c>
      <c r="CY35" s="49" t="n">
        <v>0</v>
      </c>
      <c r="CZ35" s="49" t="n">
        <v>0</v>
      </c>
      <c r="DA35" s="49" t="n">
        <v>0</v>
      </c>
      <c r="DB35" s="50" t="n">
        <f aca="false">((SUM(E35:DA35))*($B$7^2))*(1000/(9.81*10000))</f>
        <v>0</v>
      </c>
    </row>
    <row r="36" customFormat="false" ht="18.75" hidden="false" customHeight="true" outlineLevel="0" collapsed="false">
      <c r="D36" s="48" t="n">
        <v>-12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0</v>
      </c>
      <c r="AM36" s="49" t="n">
        <v>0</v>
      </c>
      <c r="AN36" s="49" t="n">
        <v>0</v>
      </c>
      <c r="AO36" s="49" t="n">
        <v>0</v>
      </c>
      <c r="AP36" s="49" t="n">
        <v>0</v>
      </c>
      <c r="AQ36" s="49" t="n">
        <v>0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49" t="n">
        <v>0</v>
      </c>
      <c r="AY36" s="49" t="n">
        <v>0</v>
      </c>
      <c r="AZ36" s="49" t="n">
        <v>0</v>
      </c>
      <c r="BA36" s="49" t="n">
        <v>0</v>
      </c>
      <c r="BB36" s="49" t="n">
        <v>0</v>
      </c>
      <c r="BC36" s="46" t="n">
        <v>0</v>
      </c>
      <c r="BD36" s="49" t="n">
        <v>0</v>
      </c>
      <c r="BE36" s="49" t="n">
        <v>0</v>
      </c>
      <c r="BF36" s="49" t="n">
        <v>0</v>
      </c>
      <c r="BG36" s="49" t="n">
        <v>0</v>
      </c>
      <c r="BH36" s="49" t="n">
        <v>0</v>
      </c>
      <c r="BI36" s="49" t="n">
        <v>0</v>
      </c>
      <c r="BJ36" s="49" t="n">
        <v>0</v>
      </c>
      <c r="BK36" s="49" t="n">
        <v>0</v>
      </c>
      <c r="BL36" s="49" t="n">
        <v>0</v>
      </c>
      <c r="BM36" s="49" t="n">
        <v>0</v>
      </c>
      <c r="BN36" s="49" t="n">
        <v>0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0</v>
      </c>
      <c r="BV36" s="49" t="n">
        <v>0</v>
      </c>
      <c r="BW36" s="49" t="n">
        <v>0</v>
      </c>
      <c r="BX36" s="49" t="n">
        <v>0</v>
      </c>
      <c r="BY36" s="49" t="n">
        <v>0</v>
      </c>
      <c r="BZ36" s="49" t="n">
        <v>0</v>
      </c>
      <c r="CA36" s="49" t="n">
        <v>0</v>
      </c>
      <c r="CB36" s="49" t="n">
        <v>0</v>
      </c>
      <c r="CC36" s="49" t="n">
        <v>0</v>
      </c>
      <c r="CD36" s="49" t="n">
        <v>0</v>
      </c>
      <c r="CE36" s="49" t="n">
        <v>0</v>
      </c>
      <c r="CF36" s="49" t="n">
        <v>0</v>
      </c>
      <c r="CG36" s="49" t="n">
        <v>0</v>
      </c>
      <c r="CH36" s="49" t="n">
        <v>0</v>
      </c>
      <c r="CI36" s="49" t="n">
        <v>0</v>
      </c>
      <c r="CJ36" s="49" t="n">
        <v>0</v>
      </c>
      <c r="CK36" s="49" t="n">
        <v>0</v>
      </c>
      <c r="CL36" s="49" t="n">
        <v>0</v>
      </c>
      <c r="CM36" s="49" t="n">
        <v>0</v>
      </c>
      <c r="CN36" s="49" t="n">
        <v>0</v>
      </c>
      <c r="CO36" s="49" t="n">
        <v>0</v>
      </c>
      <c r="CP36" s="49" t="n">
        <v>0</v>
      </c>
      <c r="CQ36" s="49" t="n">
        <v>0</v>
      </c>
      <c r="CR36" s="49" t="n">
        <v>0</v>
      </c>
      <c r="CS36" s="49" t="n">
        <v>0</v>
      </c>
      <c r="CT36" s="49" t="n">
        <v>0</v>
      </c>
      <c r="CU36" s="49" t="n">
        <v>0</v>
      </c>
      <c r="CV36" s="49" t="n">
        <v>0</v>
      </c>
      <c r="CW36" s="49" t="n">
        <v>0</v>
      </c>
      <c r="CX36" s="49" t="n">
        <v>0</v>
      </c>
      <c r="CY36" s="49" t="n">
        <v>0</v>
      </c>
      <c r="CZ36" s="49" t="n">
        <v>0</v>
      </c>
      <c r="DA36" s="49" t="n">
        <v>0</v>
      </c>
      <c r="DB36" s="50" t="n">
        <f aca="false">((SUM(E36:DA36))*($B$7^2))*(1000/(9.81*10000))</f>
        <v>0</v>
      </c>
    </row>
    <row r="37" customFormat="false" ht="18.75" hidden="false" customHeight="true" outlineLevel="0" collapsed="false">
      <c r="D37" s="48" t="n">
        <v>-13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49" t="n">
        <v>0</v>
      </c>
      <c r="AN37" s="49" t="n">
        <v>0</v>
      </c>
      <c r="AO37" s="49" t="n">
        <v>0</v>
      </c>
      <c r="AP37" s="49" t="n">
        <v>0</v>
      </c>
      <c r="AQ37" s="49" t="n">
        <v>0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0</v>
      </c>
      <c r="AY37" s="49" t="n">
        <v>0</v>
      </c>
      <c r="AZ37" s="49" t="n">
        <v>0</v>
      </c>
      <c r="BA37" s="49" t="n">
        <v>0</v>
      </c>
      <c r="BB37" s="49" t="n">
        <v>0</v>
      </c>
      <c r="BC37" s="46" t="n">
        <v>0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0</v>
      </c>
      <c r="BI37" s="49" t="n">
        <v>0</v>
      </c>
      <c r="BJ37" s="49" t="n">
        <v>0</v>
      </c>
      <c r="BK37" s="49" t="n">
        <v>0</v>
      </c>
      <c r="BL37" s="49" t="n">
        <v>0</v>
      </c>
      <c r="BM37" s="49" t="n">
        <v>0</v>
      </c>
      <c r="BN37" s="49" t="n">
        <v>0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49" t="n">
        <v>0</v>
      </c>
      <c r="CA37" s="49" t="n">
        <v>0</v>
      </c>
      <c r="CB37" s="49" t="n">
        <v>0</v>
      </c>
      <c r="CC37" s="49" t="n">
        <v>0</v>
      </c>
      <c r="CD37" s="49" t="n">
        <v>0</v>
      </c>
      <c r="CE37" s="49" t="n">
        <v>0</v>
      </c>
      <c r="CF37" s="49" t="n">
        <v>0</v>
      </c>
      <c r="CG37" s="49" t="n">
        <v>0</v>
      </c>
      <c r="CH37" s="49" t="n">
        <v>0</v>
      </c>
      <c r="CI37" s="49" t="n">
        <v>0</v>
      </c>
      <c r="CJ37" s="49" t="n">
        <v>0</v>
      </c>
      <c r="CK37" s="49" t="n">
        <v>0</v>
      </c>
      <c r="CL37" s="49" t="n">
        <v>0</v>
      </c>
      <c r="CM37" s="49" t="n">
        <v>0</v>
      </c>
      <c r="CN37" s="49" t="n">
        <v>0</v>
      </c>
      <c r="CO37" s="49" t="n">
        <v>0</v>
      </c>
      <c r="CP37" s="49" t="n">
        <v>0</v>
      </c>
      <c r="CQ37" s="49" t="n">
        <v>0</v>
      </c>
      <c r="CR37" s="49" t="n">
        <v>0</v>
      </c>
      <c r="CS37" s="49" t="n">
        <v>0</v>
      </c>
      <c r="CT37" s="49" t="n">
        <v>0</v>
      </c>
      <c r="CU37" s="49" t="n">
        <v>0</v>
      </c>
      <c r="CV37" s="49" t="n">
        <v>0</v>
      </c>
      <c r="CW37" s="49" t="n">
        <v>0</v>
      </c>
      <c r="CX37" s="49" t="n">
        <v>0</v>
      </c>
      <c r="CY37" s="49" t="n">
        <v>0</v>
      </c>
      <c r="CZ37" s="49" t="n">
        <v>0</v>
      </c>
      <c r="DA37" s="49" t="n">
        <v>0</v>
      </c>
      <c r="DB37" s="50" t="n">
        <f aca="false">((SUM(E37:DA37))*($B$7^2))*(1000/(9.81*10000))</f>
        <v>0</v>
      </c>
    </row>
    <row r="38" customFormat="false" ht="18.75" hidden="false" customHeight="true" outlineLevel="0" collapsed="false">
      <c r="D38" s="48" t="n">
        <v>-14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49" t="n">
        <v>0</v>
      </c>
      <c r="AB38" s="49" t="n">
        <v>0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49" t="n">
        <v>0</v>
      </c>
      <c r="AK38" s="49" t="n">
        <v>0</v>
      </c>
      <c r="AL38" s="49" t="n">
        <v>0</v>
      </c>
      <c r="AM38" s="49" t="n">
        <v>0</v>
      </c>
      <c r="AN38" s="49" t="n">
        <v>0</v>
      </c>
      <c r="AO38" s="49" t="n">
        <v>0</v>
      </c>
      <c r="AP38" s="49" t="n">
        <v>0</v>
      </c>
      <c r="AQ38" s="49" t="n">
        <v>0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49" t="n">
        <v>0</v>
      </c>
      <c r="AY38" s="49" t="n">
        <v>0</v>
      </c>
      <c r="AZ38" s="49" t="n">
        <v>0</v>
      </c>
      <c r="BA38" s="49" t="n">
        <v>0</v>
      </c>
      <c r="BB38" s="49" t="n">
        <v>0</v>
      </c>
      <c r="BC38" s="46" t="n">
        <v>0</v>
      </c>
      <c r="BD38" s="49" t="n">
        <v>0</v>
      </c>
      <c r="BE38" s="49" t="n">
        <v>0</v>
      </c>
      <c r="BF38" s="49" t="n">
        <v>0</v>
      </c>
      <c r="BG38" s="49" t="n">
        <v>0</v>
      </c>
      <c r="BH38" s="49" t="n">
        <v>0</v>
      </c>
      <c r="BI38" s="49" t="n">
        <v>0</v>
      </c>
      <c r="BJ38" s="49" t="n">
        <v>0</v>
      </c>
      <c r="BK38" s="49" t="n">
        <v>0</v>
      </c>
      <c r="BL38" s="49" t="n">
        <v>0</v>
      </c>
      <c r="BM38" s="49" t="n">
        <v>0</v>
      </c>
      <c r="BN38" s="49" t="n">
        <v>0</v>
      </c>
      <c r="BO38" s="49" t="n">
        <v>0</v>
      </c>
      <c r="BP38" s="49" t="n">
        <v>0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0</v>
      </c>
      <c r="BV38" s="49" t="n">
        <v>0</v>
      </c>
      <c r="BW38" s="49" t="n">
        <v>0</v>
      </c>
      <c r="BX38" s="49" t="n">
        <v>0</v>
      </c>
      <c r="BY38" s="49" t="n">
        <v>0</v>
      </c>
      <c r="BZ38" s="49" t="n">
        <v>0</v>
      </c>
      <c r="CA38" s="49" t="n">
        <v>0</v>
      </c>
      <c r="CB38" s="49" t="n">
        <v>0</v>
      </c>
      <c r="CC38" s="49" t="n">
        <v>0</v>
      </c>
      <c r="CD38" s="49" t="n">
        <v>0</v>
      </c>
      <c r="CE38" s="49" t="n">
        <v>0</v>
      </c>
      <c r="CF38" s="49" t="n">
        <v>0</v>
      </c>
      <c r="CG38" s="49" t="n">
        <v>0</v>
      </c>
      <c r="CH38" s="49" t="n">
        <v>0</v>
      </c>
      <c r="CI38" s="49" t="n">
        <v>0</v>
      </c>
      <c r="CJ38" s="49" t="n">
        <v>0</v>
      </c>
      <c r="CK38" s="49" t="n">
        <v>0</v>
      </c>
      <c r="CL38" s="49" t="n">
        <v>0</v>
      </c>
      <c r="CM38" s="49" t="n">
        <v>0</v>
      </c>
      <c r="CN38" s="49" t="n">
        <v>0</v>
      </c>
      <c r="CO38" s="49" t="n">
        <v>0</v>
      </c>
      <c r="CP38" s="49" t="n">
        <v>0</v>
      </c>
      <c r="CQ38" s="49" t="n">
        <v>0</v>
      </c>
      <c r="CR38" s="49" t="n">
        <v>0</v>
      </c>
      <c r="CS38" s="49" t="n">
        <v>0</v>
      </c>
      <c r="CT38" s="49" t="n">
        <v>0</v>
      </c>
      <c r="CU38" s="49" t="n">
        <v>0</v>
      </c>
      <c r="CV38" s="49" t="n">
        <v>0</v>
      </c>
      <c r="CW38" s="49" t="n">
        <v>0</v>
      </c>
      <c r="CX38" s="49" t="n">
        <v>0</v>
      </c>
      <c r="CY38" s="49" t="n">
        <v>0</v>
      </c>
      <c r="CZ38" s="49" t="n">
        <v>0</v>
      </c>
      <c r="DA38" s="49" t="n">
        <v>0</v>
      </c>
      <c r="DB38" s="50" t="n">
        <f aca="false">((SUM(E38:DA38))*($B$7^2))*(1000/(9.81*10000))</f>
        <v>0</v>
      </c>
    </row>
    <row r="39" customFormat="false" ht="18.75" hidden="false" customHeight="true" outlineLevel="0" collapsed="false">
      <c r="D39" s="48" t="n">
        <v>-15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0</v>
      </c>
      <c r="AY39" s="49" t="n">
        <v>0</v>
      </c>
      <c r="AZ39" s="49" t="n">
        <v>0</v>
      </c>
      <c r="BA39" s="49" t="n">
        <v>0</v>
      </c>
      <c r="BB39" s="49" t="n">
        <v>0</v>
      </c>
      <c r="BC39" s="46" t="n">
        <v>0</v>
      </c>
      <c r="BD39" s="49" t="n">
        <v>0</v>
      </c>
      <c r="BE39" s="49" t="n">
        <v>0</v>
      </c>
      <c r="BF39" s="49" t="n">
        <v>0</v>
      </c>
      <c r="BG39" s="49" t="n">
        <v>0</v>
      </c>
      <c r="BH39" s="49" t="n">
        <v>0</v>
      </c>
      <c r="BI39" s="49" t="n">
        <v>0</v>
      </c>
      <c r="BJ39" s="49" t="n">
        <v>0</v>
      </c>
      <c r="BK39" s="49" t="n">
        <v>0</v>
      </c>
      <c r="BL39" s="49" t="n">
        <v>0</v>
      </c>
      <c r="BM39" s="49" t="n">
        <v>0</v>
      </c>
      <c r="BN39" s="49" t="n">
        <v>0</v>
      </c>
      <c r="BO39" s="49" t="n">
        <v>0</v>
      </c>
      <c r="BP39" s="49" t="n">
        <v>0</v>
      </c>
      <c r="BQ39" s="49" t="n">
        <v>0</v>
      </c>
      <c r="BR39" s="49" t="n">
        <v>0</v>
      </c>
      <c r="BS39" s="49" t="n">
        <v>0</v>
      </c>
      <c r="BT39" s="49" t="n">
        <v>0</v>
      </c>
      <c r="BU39" s="49" t="n">
        <v>0</v>
      </c>
      <c r="BV39" s="49" t="n">
        <v>0</v>
      </c>
      <c r="BW39" s="49" t="n">
        <v>0</v>
      </c>
      <c r="BX39" s="49" t="n">
        <v>0</v>
      </c>
      <c r="BY39" s="49" t="n">
        <v>0</v>
      </c>
      <c r="BZ39" s="49" t="n">
        <v>0</v>
      </c>
      <c r="CA39" s="49" t="n">
        <v>0</v>
      </c>
      <c r="CB39" s="49" t="n">
        <v>0</v>
      </c>
      <c r="CC39" s="49" t="n">
        <v>0</v>
      </c>
      <c r="CD39" s="49" t="n">
        <v>0</v>
      </c>
      <c r="CE39" s="49" t="n">
        <v>0</v>
      </c>
      <c r="CF39" s="49" t="n">
        <v>0</v>
      </c>
      <c r="CG39" s="49" t="n">
        <v>0</v>
      </c>
      <c r="CH39" s="49" t="n">
        <v>0</v>
      </c>
      <c r="CI39" s="49" t="n">
        <v>0</v>
      </c>
      <c r="CJ39" s="49" t="n">
        <v>0</v>
      </c>
      <c r="CK39" s="49" t="n">
        <v>0</v>
      </c>
      <c r="CL39" s="49" t="n">
        <v>0</v>
      </c>
      <c r="CM39" s="49" t="n">
        <v>0</v>
      </c>
      <c r="CN39" s="49" t="n">
        <v>0</v>
      </c>
      <c r="CO39" s="49" t="n">
        <v>0</v>
      </c>
      <c r="CP39" s="49" t="n">
        <v>0</v>
      </c>
      <c r="CQ39" s="49" t="n">
        <v>0</v>
      </c>
      <c r="CR39" s="49" t="n">
        <v>0</v>
      </c>
      <c r="CS39" s="49" t="n">
        <v>0</v>
      </c>
      <c r="CT39" s="49" t="n">
        <v>0</v>
      </c>
      <c r="CU39" s="49" t="n">
        <v>0</v>
      </c>
      <c r="CV39" s="49" t="n">
        <v>0</v>
      </c>
      <c r="CW39" s="49" t="n">
        <v>0</v>
      </c>
      <c r="CX39" s="49" t="n">
        <v>0</v>
      </c>
      <c r="CY39" s="49" t="n">
        <v>0</v>
      </c>
      <c r="CZ39" s="49" t="n">
        <v>0</v>
      </c>
      <c r="DA39" s="49" t="n">
        <v>0</v>
      </c>
      <c r="DB39" s="50" t="n">
        <f aca="false">((SUM(E39:DA39))*($B$7^2))*(1000/(9.81*10000))</f>
        <v>0</v>
      </c>
    </row>
    <row r="40" customFormat="false" ht="18.75" hidden="false" customHeight="true" outlineLevel="0" collapsed="false">
      <c r="D40" s="48" t="n">
        <v>-16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0</v>
      </c>
      <c r="AY40" s="49" t="n">
        <v>0</v>
      </c>
      <c r="AZ40" s="49" t="n">
        <v>0</v>
      </c>
      <c r="BA40" s="49" t="n">
        <v>0</v>
      </c>
      <c r="BB40" s="49" t="n">
        <v>0</v>
      </c>
      <c r="BC40" s="46" t="n"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9" t="n">
        <v>0</v>
      </c>
      <c r="BI40" s="49" t="n">
        <v>0</v>
      </c>
      <c r="BJ40" s="49" t="n">
        <v>0</v>
      </c>
      <c r="BK40" s="49" t="n">
        <v>0</v>
      </c>
      <c r="BL40" s="49" t="n">
        <v>0</v>
      </c>
      <c r="BM40" s="49" t="n">
        <v>0</v>
      </c>
      <c r="BN40" s="49" t="n">
        <v>0</v>
      </c>
      <c r="BO40" s="49" t="n">
        <v>0</v>
      </c>
      <c r="BP40" s="49" t="n">
        <v>0</v>
      </c>
      <c r="BQ40" s="49" t="n">
        <v>0</v>
      </c>
      <c r="BR40" s="49" t="n">
        <v>0</v>
      </c>
      <c r="BS40" s="49" t="n">
        <v>0</v>
      </c>
      <c r="BT40" s="49" t="n">
        <v>0</v>
      </c>
      <c r="BU40" s="49" t="n">
        <v>0</v>
      </c>
      <c r="BV40" s="49" t="n">
        <v>0</v>
      </c>
      <c r="BW40" s="49" t="n">
        <v>0</v>
      </c>
      <c r="BX40" s="49" t="n">
        <v>0</v>
      </c>
      <c r="BY40" s="49" t="n">
        <v>0</v>
      </c>
      <c r="BZ40" s="49" t="n">
        <v>0</v>
      </c>
      <c r="CA40" s="49" t="n">
        <v>0</v>
      </c>
      <c r="CB40" s="49" t="n">
        <v>0</v>
      </c>
      <c r="CC40" s="49" t="n">
        <v>0</v>
      </c>
      <c r="CD40" s="49" t="n">
        <v>0</v>
      </c>
      <c r="CE40" s="49" t="n">
        <v>0</v>
      </c>
      <c r="CF40" s="49" t="n">
        <v>0</v>
      </c>
      <c r="CG40" s="49" t="n">
        <v>0</v>
      </c>
      <c r="CH40" s="49" t="n">
        <v>0</v>
      </c>
      <c r="CI40" s="49" t="n">
        <v>0</v>
      </c>
      <c r="CJ40" s="49" t="n">
        <v>0</v>
      </c>
      <c r="CK40" s="49" t="n">
        <v>0</v>
      </c>
      <c r="CL40" s="49" t="n">
        <v>0</v>
      </c>
      <c r="CM40" s="49" t="n">
        <v>0</v>
      </c>
      <c r="CN40" s="49" t="n">
        <v>0</v>
      </c>
      <c r="CO40" s="49" t="n">
        <v>0</v>
      </c>
      <c r="CP40" s="49" t="n">
        <v>0</v>
      </c>
      <c r="CQ40" s="49" t="n">
        <v>0</v>
      </c>
      <c r="CR40" s="49" t="n">
        <v>0</v>
      </c>
      <c r="CS40" s="49" t="n">
        <v>0</v>
      </c>
      <c r="CT40" s="49" t="n">
        <v>0</v>
      </c>
      <c r="CU40" s="49" t="n">
        <v>0</v>
      </c>
      <c r="CV40" s="49" t="n">
        <v>0</v>
      </c>
      <c r="CW40" s="49" t="n">
        <v>0</v>
      </c>
      <c r="CX40" s="49" t="n">
        <v>0</v>
      </c>
      <c r="CY40" s="49" t="n">
        <v>0</v>
      </c>
      <c r="CZ40" s="49" t="n">
        <v>0</v>
      </c>
      <c r="DA40" s="49" t="n">
        <v>0</v>
      </c>
      <c r="DB40" s="50" t="n">
        <f aca="false">((SUM(E40:DA40))*($B$7^2))*(1000/(9.81*10000))</f>
        <v>0</v>
      </c>
    </row>
    <row r="41" customFormat="false" ht="18.75" hidden="false" customHeight="true" outlineLevel="0" collapsed="false">
      <c r="D41" s="48" t="n">
        <v>-17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49" t="n">
        <v>0</v>
      </c>
      <c r="AN41" s="49" t="n">
        <v>0</v>
      </c>
      <c r="AO41" s="49" t="n">
        <v>0</v>
      </c>
      <c r="AP41" s="49" t="n">
        <v>0</v>
      </c>
      <c r="AQ41" s="49" t="n">
        <v>0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0</v>
      </c>
      <c r="AY41" s="49" t="n">
        <v>0</v>
      </c>
      <c r="AZ41" s="49" t="n">
        <v>0</v>
      </c>
      <c r="BA41" s="49" t="n">
        <v>0</v>
      </c>
      <c r="BB41" s="49" t="n">
        <v>0</v>
      </c>
      <c r="BC41" s="46" t="n"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9" t="n">
        <v>0</v>
      </c>
      <c r="BK41" s="49" t="n">
        <v>0</v>
      </c>
      <c r="BL41" s="49" t="n">
        <v>0</v>
      </c>
      <c r="BM41" s="49" t="n">
        <v>0</v>
      </c>
      <c r="BN41" s="49" t="n">
        <v>0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9" t="n">
        <v>0</v>
      </c>
      <c r="BY41" s="49" t="n">
        <v>0</v>
      </c>
      <c r="BZ41" s="49" t="n">
        <v>0</v>
      </c>
      <c r="CA41" s="49" t="n">
        <v>0</v>
      </c>
      <c r="CB41" s="49" t="n">
        <v>0</v>
      </c>
      <c r="CC41" s="49" t="n">
        <v>0</v>
      </c>
      <c r="CD41" s="49" t="n">
        <v>0</v>
      </c>
      <c r="CE41" s="49" t="n">
        <v>0</v>
      </c>
      <c r="CF41" s="49" t="n">
        <v>0</v>
      </c>
      <c r="CG41" s="49" t="n">
        <v>0</v>
      </c>
      <c r="CH41" s="49" t="n">
        <v>0</v>
      </c>
      <c r="CI41" s="49" t="n">
        <v>0</v>
      </c>
      <c r="CJ41" s="49" t="n">
        <v>0</v>
      </c>
      <c r="CK41" s="49" t="n">
        <v>0</v>
      </c>
      <c r="CL41" s="49" t="n">
        <v>0</v>
      </c>
      <c r="CM41" s="49" t="n">
        <v>0</v>
      </c>
      <c r="CN41" s="49" t="n">
        <v>0</v>
      </c>
      <c r="CO41" s="49" t="n">
        <v>0</v>
      </c>
      <c r="CP41" s="49" t="n">
        <v>0</v>
      </c>
      <c r="CQ41" s="49" t="n">
        <v>0</v>
      </c>
      <c r="CR41" s="49" t="n">
        <v>0</v>
      </c>
      <c r="CS41" s="49" t="n">
        <v>0</v>
      </c>
      <c r="CT41" s="49" t="n">
        <v>0</v>
      </c>
      <c r="CU41" s="49" t="n">
        <v>0</v>
      </c>
      <c r="CV41" s="49" t="n">
        <v>0</v>
      </c>
      <c r="CW41" s="49" t="n">
        <v>0</v>
      </c>
      <c r="CX41" s="49" t="n">
        <v>0</v>
      </c>
      <c r="CY41" s="49" t="n">
        <v>0</v>
      </c>
      <c r="CZ41" s="49" t="n">
        <v>0</v>
      </c>
      <c r="DA41" s="49" t="n">
        <v>0</v>
      </c>
      <c r="DB41" s="50" t="n">
        <f aca="false">((SUM(E41:DA41))*($B$7^2))*(1000/(9.81*10000))</f>
        <v>0</v>
      </c>
    </row>
    <row r="42" customFormat="false" ht="18.75" hidden="false" customHeight="true" outlineLevel="0" collapsed="false">
      <c r="D42" s="48" t="n">
        <v>-18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49" t="n">
        <v>0</v>
      </c>
      <c r="AN42" s="49" t="n">
        <v>0</v>
      </c>
      <c r="AO42" s="49" t="n">
        <v>0</v>
      </c>
      <c r="AP42" s="49" t="n">
        <v>0</v>
      </c>
      <c r="AQ42" s="49" t="n">
        <v>0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0</v>
      </c>
      <c r="AY42" s="49" t="n">
        <v>0</v>
      </c>
      <c r="AZ42" s="49" t="n">
        <v>0</v>
      </c>
      <c r="BA42" s="49" t="n">
        <v>0</v>
      </c>
      <c r="BB42" s="49" t="n">
        <v>0</v>
      </c>
      <c r="BC42" s="46" t="n"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9" t="n">
        <v>0</v>
      </c>
      <c r="BL42" s="49" t="n">
        <v>0</v>
      </c>
      <c r="BM42" s="49" t="n">
        <v>0</v>
      </c>
      <c r="BN42" s="49" t="n">
        <v>0</v>
      </c>
      <c r="BO42" s="49" t="n">
        <v>0</v>
      </c>
      <c r="BP42" s="49" t="n">
        <v>0</v>
      </c>
      <c r="BQ42" s="49" t="n">
        <v>0</v>
      </c>
      <c r="BR42" s="49" t="n">
        <v>0</v>
      </c>
      <c r="BS42" s="49" t="n">
        <v>0</v>
      </c>
      <c r="BT42" s="49" t="n">
        <v>0</v>
      </c>
      <c r="BU42" s="49" t="n">
        <v>0</v>
      </c>
      <c r="BV42" s="49" t="n">
        <v>0</v>
      </c>
      <c r="BW42" s="49" t="n">
        <v>0</v>
      </c>
      <c r="BX42" s="49" t="n">
        <v>0</v>
      </c>
      <c r="BY42" s="49" t="n">
        <v>0</v>
      </c>
      <c r="BZ42" s="49" t="n">
        <v>0</v>
      </c>
      <c r="CA42" s="49" t="n">
        <v>0</v>
      </c>
      <c r="CB42" s="49" t="n">
        <v>0</v>
      </c>
      <c r="CC42" s="49" t="n">
        <v>0</v>
      </c>
      <c r="CD42" s="49" t="n">
        <v>0</v>
      </c>
      <c r="CE42" s="49" t="n">
        <v>0</v>
      </c>
      <c r="CF42" s="49" t="n">
        <v>0</v>
      </c>
      <c r="CG42" s="49" t="n">
        <v>0</v>
      </c>
      <c r="CH42" s="49" t="n">
        <v>0</v>
      </c>
      <c r="CI42" s="49" t="n">
        <v>0</v>
      </c>
      <c r="CJ42" s="49" t="n">
        <v>0</v>
      </c>
      <c r="CK42" s="49" t="n">
        <v>0</v>
      </c>
      <c r="CL42" s="49" t="n">
        <v>0</v>
      </c>
      <c r="CM42" s="49" t="n">
        <v>0</v>
      </c>
      <c r="CN42" s="49" t="n">
        <v>0</v>
      </c>
      <c r="CO42" s="49" t="n">
        <v>0</v>
      </c>
      <c r="CP42" s="49" t="n">
        <v>0</v>
      </c>
      <c r="CQ42" s="49" t="n">
        <v>0</v>
      </c>
      <c r="CR42" s="49" t="n">
        <v>0</v>
      </c>
      <c r="CS42" s="49" t="n">
        <v>0</v>
      </c>
      <c r="CT42" s="49" t="n">
        <v>0</v>
      </c>
      <c r="CU42" s="49" t="n">
        <v>0</v>
      </c>
      <c r="CV42" s="49" t="n">
        <v>0</v>
      </c>
      <c r="CW42" s="49" t="n">
        <v>0</v>
      </c>
      <c r="CX42" s="49" t="n">
        <v>0</v>
      </c>
      <c r="CY42" s="49" t="n">
        <v>0</v>
      </c>
      <c r="CZ42" s="49" t="n">
        <v>0</v>
      </c>
      <c r="DA42" s="49" t="n">
        <v>0</v>
      </c>
      <c r="DB42" s="50" t="n">
        <f aca="false">((SUM(E42:DA42))*($B$7^2))*(1000/(9.81*10000))</f>
        <v>0</v>
      </c>
    </row>
    <row r="43" customFormat="false" ht="18.75" hidden="false" customHeight="true" outlineLevel="0" collapsed="false">
      <c r="D43" s="48" t="n">
        <v>-19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49" t="n">
        <v>0</v>
      </c>
      <c r="AN43" s="49" t="n">
        <v>0</v>
      </c>
      <c r="AO43" s="49" t="n">
        <v>0</v>
      </c>
      <c r="AP43" s="49" t="n">
        <v>0</v>
      </c>
      <c r="AQ43" s="49" t="n">
        <v>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0</v>
      </c>
      <c r="AY43" s="49" t="n">
        <v>0</v>
      </c>
      <c r="AZ43" s="49" t="n">
        <v>0</v>
      </c>
      <c r="BA43" s="49" t="n">
        <v>0</v>
      </c>
      <c r="BB43" s="49" t="n">
        <v>0</v>
      </c>
      <c r="BC43" s="46" t="n">
        <v>0</v>
      </c>
      <c r="BD43" s="49" t="n">
        <v>0</v>
      </c>
      <c r="BE43" s="49" t="n">
        <v>0</v>
      </c>
      <c r="BF43" s="49" t="n">
        <v>0</v>
      </c>
      <c r="BG43" s="49" t="n">
        <v>0</v>
      </c>
      <c r="BH43" s="49" t="n">
        <v>0</v>
      </c>
      <c r="BI43" s="49" t="n">
        <v>0</v>
      </c>
      <c r="BJ43" s="49" t="n">
        <v>0</v>
      </c>
      <c r="BK43" s="49" t="n">
        <v>0</v>
      </c>
      <c r="BL43" s="49" t="n">
        <v>0</v>
      </c>
      <c r="BM43" s="49" t="n">
        <v>0</v>
      </c>
      <c r="BN43" s="49" t="n">
        <v>0</v>
      </c>
      <c r="BO43" s="49" t="n">
        <v>0</v>
      </c>
      <c r="BP43" s="49" t="n">
        <v>0</v>
      </c>
      <c r="BQ43" s="49" t="n">
        <v>0</v>
      </c>
      <c r="BR43" s="49" t="n">
        <v>0</v>
      </c>
      <c r="BS43" s="49" t="n">
        <v>0</v>
      </c>
      <c r="BT43" s="49" t="n">
        <v>0</v>
      </c>
      <c r="BU43" s="49" t="n">
        <v>0</v>
      </c>
      <c r="BV43" s="49" t="n">
        <v>0</v>
      </c>
      <c r="BW43" s="49" t="n">
        <v>0</v>
      </c>
      <c r="BX43" s="49" t="n">
        <v>0</v>
      </c>
      <c r="BY43" s="49" t="n">
        <v>0</v>
      </c>
      <c r="BZ43" s="49" t="n">
        <v>0</v>
      </c>
      <c r="CA43" s="49" t="n">
        <v>0</v>
      </c>
      <c r="CB43" s="49" t="n">
        <v>0</v>
      </c>
      <c r="CC43" s="49" t="n">
        <v>0</v>
      </c>
      <c r="CD43" s="49" t="n">
        <v>0</v>
      </c>
      <c r="CE43" s="49" t="n">
        <v>0</v>
      </c>
      <c r="CF43" s="49" t="n">
        <v>0</v>
      </c>
      <c r="CG43" s="49" t="n">
        <v>0</v>
      </c>
      <c r="CH43" s="49" t="n">
        <v>0</v>
      </c>
      <c r="CI43" s="49" t="n">
        <v>0</v>
      </c>
      <c r="CJ43" s="49" t="n">
        <v>0</v>
      </c>
      <c r="CK43" s="49" t="n">
        <v>0</v>
      </c>
      <c r="CL43" s="49" t="n">
        <v>0</v>
      </c>
      <c r="CM43" s="49" t="n">
        <v>0</v>
      </c>
      <c r="CN43" s="49" t="n">
        <v>0</v>
      </c>
      <c r="CO43" s="49" t="n">
        <v>0</v>
      </c>
      <c r="CP43" s="49" t="n">
        <v>0</v>
      </c>
      <c r="CQ43" s="49" t="n">
        <v>0</v>
      </c>
      <c r="CR43" s="49" t="n">
        <v>0</v>
      </c>
      <c r="CS43" s="49" t="n">
        <v>0</v>
      </c>
      <c r="CT43" s="49" t="n">
        <v>0</v>
      </c>
      <c r="CU43" s="49" t="n">
        <v>0</v>
      </c>
      <c r="CV43" s="49" t="n">
        <v>0</v>
      </c>
      <c r="CW43" s="49" t="n">
        <v>0</v>
      </c>
      <c r="CX43" s="49" t="n">
        <v>0</v>
      </c>
      <c r="CY43" s="49" t="n">
        <v>0</v>
      </c>
      <c r="CZ43" s="49" t="n">
        <v>0</v>
      </c>
      <c r="DA43" s="49" t="n">
        <v>0</v>
      </c>
      <c r="DB43" s="50" t="n">
        <f aca="false">((SUM(E43:DA43))*($B$7^2))*(1000/(9.81*10000))</f>
        <v>0</v>
      </c>
    </row>
    <row r="44" customFormat="false" ht="18.75" hidden="false" customHeight="true" outlineLevel="0" collapsed="false">
      <c r="D44" s="48" t="n">
        <v>-2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49" t="n">
        <v>0</v>
      </c>
      <c r="AB44" s="49" t="n">
        <v>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0</v>
      </c>
      <c r="AY44" s="49" t="n">
        <v>0</v>
      </c>
      <c r="AZ44" s="49" t="n">
        <v>0</v>
      </c>
      <c r="BA44" s="49" t="n">
        <v>0</v>
      </c>
      <c r="BB44" s="49" t="n">
        <v>0</v>
      </c>
      <c r="BC44" s="46" t="n"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9" t="n">
        <v>0</v>
      </c>
      <c r="BK44" s="49" t="n">
        <v>0</v>
      </c>
      <c r="BL44" s="49" t="n">
        <v>0</v>
      </c>
      <c r="BM44" s="49" t="n">
        <v>0</v>
      </c>
      <c r="BN44" s="49" t="n">
        <v>0</v>
      </c>
      <c r="BO44" s="49" t="n">
        <v>0</v>
      </c>
      <c r="BP44" s="49" t="n">
        <v>0</v>
      </c>
      <c r="BQ44" s="49" t="n">
        <v>0</v>
      </c>
      <c r="BR44" s="49" t="n">
        <v>0</v>
      </c>
      <c r="BS44" s="49" t="n">
        <v>0</v>
      </c>
      <c r="BT44" s="49" t="n">
        <v>0</v>
      </c>
      <c r="BU44" s="49" t="n">
        <v>0</v>
      </c>
      <c r="BV44" s="49" t="n">
        <v>0</v>
      </c>
      <c r="BW44" s="49" t="n">
        <v>0</v>
      </c>
      <c r="BX44" s="49" t="n">
        <v>0</v>
      </c>
      <c r="BY44" s="49" t="n">
        <v>0</v>
      </c>
      <c r="BZ44" s="49" t="n">
        <v>0</v>
      </c>
      <c r="CA44" s="49" t="n">
        <v>0</v>
      </c>
      <c r="CB44" s="49" t="n">
        <v>0</v>
      </c>
      <c r="CC44" s="49" t="n">
        <v>0</v>
      </c>
      <c r="CD44" s="49" t="n">
        <v>0</v>
      </c>
      <c r="CE44" s="49" t="n">
        <v>0</v>
      </c>
      <c r="CF44" s="49" t="n">
        <v>0</v>
      </c>
      <c r="CG44" s="49" t="n">
        <v>0</v>
      </c>
      <c r="CH44" s="49" t="n">
        <v>0</v>
      </c>
      <c r="CI44" s="49" t="n">
        <v>0</v>
      </c>
      <c r="CJ44" s="49" t="n">
        <v>0</v>
      </c>
      <c r="CK44" s="49" t="n">
        <v>0</v>
      </c>
      <c r="CL44" s="49" t="n">
        <v>0</v>
      </c>
      <c r="CM44" s="49" t="n">
        <v>0</v>
      </c>
      <c r="CN44" s="49" t="n">
        <v>0</v>
      </c>
      <c r="CO44" s="49" t="n">
        <v>0</v>
      </c>
      <c r="CP44" s="49" t="n">
        <v>0</v>
      </c>
      <c r="CQ44" s="49" t="n">
        <v>0</v>
      </c>
      <c r="CR44" s="49" t="n">
        <v>0</v>
      </c>
      <c r="CS44" s="49" t="n">
        <v>0</v>
      </c>
      <c r="CT44" s="49" t="n">
        <v>0</v>
      </c>
      <c r="CU44" s="49" t="n">
        <v>0</v>
      </c>
      <c r="CV44" s="49" t="n">
        <v>0</v>
      </c>
      <c r="CW44" s="49" t="n">
        <v>0</v>
      </c>
      <c r="CX44" s="49" t="n">
        <v>0</v>
      </c>
      <c r="CY44" s="49" t="n">
        <v>0</v>
      </c>
      <c r="CZ44" s="49" t="n">
        <v>0</v>
      </c>
      <c r="DA44" s="49" t="n">
        <v>0</v>
      </c>
      <c r="DB44" s="50" t="n">
        <f aca="false">((SUM(E44:DA44))*($B$7^2))*(1000/(9.81*10000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31" width="8.99"/>
  </cols>
  <sheetData>
    <row r="1" customFormat="false" ht="18" hidden="false" customHeight="false" outlineLevel="0" collapsed="false">
      <c r="A1" s="1" t="s">
        <v>94</v>
      </c>
    </row>
    <row r="3" customFormat="false" ht="16" hidden="false" customHeight="false" outlineLevel="0" collapsed="false">
      <c r="A3" s="2" t="s">
        <v>95</v>
      </c>
    </row>
    <row r="5" customFormat="false" ht="16" hidden="false" customHeight="false" outlineLevel="0" collapsed="false">
      <c r="A5" s="0" t="s">
        <v>96</v>
      </c>
      <c r="B5" s="31" t="n">
        <v>5</v>
      </c>
      <c r="C5" s="0" t="s">
        <v>97</v>
      </c>
    </row>
    <row r="8" customFormat="false" ht="18" hidden="false" customHeight="false" outlineLevel="0" collapsed="false">
      <c r="A8" s="1"/>
    </row>
    <row r="10" customFormat="false" ht="16" hidden="false" customHeight="false" outlineLevel="0" collapsed="false">
      <c r="A10" s="0" t="s">
        <v>78</v>
      </c>
      <c r="B10" s="32" t="n">
        <v>100</v>
      </c>
      <c r="C10" s="23" t="s">
        <v>98</v>
      </c>
    </row>
    <row r="13" customFormat="false" ht="16" hidden="false" customHeight="false" outlineLevel="0" collapsed="false">
      <c r="B13" s="73"/>
    </row>
    <row r="14" customFormat="false" ht="16" hidden="false" customHeight="false" outlineLevel="0" collapsed="false">
      <c r="B14" s="73"/>
    </row>
    <row r="15" customFormat="false" ht="16" hidden="false" customHeight="false" outlineLevel="0" collapsed="false">
      <c r="B15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igmaz">
                <anchor moveWithCells="true" sizeWithCells="false">
                  <from>
                    <xdr:col>0</xdr:col>
                    <xdr:colOff>749160</xdr:colOff>
                    <xdr:row>14</xdr:row>
                    <xdr:rowOff>50760</xdr:rowOff>
                  </from>
                  <to>
                    <xdr:col>4</xdr:col>
                    <xdr:colOff>14040</xdr:colOff>
                    <xdr:row>17</xdr:row>
                    <xdr:rowOff>139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5:15:06Z</dcterms:created>
  <dc:creator>Thomas Keller</dc:creator>
  <dc:description/>
  <dc:language>en-US</dc:language>
  <cp:lastModifiedBy>Microsoft Office User</cp:lastModifiedBy>
  <cp:lastPrinted>2002-04-03T09:31:40Z</cp:lastPrinted>
  <dcterms:modified xsi:type="dcterms:W3CDTF">2016-06-28T06:38:31Z</dcterms:modified>
  <cp:revision>0</cp:revision>
  <dc:subject/>
  <dc:title/>
</cp:coreProperties>
</file>