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ysve" sheetId="1" state="visible" r:id="rId2"/>
    <sheet name="Nyeng " sheetId="2" state="visible" r:id="rId3"/>
    <sheet name="Lasteng" sheetId="3" state="visible" r:id="rId4"/>
    <sheet name="Lastsv " sheetId="4" state="visible" r:id="rId5"/>
    <sheet name="Data" sheetId="5" state="visible" r:id="rId6"/>
    <sheet name="Graf 1 hjul " sheetId="6" state="visible" r:id="rId7"/>
    <sheet name="Graf 2 hjul " sheetId="7" state="visible" r:id="rId8"/>
    <sheet name="Graf 3 hjul " sheetId="8" state="visible" r:id="rId9"/>
    <sheet name="Graf 4 hju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Kalkylark för att beräkna tryck under hjul. </t>
  </si>
  <si>
    <t xml:space="preserve">Trycket på olika djup i marken beräknas enligt den vanligaste formen för tryckberäkning som formulerades av Söhne på 1950-talet. Lasten antas här fördelad i en cirkel med ett uniformt marktryck som är lika med ringtrycket. Ange nedan last, ringtryck och koncentrationsfaktor för upp till fyra hjul. Koncentrationsfaktorn påverkar tryckets fördelning i sidled och kan sättas till 3 för torr jord upp till 6 för mycket våt jord.</t>
  </si>
  <si>
    <t xml:space="preserve">Ange data för hjul 1-4 i b6 till e9</t>
  </si>
  <si>
    <t xml:space="preserve">Namn</t>
  </si>
  <si>
    <t xml:space="preserve">Hjullast (kg)</t>
  </si>
  <si>
    <t xml:space="preserve">Ringtryck (kPa)</t>
  </si>
  <si>
    <t xml:space="preserve">Koncentrationsfaktor</t>
  </si>
  <si>
    <t xml:space="preserve">Hjul 1</t>
  </si>
  <si>
    <t xml:space="preserve">Framhjul</t>
  </si>
  <si>
    <t xml:space="preserve">Hjul 2</t>
  </si>
  <si>
    <t xml:space="preserve">Bakhjul</t>
  </si>
  <si>
    <t xml:space="preserve">Hjul 3</t>
  </si>
  <si>
    <t xml:space="preserve">Tröska</t>
  </si>
  <si>
    <t xml:space="preserve">Hjul 4</t>
  </si>
  <si>
    <t xml:space="preserve">Till höger visas beräkningar för hjul 1-4. </t>
  </si>
  <si>
    <t xml:space="preserve">Trycket visas också i grafer</t>
  </si>
  <si>
    <t xml:space="preserve">Ny</t>
  </si>
  <si>
    <t xml:space="preserve">Yta (m2)</t>
  </si>
  <si>
    <t xml:space="preserve">Radie (m)</t>
  </si>
  <si>
    <t xml:space="preserve">Djup</t>
  </si>
  <si>
    <t xml:space="preserve">Vinkel (radian)</t>
  </si>
  <si>
    <t xml:space="preserve">Tryc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0"/>
      <color rgb="FF0000D4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766730735628"/>
          <c:y val="0.0318241697289052"/>
          <c:w val="0.861654726542024"/>
          <c:h val="0.875754004021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x"/>
            <c:size val="6"/>
            <c:spPr>
              <a:solidFill>
                <a:srgbClr val="f20884"/>
              </a:solidFill>
            </c:spPr>
          </c:marker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36255890"/>
        <c:axId val="58865728"/>
      </c:scatterChart>
      <c:valAx>
        <c:axId val="3625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ryck (kPa)</a:t>
                </a:r>
              </a:p>
            </c:rich>
          </c:tx>
          <c:layout>
            <c:manualLayout>
              <c:xMode val="edge"/>
              <c:yMode val="edge"/>
              <c:x val="0.443561069369212"/>
              <c:y val="0.86875130000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5728"/>
        <c:crossesAt val="0"/>
        <c:crossBetween val="midCat"/>
      </c:valAx>
      <c:valAx>
        <c:axId val="5886572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jup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0235734590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5890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26961383889568"/>
          <c:y val="0.389724745198641"/>
          <c:w val="0.0677966101694915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766730735628"/>
          <c:y val="0.0318241697289052"/>
          <c:w val="0.861654726542024"/>
          <c:h val="0.875754004021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x"/>
            <c:size val="6"/>
            <c:spPr>
              <a:solidFill>
                <a:srgbClr val="f20884"/>
              </a:solidFill>
            </c:spPr>
          </c:marker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4972256"/>
        <c:axId val="93649948"/>
      </c:scatterChart>
      <c:valAx>
        <c:axId val="497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tress (kPa)</a:t>
                </a:r>
              </a:p>
            </c:rich>
          </c:tx>
          <c:layout>
            <c:manualLayout>
              <c:xMode val="edge"/>
              <c:yMode val="edge"/>
              <c:x val="0.441813734055565"/>
              <c:y val="0.86875130000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9948"/>
        <c:crossesAt val="0"/>
        <c:crossBetween val="midCat"/>
      </c:valAx>
      <c:valAx>
        <c:axId val="9364994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63627539346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256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26961383889568"/>
          <c:y val="0.389724745198641"/>
          <c:w val="0.0677966101694915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766730735628"/>
          <c:y val="0.0318241697289052"/>
          <c:w val="0.778525248995282"/>
          <c:h val="0.875754004021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16</c:f>
              <c:numCache>
                <c:formatCode>General</c:formatCode>
                <c:ptCount val="300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x"/>
            <c:size val="6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16</c:f>
              <c:numCache>
                <c:formatCode>General</c:formatCode>
                <c:ptCount val="300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16</c:f>
              <c:numCache>
                <c:formatCode>General</c:formatCode>
                <c:ptCount val="300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smooth val="1"/>
        </c:ser>
        <c:axId val="43833226"/>
        <c:axId val="15529473"/>
      </c:scatterChart>
      <c:valAx>
        <c:axId val="438332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tress (kPa)</a:t>
                </a:r>
              </a:p>
            </c:rich>
          </c:tx>
          <c:layout>
            <c:manualLayout>
              <c:xMode val="edge"/>
              <c:yMode val="edge"/>
              <c:x val="0.39559671500961"/>
              <c:y val="0.86875130000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473"/>
        <c:crossesAt val="0"/>
        <c:crossBetween val="midCat"/>
      </c:valAx>
      <c:valAx>
        <c:axId val="1552947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63627539346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3226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5273457976586"/>
          <c:y val="0.389724745198641"/>
          <c:w val="0.160274331644243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766730735628"/>
          <c:y val="0.0318241697289052"/>
          <c:w val="0.778525248995282"/>
          <c:h val="0.875754004021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16</c:f>
              <c:numCache>
                <c:formatCode>General</c:formatCode>
                <c:ptCount val="300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x"/>
            <c:size val="6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16</c:f>
              <c:numCache>
                <c:formatCode>General</c:formatCode>
                <c:ptCount val="300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16</c:f>
              <c:numCache>
                <c:formatCode>General</c:formatCode>
                <c:ptCount val="300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smooth val="1"/>
        </c:ser>
        <c:axId val="89937595"/>
        <c:axId val="25617495"/>
      </c:scatterChart>
      <c:valAx>
        <c:axId val="899375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ryck (kPa)</a:t>
                </a:r>
              </a:p>
            </c:rich>
          </c:tx>
          <c:layout>
            <c:manualLayout>
              <c:xMode val="edge"/>
              <c:yMode val="edge"/>
              <c:x val="0.39930980255111"/>
              <c:y val="0.86875130000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495"/>
        <c:crossesAt val="0"/>
        <c:crossBetween val="midCat"/>
      </c:valAx>
      <c:valAx>
        <c:axId val="25617495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jup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0235734590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759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5273457976586"/>
          <c:y val="0.389724745198641"/>
          <c:w val="0.160274331644243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683033374105"/>
          <c:y val="0.0965125147334119"/>
          <c:w val="0.799580639524725"/>
          <c:h val="0.88442071691049"/>
        </c:manualLayout>
      </c:layout>
      <c:scatterChart>
        <c:scatterStyle val="line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Framhju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G$17:$G$329</c:f>
              <c:numCache>
                <c:formatCode>General</c:formatCode>
                <c:ptCount val="313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yVal>
          <c:smooth val="1"/>
        </c:ser>
        <c:axId val="42003507"/>
        <c:axId val="9913696"/>
      </c:scatterChart>
      <c:valAx>
        <c:axId val="42003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yck (kPa)</a:t>
                </a:r>
              </a:p>
            </c:rich>
          </c:tx>
          <c:layout>
            <c:manualLayout>
              <c:xMode val="edge"/>
              <c:yMode val="edge"/>
              <c:x val="0.393630962781758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696"/>
        <c:crossesAt val="0"/>
        <c:crossBetween val="midCat"/>
      </c:valAx>
      <c:valAx>
        <c:axId val="991369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jup (m)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307009637384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350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529432156971504"/>
          <c:w val="0.138694740520706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683033374105"/>
          <c:y val="0.0965125147334119"/>
          <c:w val="0.799580639524725"/>
          <c:h val="0.88442071691049"/>
        </c:manualLayout>
      </c:layout>
      <c:scatterChart>
        <c:scatterStyle val="line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Framhju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G$17:$G$329</c:f>
              <c:numCache>
                <c:formatCode>General</c:formatCode>
                <c:ptCount val="313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Bakhjul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H$17:$H$329</c:f>
              <c:numCache>
                <c:formatCode>General</c:formatCode>
                <c:ptCount val="313"/>
                <c:pt idx="100">
                  <c:v>0.01</c:v>
                </c:pt>
                <c:pt idx="101">
                  <c:v>0.02</c:v>
                </c:pt>
                <c:pt idx="102">
                  <c:v>0.03</c:v>
                </c:pt>
                <c:pt idx="103">
                  <c:v>0.04</c:v>
                </c:pt>
                <c:pt idx="104">
                  <c:v>0.05</c:v>
                </c:pt>
                <c:pt idx="105">
                  <c:v>0.06</c:v>
                </c:pt>
                <c:pt idx="106">
                  <c:v>0.07</c:v>
                </c:pt>
                <c:pt idx="107">
                  <c:v>0.08</c:v>
                </c:pt>
                <c:pt idx="108">
                  <c:v>0.09</c:v>
                </c:pt>
                <c:pt idx="109">
                  <c:v>0.1</c:v>
                </c:pt>
                <c:pt idx="110">
                  <c:v>0.11</c:v>
                </c:pt>
                <c:pt idx="111">
                  <c:v>0.12</c:v>
                </c:pt>
                <c:pt idx="112">
                  <c:v>0.13</c:v>
                </c:pt>
                <c:pt idx="113">
                  <c:v>0.14</c:v>
                </c:pt>
                <c:pt idx="114">
                  <c:v>0.15</c:v>
                </c:pt>
                <c:pt idx="115">
                  <c:v>0.16</c:v>
                </c:pt>
                <c:pt idx="116">
                  <c:v>0.17</c:v>
                </c:pt>
                <c:pt idx="117">
                  <c:v>0.18</c:v>
                </c:pt>
                <c:pt idx="118">
                  <c:v>0.19</c:v>
                </c:pt>
                <c:pt idx="119">
                  <c:v>0.2</c:v>
                </c:pt>
                <c:pt idx="120">
                  <c:v>0.21</c:v>
                </c:pt>
                <c:pt idx="121">
                  <c:v>0.22</c:v>
                </c:pt>
                <c:pt idx="122">
                  <c:v>0.23</c:v>
                </c:pt>
                <c:pt idx="123">
                  <c:v>0.24</c:v>
                </c:pt>
                <c:pt idx="124">
                  <c:v>0.25</c:v>
                </c:pt>
                <c:pt idx="125">
                  <c:v>0.26</c:v>
                </c:pt>
                <c:pt idx="126">
                  <c:v>0.27</c:v>
                </c:pt>
                <c:pt idx="127">
                  <c:v>0.28</c:v>
                </c:pt>
                <c:pt idx="128">
                  <c:v>0.29</c:v>
                </c:pt>
                <c:pt idx="129">
                  <c:v>0.3</c:v>
                </c:pt>
                <c:pt idx="130">
                  <c:v>0.31</c:v>
                </c:pt>
                <c:pt idx="131">
                  <c:v>0.32</c:v>
                </c:pt>
                <c:pt idx="132">
                  <c:v>0.33</c:v>
                </c:pt>
                <c:pt idx="133">
                  <c:v>0.34</c:v>
                </c:pt>
                <c:pt idx="134">
                  <c:v>0.35</c:v>
                </c:pt>
                <c:pt idx="135">
                  <c:v>0.36</c:v>
                </c:pt>
                <c:pt idx="136">
                  <c:v>0.37</c:v>
                </c:pt>
                <c:pt idx="137">
                  <c:v>0.38</c:v>
                </c:pt>
                <c:pt idx="138">
                  <c:v>0.39</c:v>
                </c:pt>
                <c:pt idx="139">
                  <c:v>0.4</c:v>
                </c:pt>
                <c:pt idx="140">
                  <c:v>0.41</c:v>
                </c:pt>
                <c:pt idx="141">
                  <c:v>0.42</c:v>
                </c:pt>
                <c:pt idx="142">
                  <c:v>0.43</c:v>
                </c:pt>
                <c:pt idx="143">
                  <c:v>0.44</c:v>
                </c:pt>
                <c:pt idx="144">
                  <c:v>0.45</c:v>
                </c:pt>
                <c:pt idx="145">
                  <c:v>0.46</c:v>
                </c:pt>
                <c:pt idx="146">
                  <c:v>0.47</c:v>
                </c:pt>
                <c:pt idx="147">
                  <c:v>0.48</c:v>
                </c:pt>
                <c:pt idx="148">
                  <c:v>0.49</c:v>
                </c:pt>
                <c:pt idx="149">
                  <c:v>0.5</c:v>
                </c:pt>
                <c:pt idx="150">
                  <c:v>0.51</c:v>
                </c:pt>
                <c:pt idx="151">
                  <c:v>0.52</c:v>
                </c:pt>
                <c:pt idx="152">
                  <c:v>0.53</c:v>
                </c:pt>
                <c:pt idx="153">
                  <c:v>0.54</c:v>
                </c:pt>
                <c:pt idx="154">
                  <c:v>0.55</c:v>
                </c:pt>
                <c:pt idx="155">
                  <c:v>0.56</c:v>
                </c:pt>
                <c:pt idx="156">
                  <c:v>0.57</c:v>
                </c:pt>
                <c:pt idx="157">
                  <c:v>0.58</c:v>
                </c:pt>
                <c:pt idx="158">
                  <c:v>0.59</c:v>
                </c:pt>
                <c:pt idx="159">
                  <c:v>0.6</c:v>
                </c:pt>
                <c:pt idx="160">
                  <c:v>0.61</c:v>
                </c:pt>
                <c:pt idx="161">
                  <c:v>0.62</c:v>
                </c:pt>
                <c:pt idx="162">
                  <c:v>0.63</c:v>
                </c:pt>
                <c:pt idx="163">
                  <c:v>0.64</c:v>
                </c:pt>
                <c:pt idx="164">
                  <c:v>0.65</c:v>
                </c:pt>
                <c:pt idx="165">
                  <c:v>0.66</c:v>
                </c:pt>
                <c:pt idx="166">
                  <c:v>0.67</c:v>
                </c:pt>
                <c:pt idx="167">
                  <c:v>0.68</c:v>
                </c:pt>
                <c:pt idx="168">
                  <c:v>0.69</c:v>
                </c:pt>
                <c:pt idx="169">
                  <c:v>0.7</c:v>
                </c:pt>
                <c:pt idx="170">
                  <c:v>0.71</c:v>
                </c:pt>
                <c:pt idx="171">
                  <c:v>0.72</c:v>
                </c:pt>
                <c:pt idx="172">
                  <c:v>0.73</c:v>
                </c:pt>
                <c:pt idx="173">
                  <c:v>0.74</c:v>
                </c:pt>
                <c:pt idx="174">
                  <c:v>0.75</c:v>
                </c:pt>
                <c:pt idx="175">
                  <c:v>0.760000000000001</c:v>
                </c:pt>
                <c:pt idx="176">
                  <c:v>0.770000000000001</c:v>
                </c:pt>
                <c:pt idx="177">
                  <c:v>0.780000000000001</c:v>
                </c:pt>
                <c:pt idx="178">
                  <c:v>0.790000000000001</c:v>
                </c:pt>
                <c:pt idx="179">
                  <c:v>0.800000000000001</c:v>
                </c:pt>
                <c:pt idx="180">
                  <c:v>0.810000000000001</c:v>
                </c:pt>
                <c:pt idx="181">
                  <c:v>0.820000000000001</c:v>
                </c:pt>
                <c:pt idx="182">
                  <c:v>0.830000000000001</c:v>
                </c:pt>
                <c:pt idx="183">
                  <c:v>0.840000000000001</c:v>
                </c:pt>
                <c:pt idx="184">
                  <c:v>0.850000000000001</c:v>
                </c:pt>
                <c:pt idx="185">
                  <c:v>0.860000000000001</c:v>
                </c:pt>
                <c:pt idx="186">
                  <c:v>0.870000000000001</c:v>
                </c:pt>
                <c:pt idx="187">
                  <c:v>0.880000000000001</c:v>
                </c:pt>
                <c:pt idx="188">
                  <c:v>0.890000000000001</c:v>
                </c:pt>
                <c:pt idx="189">
                  <c:v>0.900000000000001</c:v>
                </c:pt>
                <c:pt idx="190">
                  <c:v>0.910000000000001</c:v>
                </c:pt>
                <c:pt idx="191">
                  <c:v>0.920000000000001</c:v>
                </c:pt>
                <c:pt idx="192">
                  <c:v>0.930000000000001</c:v>
                </c:pt>
                <c:pt idx="193">
                  <c:v>0.940000000000001</c:v>
                </c:pt>
                <c:pt idx="194">
                  <c:v>0.950000000000001</c:v>
                </c:pt>
                <c:pt idx="195">
                  <c:v>0.960000000000001</c:v>
                </c:pt>
                <c:pt idx="196">
                  <c:v>0.970000000000001</c:v>
                </c:pt>
                <c:pt idx="197">
                  <c:v>0.980000000000001</c:v>
                </c:pt>
                <c:pt idx="198">
                  <c:v>0.990000000000001</c:v>
                </c:pt>
                <c:pt idx="199">
                  <c:v>1</c:v>
                </c:pt>
              </c:numCache>
            </c:numRef>
          </c:yVal>
          <c:smooth val="1"/>
        </c:ser>
        <c:axId val="69428281"/>
        <c:axId val="86098238"/>
      </c:scatterChart>
      <c:valAx>
        <c:axId val="6942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yck (kPa)</a:t>
                </a:r>
              </a:p>
            </c:rich>
          </c:tx>
          <c:layout>
            <c:manualLayout>
              <c:xMode val="edge"/>
              <c:yMode val="edge"/>
              <c:x val="0.393630962781758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8238"/>
        <c:crossesAt val="0"/>
        <c:crossBetween val="midCat"/>
      </c:valAx>
      <c:valAx>
        <c:axId val="8609823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jup (m)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307009637384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828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504818692366359"/>
          <c:w val="0.138694740520706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683033374105"/>
          <c:y val="0.0965125147334119"/>
          <c:w val="0.786606674820898"/>
          <c:h val="0.88442071691049"/>
        </c:manualLayout>
      </c:layout>
      <c:scatterChart>
        <c:scatterStyle val="line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Framhju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G$17:$G$329</c:f>
              <c:numCache>
                <c:formatCode>General</c:formatCode>
                <c:ptCount val="313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Bakhjul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H$17:$H$329</c:f>
              <c:numCache>
                <c:formatCode>General</c:formatCode>
                <c:ptCount val="313"/>
                <c:pt idx="100">
                  <c:v>0.01</c:v>
                </c:pt>
                <c:pt idx="101">
                  <c:v>0.02</c:v>
                </c:pt>
                <c:pt idx="102">
                  <c:v>0.03</c:v>
                </c:pt>
                <c:pt idx="103">
                  <c:v>0.04</c:v>
                </c:pt>
                <c:pt idx="104">
                  <c:v>0.05</c:v>
                </c:pt>
                <c:pt idx="105">
                  <c:v>0.06</c:v>
                </c:pt>
                <c:pt idx="106">
                  <c:v>0.07</c:v>
                </c:pt>
                <c:pt idx="107">
                  <c:v>0.08</c:v>
                </c:pt>
                <c:pt idx="108">
                  <c:v>0.09</c:v>
                </c:pt>
                <c:pt idx="109">
                  <c:v>0.1</c:v>
                </c:pt>
                <c:pt idx="110">
                  <c:v>0.11</c:v>
                </c:pt>
                <c:pt idx="111">
                  <c:v>0.12</c:v>
                </c:pt>
                <c:pt idx="112">
                  <c:v>0.13</c:v>
                </c:pt>
                <c:pt idx="113">
                  <c:v>0.14</c:v>
                </c:pt>
                <c:pt idx="114">
                  <c:v>0.15</c:v>
                </c:pt>
                <c:pt idx="115">
                  <c:v>0.16</c:v>
                </c:pt>
                <c:pt idx="116">
                  <c:v>0.17</c:v>
                </c:pt>
                <c:pt idx="117">
                  <c:v>0.18</c:v>
                </c:pt>
                <c:pt idx="118">
                  <c:v>0.19</c:v>
                </c:pt>
                <c:pt idx="119">
                  <c:v>0.2</c:v>
                </c:pt>
                <c:pt idx="120">
                  <c:v>0.21</c:v>
                </c:pt>
                <c:pt idx="121">
                  <c:v>0.22</c:v>
                </c:pt>
                <c:pt idx="122">
                  <c:v>0.23</c:v>
                </c:pt>
                <c:pt idx="123">
                  <c:v>0.24</c:v>
                </c:pt>
                <c:pt idx="124">
                  <c:v>0.25</c:v>
                </c:pt>
                <c:pt idx="125">
                  <c:v>0.26</c:v>
                </c:pt>
                <c:pt idx="126">
                  <c:v>0.27</c:v>
                </c:pt>
                <c:pt idx="127">
                  <c:v>0.28</c:v>
                </c:pt>
                <c:pt idx="128">
                  <c:v>0.29</c:v>
                </c:pt>
                <c:pt idx="129">
                  <c:v>0.3</c:v>
                </c:pt>
                <c:pt idx="130">
                  <c:v>0.31</c:v>
                </c:pt>
                <c:pt idx="131">
                  <c:v>0.32</c:v>
                </c:pt>
                <c:pt idx="132">
                  <c:v>0.33</c:v>
                </c:pt>
                <c:pt idx="133">
                  <c:v>0.34</c:v>
                </c:pt>
                <c:pt idx="134">
                  <c:v>0.35</c:v>
                </c:pt>
                <c:pt idx="135">
                  <c:v>0.36</c:v>
                </c:pt>
                <c:pt idx="136">
                  <c:v>0.37</c:v>
                </c:pt>
                <c:pt idx="137">
                  <c:v>0.38</c:v>
                </c:pt>
                <c:pt idx="138">
                  <c:v>0.39</c:v>
                </c:pt>
                <c:pt idx="139">
                  <c:v>0.4</c:v>
                </c:pt>
                <c:pt idx="140">
                  <c:v>0.41</c:v>
                </c:pt>
                <c:pt idx="141">
                  <c:v>0.42</c:v>
                </c:pt>
                <c:pt idx="142">
                  <c:v>0.43</c:v>
                </c:pt>
                <c:pt idx="143">
                  <c:v>0.44</c:v>
                </c:pt>
                <c:pt idx="144">
                  <c:v>0.45</c:v>
                </c:pt>
                <c:pt idx="145">
                  <c:v>0.46</c:v>
                </c:pt>
                <c:pt idx="146">
                  <c:v>0.47</c:v>
                </c:pt>
                <c:pt idx="147">
                  <c:v>0.48</c:v>
                </c:pt>
                <c:pt idx="148">
                  <c:v>0.49</c:v>
                </c:pt>
                <c:pt idx="149">
                  <c:v>0.5</c:v>
                </c:pt>
                <c:pt idx="150">
                  <c:v>0.51</c:v>
                </c:pt>
                <c:pt idx="151">
                  <c:v>0.52</c:v>
                </c:pt>
                <c:pt idx="152">
                  <c:v>0.53</c:v>
                </c:pt>
                <c:pt idx="153">
                  <c:v>0.54</c:v>
                </c:pt>
                <c:pt idx="154">
                  <c:v>0.55</c:v>
                </c:pt>
                <c:pt idx="155">
                  <c:v>0.56</c:v>
                </c:pt>
                <c:pt idx="156">
                  <c:v>0.57</c:v>
                </c:pt>
                <c:pt idx="157">
                  <c:v>0.58</c:v>
                </c:pt>
                <c:pt idx="158">
                  <c:v>0.59</c:v>
                </c:pt>
                <c:pt idx="159">
                  <c:v>0.6</c:v>
                </c:pt>
                <c:pt idx="160">
                  <c:v>0.61</c:v>
                </c:pt>
                <c:pt idx="161">
                  <c:v>0.62</c:v>
                </c:pt>
                <c:pt idx="162">
                  <c:v>0.63</c:v>
                </c:pt>
                <c:pt idx="163">
                  <c:v>0.64</c:v>
                </c:pt>
                <c:pt idx="164">
                  <c:v>0.65</c:v>
                </c:pt>
                <c:pt idx="165">
                  <c:v>0.66</c:v>
                </c:pt>
                <c:pt idx="166">
                  <c:v>0.67</c:v>
                </c:pt>
                <c:pt idx="167">
                  <c:v>0.68</c:v>
                </c:pt>
                <c:pt idx="168">
                  <c:v>0.69</c:v>
                </c:pt>
                <c:pt idx="169">
                  <c:v>0.7</c:v>
                </c:pt>
                <c:pt idx="170">
                  <c:v>0.71</c:v>
                </c:pt>
                <c:pt idx="171">
                  <c:v>0.72</c:v>
                </c:pt>
                <c:pt idx="172">
                  <c:v>0.73</c:v>
                </c:pt>
                <c:pt idx="173">
                  <c:v>0.74</c:v>
                </c:pt>
                <c:pt idx="174">
                  <c:v>0.75</c:v>
                </c:pt>
                <c:pt idx="175">
                  <c:v>0.760000000000001</c:v>
                </c:pt>
                <c:pt idx="176">
                  <c:v>0.770000000000001</c:v>
                </c:pt>
                <c:pt idx="177">
                  <c:v>0.780000000000001</c:v>
                </c:pt>
                <c:pt idx="178">
                  <c:v>0.790000000000001</c:v>
                </c:pt>
                <c:pt idx="179">
                  <c:v>0.800000000000001</c:v>
                </c:pt>
                <c:pt idx="180">
                  <c:v>0.810000000000001</c:v>
                </c:pt>
                <c:pt idx="181">
                  <c:v>0.820000000000001</c:v>
                </c:pt>
                <c:pt idx="182">
                  <c:v>0.830000000000001</c:v>
                </c:pt>
                <c:pt idx="183">
                  <c:v>0.840000000000001</c:v>
                </c:pt>
                <c:pt idx="184">
                  <c:v>0.850000000000001</c:v>
                </c:pt>
                <c:pt idx="185">
                  <c:v>0.860000000000001</c:v>
                </c:pt>
                <c:pt idx="186">
                  <c:v>0.870000000000001</c:v>
                </c:pt>
                <c:pt idx="187">
                  <c:v>0.880000000000001</c:v>
                </c:pt>
                <c:pt idx="188">
                  <c:v>0.890000000000001</c:v>
                </c:pt>
                <c:pt idx="189">
                  <c:v>0.900000000000001</c:v>
                </c:pt>
                <c:pt idx="190">
                  <c:v>0.910000000000001</c:v>
                </c:pt>
                <c:pt idx="191">
                  <c:v>0.920000000000001</c:v>
                </c:pt>
                <c:pt idx="192">
                  <c:v>0.930000000000001</c:v>
                </c:pt>
                <c:pt idx="193">
                  <c:v>0.940000000000001</c:v>
                </c:pt>
                <c:pt idx="194">
                  <c:v>0.950000000000001</c:v>
                </c:pt>
                <c:pt idx="195">
                  <c:v>0.960000000000001</c:v>
                </c:pt>
                <c:pt idx="196">
                  <c:v>0.970000000000001</c:v>
                </c:pt>
                <c:pt idx="197">
                  <c:v>0.980000000000001</c:v>
                </c:pt>
                <c:pt idx="198">
                  <c:v>0.990000000000001</c:v>
                </c:pt>
                <c:pt idx="199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Trösk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I$17:$I$329</c:f>
              <c:numCache>
                <c:formatCode>General</c:formatCode>
                <c:ptCount val="313"/>
                <c:pt idx="200">
                  <c:v>0.01</c:v>
                </c:pt>
                <c:pt idx="201">
                  <c:v>0.02</c:v>
                </c:pt>
                <c:pt idx="202">
                  <c:v>0.03</c:v>
                </c:pt>
                <c:pt idx="203">
                  <c:v>0.04</c:v>
                </c:pt>
                <c:pt idx="204">
                  <c:v>0.05</c:v>
                </c:pt>
                <c:pt idx="205">
                  <c:v>0.06</c:v>
                </c:pt>
                <c:pt idx="206">
                  <c:v>0.07</c:v>
                </c:pt>
                <c:pt idx="207">
                  <c:v>0.08</c:v>
                </c:pt>
                <c:pt idx="208">
                  <c:v>0.09</c:v>
                </c:pt>
                <c:pt idx="209">
                  <c:v>0.1</c:v>
                </c:pt>
                <c:pt idx="210">
                  <c:v>0.11</c:v>
                </c:pt>
                <c:pt idx="211">
                  <c:v>0.12</c:v>
                </c:pt>
                <c:pt idx="212">
                  <c:v>0.13</c:v>
                </c:pt>
                <c:pt idx="213">
                  <c:v>0.14</c:v>
                </c:pt>
                <c:pt idx="214">
                  <c:v>0.15</c:v>
                </c:pt>
                <c:pt idx="215">
                  <c:v>0.16</c:v>
                </c:pt>
                <c:pt idx="216">
                  <c:v>0.17</c:v>
                </c:pt>
                <c:pt idx="217">
                  <c:v>0.18</c:v>
                </c:pt>
                <c:pt idx="218">
                  <c:v>0.19</c:v>
                </c:pt>
                <c:pt idx="219">
                  <c:v>0.2</c:v>
                </c:pt>
                <c:pt idx="220">
                  <c:v>0.21</c:v>
                </c:pt>
                <c:pt idx="221">
                  <c:v>0.22</c:v>
                </c:pt>
                <c:pt idx="222">
                  <c:v>0.23</c:v>
                </c:pt>
                <c:pt idx="223">
                  <c:v>0.24</c:v>
                </c:pt>
                <c:pt idx="224">
                  <c:v>0.25</c:v>
                </c:pt>
                <c:pt idx="225">
                  <c:v>0.26</c:v>
                </c:pt>
                <c:pt idx="226">
                  <c:v>0.27</c:v>
                </c:pt>
                <c:pt idx="227">
                  <c:v>0.28</c:v>
                </c:pt>
                <c:pt idx="228">
                  <c:v>0.29</c:v>
                </c:pt>
                <c:pt idx="229">
                  <c:v>0.3</c:v>
                </c:pt>
                <c:pt idx="230">
                  <c:v>0.31</c:v>
                </c:pt>
                <c:pt idx="231">
                  <c:v>0.32</c:v>
                </c:pt>
                <c:pt idx="232">
                  <c:v>0.33</c:v>
                </c:pt>
                <c:pt idx="233">
                  <c:v>0.34</c:v>
                </c:pt>
                <c:pt idx="234">
                  <c:v>0.35</c:v>
                </c:pt>
                <c:pt idx="235">
                  <c:v>0.36</c:v>
                </c:pt>
                <c:pt idx="236">
                  <c:v>0.37</c:v>
                </c:pt>
                <c:pt idx="237">
                  <c:v>0.38</c:v>
                </c:pt>
                <c:pt idx="238">
                  <c:v>0.39</c:v>
                </c:pt>
                <c:pt idx="239">
                  <c:v>0.4</c:v>
                </c:pt>
                <c:pt idx="240">
                  <c:v>0.41</c:v>
                </c:pt>
                <c:pt idx="241">
                  <c:v>0.42</c:v>
                </c:pt>
                <c:pt idx="242">
                  <c:v>0.43</c:v>
                </c:pt>
                <c:pt idx="243">
                  <c:v>0.44</c:v>
                </c:pt>
                <c:pt idx="244">
                  <c:v>0.45</c:v>
                </c:pt>
                <c:pt idx="245">
                  <c:v>0.46</c:v>
                </c:pt>
                <c:pt idx="246">
                  <c:v>0.47</c:v>
                </c:pt>
                <c:pt idx="247">
                  <c:v>0.48</c:v>
                </c:pt>
                <c:pt idx="248">
                  <c:v>0.49</c:v>
                </c:pt>
                <c:pt idx="249">
                  <c:v>0.5</c:v>
                </c:pt>
                <c:pt idx="250">
                  <c:v>0.51</c:v>
                </c:pt>
                <c:pt idx="251">
                  <c:v>0.52</c:v>
                </c:pt>
                <c:pt idx="252">
                  <c:v>0.53</c:v>
                </c:pt>
                <c:pt idx="253">
                  <c:v>0.54</c:v>
                </c:pt>
                <c:pt idx="254">
                  <c:v>0.55</c:v>
                </c:pt>
                <c:pt idx="255">
                  <c:v>0.56</c:v>
                </c:pt>
                <c:pt idx="256">
                  <c:v>0.57</c:v>
                </c:pt>
                <c:pt idx="257">
                  <c:v>0.58</c:v>
                </c:pt>
                <c:pt idx="258">
                  <c:v>0.59</c:v>
                </c:pt>
                <c:pt idx="259">
                  <c:v>0.6</c:v>
                </c:pt>
                <c:pt idx="260">
                  <c:v>0.61</c:v>
                </c:pt>
                <c:pt idx="261">
                  <c:v>0.62</c:v>
                </c:pt>
                <c:pt idx="262">
                  <c:v>0.63</c:v>
                </c:pt>
                <c:pt idx="263">
                  <c:v>0.64</c:v>
                </c:pt>
                <c:pt idx="264">
                  <c:v>0.65</c:v>
                </c:pt>
                <c:pt idx="265">
                  <c:v>0.66</c:v>
                </c:pt>
                <c:pt idx="266">
                  <c:v>0.67</c:v>
                </c:pt>
                <c:pt idx="267">
                  <c:v>0.68</c:v>
                </c:pt>
                <c:pt idx="268">
                  <c:v>0.69</c:v>
                </c:pt>
                <c:pt idx="269">
                  <c:v>0.7</c:v>
                </c:pt>
                <c:pt idx="270">
                  <c:v>0.71</c:v>
                </c:pt>
                <c:pt idx="271">
                  <c:v>0.72</c:v>
                </c:pt>
                <c:pt idx="272">
                  <c:v>0.73</c:v>
                </c:pt>
                <c:pt idx="273">
                  <c:v>0.74</c:v>
                </c:pt>
                <c:pt idx="274">
                  <c:v>0.75</c:v>
                </c:pt>
                <c:pt idx="275">
                  <c:v>0.760000000000001</c:v>
                </c:pt>
                <c:pt idx="276">
                  <c:v>0.770000000000001</c:v>
                </c:pt>
                <c:pt idx="277">
                  <c:v>0.780000000000001</c:v>
                </c:pt>
                <c:pt idx="278">
                  <c:v>0.790000000000001</c:v>
                </c:pt>
                <c:pt idx="279">
                  <c:v>0.800000000000001</c:v>
                </c:pt>
                <c:pt idx="280">
                  <c:v>0.810000000000001</c:v>
                </c:pt>
                <c:pt idx="281">
                  <c:v>0.820000000000001</c:v>
                </c:pt>
                <c:pt idx="282">
                  <c:v>0.830000000000001</c:v>
                </c:pt>
                <c:pt idx="283">
                  <c:v>0.840000000000001</c:v>
                </c:pt>
                <c:pt idx="284">
                  <c:v>0.850000000000001</c:v>
                </c:pt>
                <c:pt idx="285">
                  <c:v>0.860000000000001</c:v>
                </c:pt>
                <c:pt idx="286">
                  <c:v>0.870000000000001</c:v>
                </c:pt>
                <c:pt idx="287">
                  <c:v>0.880000000000001</c:v>
                </c:pt>
                <c:pt idx="288">
                  <c:v>0.890000000000001</c:v>
                </c:pt>
                <c:pt idx="289">
                  <c:v>0.900000000000001</c:v>
                </c:pt>
                <c:pt idx="290">
                  <c:v>0.910000000000001</c:v>
                </c:pt>
                <c:pt idx="291">
                  <c:v>0.920000000000001</c:v>
                </c:pt>
                <c:pt idx="292">
                  <c:v>0.930000000000001</c:v>
                </c:pt>
                <c:pt idx="293">
                  <c:v>0.940000000000001</c:v>
                </c:pt>
                <c:pt idx="294">
                  <c:v>0.950000000000001</c:v>
                </c:pt>
                <c:pt idx="295">
                  <c:v>0.960000000000001</c:v>
                </c:pt>
                <c:pt idx="296">
                  <c:v>0.970000000000001</c:v>
                </c:pt>
                <c:pt idx="297">
                  <c:v>0.980000000000001</c:v>
                </c:pt>
                <c:pt idx="298">
                  <c:v>0.990000000000001</c:v>
                </c:pt>
                <c:pt idx="299">
                  <c:v>1</c:v>
                </c:pt>
              </c:numCache>
            </c:numRef>
          </c:yVal>
          <c:smooth val="1"/>
        </c:ser>
        <c:axId val="46461035"/>
        <c:axId val="62771038"/>
      </c:scatterChart>
      <c:valAx>
        <c:axId val="4646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yck (kPa)</a:t>
                </a:r>
              </a:p>
            </c:rich>
          </c:tx>
          <c:layout>
            <c:manualLayout>
              <c:xMode val="edge"/>
              <c:yMode val="edge"/>
              <c:x val="0.38629215446444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1038"/>
        <c:crossesAt val="0"/>
        <c:crossBetween val="midCat"/>
      </c:valAx>
      <c:valAx>
        <c:axId val="6277103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jup (m)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307009637384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103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1170714660143"/>
          <c:y val="0.476807876308674"/>
          <c:w val="0.154114974663638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683033374105"/>
          <c:y val="0.0965125147334119"/>
          <c:w val="0.786606674820898"/>
          <c:h val="0.88442071691049"/>
        </c:manualLayout>
      </c:layout>
      <c:scatterChart>
        <c:scatterStyle val="line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Framhju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G$17:$G$329</c:f>
              <c:numCache>
                <c:formatCode>General</c:formatCode>
                <c:ptCount val="313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Bakhjul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H$17:$H$329</c:f>
              <c:numCache>
                <c:formatCode>General</c:formatCode>
                <c:ptCount val="313"/>
                <c:pt idx="100">
                  <c:v>0.01</c:v>
                </c:pt>
                <c:pt idx="101">
                  <c:v>0.02</c:v>
                </c:pt>
                <c:pt idx="102">
                  <c:v>0.03</c:v>
                </c:pt>
                <c:pt idx="103">
                  <c:v>0.04</c:v>
                </c:pt>
                <c:pt idx="104">
                  <c:v>0.05</c:v>
                </c:pt>
                <c:pt idx="105">
                  <c:v>0.06</c:v>
                </c:pt>
                <c:pt idx="106">
                  <c:v>0.07</c:v>
                </c:pt>
                <c:pt idx="107">
                  <c:v>0.08</c:v>
                </c:pt>
                <c:pt idx="108">
                  <c:v>0.09</c:v>
                </c:pt>
                <c:pt idx="109">
                  <c:v>0.1</c:v>
                </c:pt>
                <c:pt idx="110">
                  <c:v>0.11</c:v>
                </c:pt>
                <c:pt idx="111">
                  <c:v>0.12</c:v>
                </c:pt>
                <c:pt idx="112">
                  <c:v>0.13</c:v>
                </c:pt>
                <c:pt idx="113">
                  <c:v>0.14</c:v>
                </c:pt>
                <c:pt idx="114">
                  <c:v>0.15</c:v>
                </c:pt>
                <c:pt idx="115">
                  <c:v>0.16</c:v>
                </c:pt>
                <c:pt idx="116">
                  <c:v>0.17</c:v>
                </c:pt>
                <c:pt idx="117">
                  <c:v>0.18</c:v>
                </c:pt>
                <c:pt idx="118">
                  <c:v>0.19</c:v>
                </c:pt>
                <c:pt idx="119">
                  <c:v>0.2</c:v>
                </c:pt>
                <c:pt idx="120">
                  <c:v>0.21</c:v>
                </c:pt>
                <c:pt idx="121">
                  <c:v>0.22</c:v>
                </c:pt>
                <c:pt idx="122">
                  <c:v>0.23</c:v>
                </c:pt>
                <c:pt idx="123">
                  <c:v>0.24</c:v>
                </c:pt>
                <c:pt idx="124">
                  <c:v>0.25</c:v>
                </c:pt>
                <c:pt idx="125">
                  <c:v>0.26</c:v>
                </c:pt>
                <c:pt idx="126">
                  <c:v>0.27</c:v>
                </c:pt>
                <c:pt idx="127">
                  <c:v>0.28</c:v>
                </c:pt>
                <c:pt idx="128">
                  <c:v>0.29</c:v>
                </c:pt>
                <c:pt idx="129">
                  <c:v>0.3</c:v>
                </c:pt>
                <c:pt idx="130">
                  <c:v>0.31</c:v>
                </c:pt>
                <c:pt idx="131">
                  <c:v>0.32</c:v>
                </c:pt>
                <c:pt idx="132">
                  <c:v>0.33</c:v>
                </c:pt>
                <c:pt idx="133">
                  <c:v>0.34</c:v>
                </c:pt>
                <c:pt idx="134">
                  <c:v>0.35</c:v>
                </c:pt>
                <c:pt idx="135">
                  <c:v>0.36</c:v>
                </c:pt>
                <c:pt idx="136">
                  <c:v>0.37</c:v>
                </c:pt>
                <c:pt idx="137">
                  <c:v>0.38</c:v>
                </c:pt>
                <c:pt idx="138">
                  <c:v>0.39</c:v>
                </c:pt>
                <c:pt idx="139">
                  <c:v>0.4</c:v>
                </c:pt>
                <c:pt idx="140">
                  <c:v>0.41</c:v>
                </c:pt>
                <c:pt idx="141">
                  <c:v>0.42</c:v>
                </c:pt>
                <c:pt idx="142">
                  <c:v>0.43</c:v>
                </c:pt>
                <c:pt idx="143">
                  <c:v>0.44</c:v>
                </c:pt>
                <c:pt idx="144">
                  <c:v>0.45</c:v>
                </c:pt>
                <c:pt idx="145">
                  <c:v>0.46</c:v>
                </c:pt>
                <c:pt idx="146">
                  <c:v>0.47</c:v>
                </c:pt>
                <c:pt idx="147">
                  <c:v>0.48</c:v>
                </c:pt>
                <c:pt idx="148">
                  <c:v>0.49</c:v>
                </c:pt>
                <c:pt idx="149">
                  <c:v>0.5</c:v>
                </c:pt>
                <c:pt idx="150">
                  <c:v>0.51</c:v>
                </c:pt>
                <c:pt idx="151">
                  <c:v>0.52</c:v>
                </c:pt>
                <c:pt idx="152">
                  <c:v>0.53</c:v>
                </c:pt>
                <c:pt idx="153">
                  <c:v>0.54</c:v>
                </c:pt>
                <c:pt idx="154">
                  <c:v>0.55</c:v>
                </c:pt>
                <c:pt idx="155">
                  <c:v>0.56</c:v>
                </c:pt>
                <c:pt idx="156">
                  <c:v>0.57</c:v>
                </c:pt>
                <c:pt idx="157">
                  <c:v>0.58</c:v>
                </c:pt>
                <c:pt idx="158">
                  <c:v>0.59</c:v>
                </c:pt>
                <c:pt idx="159">
                  <c:v>0.6</c:v>
                </c:pt>
                <c:pt idx="160">
                  <c:v>0.61</c:v>
                </c:pt>
                <c:pt idx="161">
                  <c:v>0.62</c:v>
                </c:pt>
                <c:pt idx="162">
                  <c:v>0.63</c:v>
                </c:pt>
                <c:pt idx="163">
                  <c:v>0.64</c:v>
                </c:pt>
                <c:pt idx="164">
                  <c:v>0.65</c:v>
                </c:pt>
                <c:pt idx="165">
                  <c:v>0.66</c:v>
                </c:pt>
                <c:pt idx="166">
                  <c:v>0.67</c:v>
                </c:pt>
                <c:pt idx="167">
                  <c:v>0.68</c:v>
                </c:pt>
                <c:pt idx="168">
                  <c:v>0.69</c:v>
                </c:pt>
                <c:pt idx="169">
                  <c:v>0.7</c:v>
                </c:pt>
                <c:pt idx="170">
                  <c:v>0.71</c:v>
                </c:pt>
                <c:pt idx="171">
                  <c:v>0.72</c:v>
                </c:pt>
                <c:pt idx="172">
                  <c:v>0.73</c:v>
                </c:pt>
                <c:pt idx="173">
                  <c:v>0.74</c:v>
                </c:pt>
                <c:pt idx="174">
                  <c:v>0.75</c:v>
                </c:pt>
                <c:pt idx="175">
                  <c:v>0.760000000000001</c:v>
                </c:pt>
                <c:pt idx="176">
                  <c:v>0.770000000000001</c:v>
                </c:pt>
                <c:pt idx="177">
                  <c:v>0.780000000000001</c:v>
                </c:pt>
                <c:pt idx="178">
                  <c:v>0.790000000000001</c:v>
                </c:pt>
                <c:pt idx="179">
                  <c:v>0.800000000000001</c:v>
                </c:pt>
                <c:pt idx="180">
                  <c:v>0.810000000000001</c:v>
                </c:pt>
                <c:pt idx="181">
                  <c:v>0.820000000000001</c:v>
                </c:pt>
                <c:pt idx="182">
                  <c:v>0.830000000000001</c:v>
                </c:pt>
                <c:pt idx="183">
                  <c:v>0.840000000000001</c:v>
                </c:pt>
                <c:pt idx="184">
                  <c:v>0.850000000000001</c:v>
                </c:pt>
                <c:pt idx="185">
                  <c:v>0.860000000000001</c:v>
                </c:pt>
                <c:pt idx="186">
                  <c:v>0.870000000000001</c:v>
                </c:pt>
                <c:pt idx="187">
                  <c:v>0.880000000000001</c:v>
                </c:pt>
                <c:pt idx="188">
                  <c:v>0.890000000000001</c:v>
                </c:pt>
                <c:pt idx="189">
                  <c:v>0.900000000000001</c:v>
                </c:pt>
                <c:pt idx="190">
                  <c:v>0.910000000000001</c:v>
                </c:pt>
                <c:pt idx="191">
                  <c:v>0.920000000000001</c:v>
                </c:pt>
                <c:pt idx="192">
                  <c:v>0.930000000000001</c:v>
                </c:pt>
                <c:pt idx="193">
                  <c:v>0.940000000000001</c:v>
                </c:pt>
                <c:pt idx="194">
                  <c:v>0.950000000000001</c:v>
                </c:pt>
                <c:pt idx="195">
                  <c:v>0.960000000000001</c:v>
                </c:pt>
                <c:pt idx="196">
                  <c:v>0.970000000000001</c:v>
                </c:pt>
                <c:pt idx="197">
                  <c:v>0.980000000000001</c:v>
                </c:pt>
                <c:pt idx="198">
                  <c:v>0.990000000000001</c:v>
                </c:pt>
                <c:pt idx="199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Trösk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329</c:f>
              <c:numCache>
                <c:formatCode>General</c:formatCode>
                <c:ptCount val="313"/>
                <c:pt idx="0">
                  <c:v>149.996703511056</c:v>
                </c:pt>
                <c:pt idx="1">
                  <c:v>149.948709010014</c:v>
                </c:pt>
                <c:pt idx="2">
                  <c:v>149.751939497335</c:v>
                </c:pt>
                <c:pt idx="3">
                  <c:v>149.263343063658</c:v>
                </c:pt>
                <c:pt idx="4">
                  <c:v>148.335346939478</c:v>
                </c:pt>
                <c:pt idx="5">
                  <c:v>146.847224393756</c:v>
                </c:pt>
                <c:pt idx="6">
                  <c:v>144.725791244583</c:v>
                </c:pt>
                <c:pt idx="7">
                  <c:v>141.952801395412</c:v>
                </c:pt>
                <c:pt idx="8">
                  <c:v>138.560816010648</c:v>
                </c:pt>
                <c:pt idx="9">
                  <c:v>134.621721281739</c:v>
                </c:pt>
                <c:pt idx="10">
                  <c:v>130.232383714047</c:v>
                </c:pt>
                <c:pt idx="11">
                  <c:v>125.500911791506</c:v>
                </c:pt>
                <c:pt idx="12">
                  <c:v>120.53552860109</c:v>
                </c:pt>
                <c:pt idx="13">
                  <c:v>115.43676524805</c:v>
                </c:pt>
                <c:pt idx="14">
                  <c:v>110.292816171966</c:v>
                </c:pt>
                <c:pt idx="15">
                  <c:v>105.177457229005</c:v>
                </c:pt>
                <c:pt idx="16">
                  <c:v>100.149801919428</c:v>
                </c:pt>
                <c:pt idx="17">
                  <c:v>95.255228548042</c:v>
                </c:pt>
                <c:pt idx="18">
                  <c:v>90.526947762662</c:v>
                </c:pt>
                <c:pt idx="19">
                  <c:v>85.9878308944465</c:v>
                </c:pt>
                <c:pt idx="20">
                  <c:v>81.6522520750301</c:v>
                </c:pt>
                <c:pt idx="21">
                  <c:v>77.527799636007</c:v>
                </c:pt>
                <c:pt idx="22">
                  <c:v>73.6167847627484</c:v>
                </c:pt>
                <c:pt idx="23">
                  <c:v>69.9175227493975</c:v>
                </c:pt>
                <c:pt idx="24">
                  <c:v>66.4253907338991</c:v>
                </c:pt>
                <c:pt idx="25">
                  <c:v>63.133681209577</c:v>
                </c:pt>
                <c:pt idx="26">
                  <c:v>60.0342774737659</c:v>
                </c:pt>
                <c:pt idx="27">
                  <c:v>57.1181788145862</c:v>
                </c:pt>
                <c:pt idx="28">
                  <c:v>54.3759019361363</c:v>
                </c:pt>
                <c:pt idx="29">
                  <c:v>51.7977823612174</c:v>
                </c:pt>
                <c:pt idx="30">
                  <c:v>49.3741962397583</c:v>
                </c:pt>
                <c:pt idx="31">
                  <c:v>47.095719655612</c:v>
                </c:pt>
                <c:pt idx="32">
                  <c:v>44.9532394408738</c:v>
                </c:pt>
                <c:pt idx="33">
                  <c:v>42.938026798493</c:v>
                </c:pt>
                <c:pt idx="34">
                  <c:v>41.0417827340064</c:v>
                </c:pt>
                <c:pt idx="35">
                  <c:v>39.2566623899861</c:v>
                </c:pt>
                <c:pt idx="36">
                  <c:v>37.5752838226621</c:v>
                </c:pt>
                <c:pt idx="37">
                  <c:v>35.9907255106243</c:v>
                </c:pt>
                <c:pt idx="38">
                  <c:v>34.4965158914084</c:v>
                </c:pt>
                <c:pt idx="39">
                  <c:v>33.0866174376739</c:v>
                </c:pt>
                <c:pt idx="40">
                  <c:v>31.7554071707212</c:v>
                </c:pt>
                <c:pt idx="41">
                  <c:v>30.4976550313885</c:v>
                </c:pt>
                <c:pt idx="42">
                  <c:v>29.3085011588523</c:v>
                </c:pt>
                <c:pt idx="43">
                  <c:v>28.183432843615</c:v>
                </c:pt>
                <c:pt idx="44">
                  <c:v>27.1182617035527</c:v>
                </c:pt>
                <c:pt idx="45">
                  <c:v>26.1091014666047</c:v>
                </c:pt>
                <c:pt idx="46">
                  <c:v>25.1523466188341</c:v>
                </c:pt>
                <c:pt idx="47">
                  <c:v>24.2446520830299</c:v>
                </c:pt>
                <c:pt idx="48">
                  <c:v>23.3829140235316</c:v>
                </c:pt>
                <c:pt idx="49">
                  <c:v>22.5642518219523</c:v>
                </c:pt>
                <c:pt idx="50">
                  <c:v>21.7859912315708</c:v>
                </c:pt>
                <c:pt idx="51">
                  <c:v>21.0456486919947</c:v>
                </c:pt>
                <c:pt idx="52">
                  <c:v>20.3409167676228</c:v>
                </c:pt>
                <c:pt idx="53">
                  <c:v>19.6696506614734</c:v>
                </c:pt>
                <c:pt idx="54">
                  <c:v>19.0298557485067</c:v>
                </c:pt>
                <c:pt idx="55">
                  <c:v>18.4196760685045</c:v>
                </c:pt>
                <c:pt idx="56">
                  <c:v>17.8373837169387</c:v>
                </c:pt>
                <c:pt idx="57">
                  <c:v>17.281369072393</c:v>
                </c:pt>
                <c:pt idx="58">
                  <c:v>16.7501318004682</c:v>
                </c:pt>
                <c:pt idx="59">
                  <c:v>16.2422725762998</c:v>
                </c:pt>
                <c:pt idx="60">
                  <c:v>15.7564854705696</c:v>
                </c:pt>
                <c:pt idx="61">
                  <c:v>15.2915509469607</c:v>
                </c:pt>
                <c:pt idx="62">
                  <c:v>14.846329422243</c:v>
                </c:pt>
                <c:pt idx="63">
                  <c:v>14.4197553434588</c:v>
                </c:pt>
                <c:pt idx="64">
                  <c:v>14.0108317399235</c:v>
                </c:pt>
                <c:pt idx="65">
                  <c:v>13.6186252109115</c:v>
                </c:pt>
                <c:pt idx="66">
                  <c:v>13.2422613129142</c:v>
                </c:pt>
                <c:pt idx="67">
                  <c:v>12.8809203132248</c:v>
                </c:pt>
                <c:pt idx="68">
                  <c:v>12.5338332792965</c:v>
                </c:pt>
                <c:pt idx="69">
                  <c:v>12.2002784758362</c:v>
                </c:pt>
                <c:pt idx="70">
                  <c:v>11.8795780439404</c:v>
                </c:pt>
                <c:pt idx="71">
                  <c:v>11.5710949387427</c:v>
                </c:pt>
                <c:pt idx="72">
                  <c:v>11.2742301040465</c:v>
                </c:pt>
                <c:pt idx="73">
                  <c:v>10.9884198642528</c:v>
                </c:pt>
                <c:pt idx="74">
                  <c:v>10.713133515589</c:v>
                </c:pt>
                <c:pt idx="75">
                  <c:v>10.4478711001869</c:v>
                </c:pt>
                <c:pt idx="76">
                  <c:v>10.1921613479824</c:v>
                </c:pt>
                <c:pt idx="77">
                  <c:v>9.94555977270356</c:v>
                </c:pt>
                <c:pt idx="78">
                  <c:v>9.70764690939631</c:v>
                </c:pt>
                <c:pt idx="79">
                  <c:v>9.47802668202044</c:v>
                </c:pt>
                <c:pt idx="80">
                  <c:v>9.25632489063352</c:v>
                </c:pt>
                <c:pt idx="81">
                  <c:v>9.04218780857846</c:v>
                </c:pt>
                <c:pt idx="82">
                  <c:v>8.83528088091076</c:v>
                </c:pt>
                <c:pt idx="83">
                  <c:v>8.63528751604824</c:v>
                </c:pt>
                <c:pt idx="84">
                  <c:v>8.44190796330632</c:v>
                </c:pt>
                <c:pt idx="85">
                  <c:v>8.25485826960216</c:v>
                </c:pt>
                <c:pt idx="86">
                  <c:v>8.07386930917652</c:v>
                </c:pt>
                <c:pt idx="87">
                  <c:v>7.89868588069722</c:v>
                </c:pt>
                <c:pt idx="88">
                  <c:v>7.72906586657763</c:v>
                </c:pt>
                <c:pt idx="89">
                  <c:v>7.56477944977272</c:v>
                </c:pt>
                <c:pt idx="90">
                  <c:v>7.40560838370498</c:v>
                </c:pt>
                <c:pt idx="91">
                  <c:v>7.25134531132974</c:v>
                </c:pt>
                <c:pt idx="92">
                  <c:v>7.10179312967423</c:v>
                </c:pt>
                <c:pt idx="93">
                  <c:v>6.95676439648323</c:v>
                </c:pt>
                <c:pt idx="94">
                  <c:v>6.81608077587318</c:v>
                </c:pt>
                <c:pt idx="95">
                  <c:v>6.67957252014717</c:v>
                </c:pt>
                <c:pt idx="96">
                  <c:v>6.54707798514871</c:v>
                </c:pt>
                <c:pt idx="97">
                  <c:v>6.4184431767394</c:v>
                </c:pt>
                <c:pt idx="98">
                  <c:v>6.29352132617646</c:v>
                </c:pt>
                <c:pt idx="99">
                  <c:v>6.17217249233878</c:v>
                </c:pt>
                <c:pt idx="100">
                  <c:v>149.999792512982</c:v>
                </c:pt>
                <c:pt idx="101">
                  <c:v>149.996703511056</c:v>
                </c:pt>
                <c:pt idx="102">
                  <c:v>149.983505404473</c:v>
                </c:pt>
                <c:pt idx="103">
                  <c:v>149.948709010014</c:v>
                </c:pt>
                <c:pt idx="104">
                  <c:v>149.877342773882</c:v>
                </c:pt>
                <c:pt idx="105">
                  <c:v>149.751939497335</c:v>
                </c:pt>
                <c:pt idx="106">
                  <c:v>149.553643056495</c:v>
                </c:pt>
                <c:pt idx="107">
                  <c:v>149.263343063658</c:v>
                </c:pt>
                <c:pt idx="108">
                  <c:v>148.862751175465</c:v>
                </c:pt>
                <c:pt idx="109">
                  <c:v>148.335346939478</c:v>
                </c:pt>
                <c:pt idx="110">
                  <c:v>147.667140843095</c:v>
                </c:pt>
                <c:pt idx="111">
                  <c:v>146.847224393756</c:v>
                </c:pt>
                <c:pt idx="112">
                  <c:v>145.86809864374</c:v>
                </c:pt>
                <c:pt idx="113">
                  <c:v>144.725791244583</c:v>
                </c:pt>
                <c:pt idx="114">
                  <c:v>143.419786400969</c:v>
                </c:pt>
                <c:pt idx="115">
                  <c:v>141.952801395412</c:v>
                </c:pt>
                <c:pt idx="116">
                  <c:v>140.330447824587</c:v>
                </c:pt>
                <c:pt idx="117">
                  <c:v>138.560816010648</c:v>
                </c:pt>
                <c:pt idx="118">
                  <c:v>136.65401820767</c:v>
                </c:pt>
                <c:pt idx="119">
                  <c:v>134.621721281739</c:v>
                </c:pt>
                <c:pt idx="120">
                  <c:v>132.476693497202</c:v>
                </c:pt>
                <c:pt idx="121">
                  <c:v>130.232383714047</c:v>
                </c:pt>
                <c:pt idx="122">
                  <c:v>127.902545301154</c:v>
                </c:pt>
                <c:pt idx="123">
                  <c:v>125.500911791506</c:v>
                </c:pt>
                <c:pt idx="124">
                  <c:v>123.040926954982</c:v>
                </c:pt>
                <c:pt idx="125">
                  <c:v>120.53552860109</c:v>
                </c:pt>
                <c:pt idx="126">
                  <c:v>117.996983003176</c:v>
                </c:pt>
                <c:pt idx="127">
                  <c:v>115.43676524805</c:v>
                </c:pt>
                <c:pt idx="128">
                  <c:v>112.865479919536</c:v>
                </c:pt>
                <c:pt idx="129">
                  <c:v>110.292816171966</c:v>
                </c:pt>
                <c:pt idx="130">
                  <c:v>107.727531298884</c:v>
                </c:pt>
                <c:pt idx="131">
                  <c:v>105.177457229005</c:v>
                </c:pt>
                <c:pt idx="132">
                  <c:v>102.649524882936</c:v>
                </c:pt>
                <c:pt idx="133">
                  <c:v>100.149801919428</c:v>
                </c:pt>
                <c:pt idx="134">
                  <c:v>97.6835400285147</c:v>
                </c:pt>
                <c:pt idx="135">
                  <c:v>95.255228548042</c:v>
                </c:pt>
                <c:pt idx="136">
                  <c:v>92.8686517615733</c:v>
                </c:pt>
                <c:pt idx="137">
                  <c:v>90.5269477626619</c:v>
                </c:pt>
                <c:pt idx="138">
                  <c:v>88.2326672346625</c:v>
                </c:pt>
                <c:pt idx="139">
                  <c:v>85.9878308944465</c:v>
                </c:pt>
                <c:pt idx="140">
                  <c:v>83.7939846844607</c:v>
                </c:pt>
                <c:pt idx="141">
                  <c:v>81.6522520750301</c:v>
                </c:pt>
                <c:pt idx="142">
                  <c:v>79.5633830635733</c:v>
                </c:pt>
                <c:pt idx="143">
                  <c:v>77.527799636007</c:v>
                </c:pt>
                <c:pt idx="144">
                  <c:v>75.5456375946582</c:v>
                </c:pt>
                <c:pt idx="145">
                  <c:v>73.6167847627484</c:v>
                </c:pt>
                <c:pt idx="146">
                  <c:v>71.7409156537132</c:v>
                </c:pt>
                <c:pt idx="147">
                  <c:v>69.9175227493975</c:v>
                </c:pt>
                <c:pt idx="148">
                  <c:v>68.1459445689566</c:v>
                </c:pt>
                <c:pt idx="149">
                  <c:v>66.4253907338991</c:v>
                </c:pt>
                <c:pt idx="150">
                  <c:v>64.7549642473165</c:v>
                </c:pt>
                <c:pt idx="151">
                  <c:v>63.133681209577</c:v>
                </c:pt>
                <c:pt idx="152">
                  <c:v>61.5604881907767</c:v>
                </c:pt>
                <c:pt idx="153">
                  <c:v>60.0342774737659</c:v>
                </c:pt>
                <c:pt idx="154">
                  <c:v>58.553900371969</c:v>
                </c:pt>
                <c:pt idx="155">
                  <c:v>57.1181788145861</c:v>
                </c:pt>
                <c:pt idx="156">
                  <c:v>55.7259153789178</c:v>
                </c:pt>
                <c:pt idx="157">
                  <c:v>54.3759019361363</c:v>
                </c:pt>
                <c:pt idx="158">
                  <c:v>53.0669270633122</c:v>
                </c:pt>
                <c:pt idx="159">
                  <c:v>51.7977823612174</c:v>
                </c:pt>
                <c:pt idx="160">
                  <c:v>50.567267804636</c:v>
                </c:pt>
                <c:pt idx="161">
                  <c:v>49.3741962397583</c:v>
                </c:pt>
                <c:pt idx="162">
                  <c:v>48.2173971318282</c:v>
                </c:pt>
                <c:pt idx="163">
                  <c:v>47.095719655612</c:v>
                </c:pt>
                <c:pt idx="164">
                  <c:v>46.0080352114726</c:v>
                </c:pt>
                <c:pt idx="165">
                  <c:v>44.9532394408738</c:v>
                </c:pt>
                <c:pt idx="166">
                  <c:v>43.9302538069648</c:v>
                </c:pt>
                <c:pt idx="167">
                  <c:v>42.938026798493</c:v>
                </c:pt>
                <c:pt idx="168">
                  <c:v>41.9755348085958</c:v>
                </c:pt>
                <c:pt idx="169">
                  <c:v>41.0417827340064</c:v>
                </c:pt>
                <c:pt idx="170">
                  <c:v>40.135804334801</c:v>
                </c:pt>
                <c:pt idx="171">
                  <c:v>39.2566623899861</c:v>
                </c:pt>
                <c:pt idx="172">
                  <c:v>38.4034486799125</c:v>
                </c:pt>
                <c:pt idx="173">
                  <c:v>37.575283822662</c:v>
                </c:pt>
                <c:pt idx="174">
                  <c:v>36.7713169881453</c:v>
                </c:pt>
                <c:pt idx="175">
                  <c:v>35.9907255106243</c:v>
                </c:pt>
                <c:pt idx="176">
                  <c:v>35.2327144176959</c:v>
                </c:pt>
                <c:pt idx="177">
                  <c:v>34.4965158914084</c:v>
                </c:pt>
                <c:pt idx="178">
                  <c:v>33.7813886750955</c:v>
                </c:pt>
                <c:pt idx="179">
                  <c:v>33.0866174376739</c:v>
                </c:pt>
                <c:pt idx="180">
                  <c:v>32.4115121055328</c:v>
                </c:pt>
                <c:pt idx="181">
                  <c:v>31.7554071707212</c:v>
                </c:pt>
                <c:pt idx="182">
                  <c:v>31.1176609828948</c:v>
                </c:pt>
                <c:pt idx="183">
                  <c:v>30.4976550313885</c:v>
                </c:pt>
                <c:pt idx="184">
                  <c:v>29.8947932228273</c:v>
                </c:pt>
                <c:pt idx="185">
                  <c:v>29.3085011588523</c:v>
                </c:pt>
                <c:pt idx="186">
                  <c:v>28.7382254178092</c:v>
                </c:pt>
                <c:pt idx="187">
                  <c:v>28.1834328436149</c:v>
                </c:pt>
                <c:pt idx="188">
                  <c:v>27.643609844463</c:v>
                </c:pt>
                <c:pt idx="189">
                  <c:v>27.1182617035527</c:v>
                </c:pt>
                <c:pt idx="190">
                  <c:v>26.6069119036089</c:v>
                </c:pt>
                <c:pt idx="191">
                  <c:v>26.1091014666047</c:v>
                </c:pt>
                <c:pt idx="192">
                  <c:v>25.624388309786</c:v>
                </c:pt>
                <c:pt idx="193">
                  <c:v>25.1523466188341</c:v>
                </c:pt>
                <c:pt idx="194">
                  <c:v>24.6925662387726</c:v>
                </c:pt>
                <c:pt idx="195">
                  <c:v>24.2446520830299</c:v>
                </c:pt>
                <c:pt idx="196">
                  <c:v>23.8082235609037</c:v>
                </c:pt>
                <c:pt idx="197">
                  <c:v>23.3829140235316</c:v>
                </c:pt>
                <c:pt idx="198">
                  <c:v>22.9683702283535</c:v>
                </c:pt>
                <c:pt idx="199">
                  <c:v>22.5642518219523</c:v>
                </c:pt>
                <c:pt idx="200">
                  <c:v>149.999948067185</c:v>
                </c:pt>
                <c:pt idx="201">
                  <c:v>149.999172000719</c:v>
                </c:pt>
                <c:pt idx="202">
                  <c:v>149.995832766525</c:v>
                </c:pt>
                <c:pt idx="203">
                  <c:v>149.986936809686</c:v>
                </c:pt>
                <c:pt idx="204">
                  <c:v>149.968439654714</c:v>
                </c:pt>
                <c:pt idx="205">
                  <c:v>149.935383900088</c:v>
                </c:pt>
                <c:pt idx="206">
                  <c:v>149.882065141353</c:v>
                </c:pt>
                <c:pt idx="207">
                  <c:v>149.802218277608</c:v>
                </c:pt>
                <c:pt idx="208">
                  <c:v>149.689216054383</c:v>
                </c:pt>
                <c:pt idx="209">
                  <c:v>149.536271583199</c:v>
                </c:pt>
                <c:pt idx="210">
                  <c:v>149.336636927636</c:v>
                </c:pt>
                <c:pt idx="211">
                  <c:v>149.083790597359</c:v>
                </c:pt>
                <c:pt idx="212">
                  <c:v>148.771607860719</c:v>
                </c:pt>
                <c:pt idx="213">
                  <c:v>148.394509073924</c:v>
                </c:pt>
                <c:pt idx="214">
                  <c:v>147.947582626768</c:v>
                </c:pt>
                <c:pt idx="215">
                  <c:v>147.426680522543</c:v>
                </c:pt>
                <c:pt idx="216">
                  <c:v>146.828485956564</c:v>
                </c:pt>
                <c:pt idx="217">
                  <c:v>146.150553464452</c:v>
                </c:pt>
                <c:pt idx="218">
                  <c:v>145.39132322893</c:v>
                </c:pt>
                <c:pt idx="219">
                  <c:v>144.550111933802</c:v>
                </c:pt>
                <c:pt idx="220">
                  <c:v>143.627083126458</c:v>
                </c:pt>
                <c:pt idx="221">
                  <c:v>142.623200402316</c:v>
                </c:pt>
                <c:pt idx="222">
                  <c:v>141.540166875327</c:v>
                </c:pt>
                <c:pt idx="223">
                  <c:v>140.380354375815</c:v>
                </c:pt>
                <c:pt idx="224">
                  <c:v>139.146725653384</c:v>
                </c:pt>
                <c:pt idx="225">
                  <c:v>137.842752592727</c:v>
                </c:pt>
                <c:pt idx="226">
                  <c:v>136.472333107384</c:v>
                </c:pt>
                <c:pt idx="227">
                  <c:v>135.039708991119</c:v>
                </c:pt>
                <c:pt idx="228">
                  <c:v>133.549386604877</c:v>
                </c:pt>
                <c:pt idx="229">
                  <c:v>132.006061880505</c:v>
                </c:pt>
                <c:pt idx="230">
                  <c:v>130.414550746845</c:v>
                </c:pt>
                <c:pt idx="231">
                  <c:v>128.779725741021</c:v>
                </c:pt>
                <c:pt idx="232">
                  <c:v>127.106459264975</c:v>
                </c:pt>
                <c:pt idx="233">
                  <c:v>125.399573688243</c:v>
                </c:pt>
                <c:pt idx="234">
                  <c:v>123.663798283356</c:v>
                </c:pt>
                <c:pt idx="235">
                  <c:v>121.903732808609</c:v>
                </c:pt>
                <c:pt idx="236">
                  <c:v>120.123817421333</c:v>
                </c:pt>
                <c:pt idx="237">
                  <c:v>118.328308509053</c:v>
                </c:pt>
                <c:pt idx="238">
                  <c:v>116.521259961542</c:v>
                </c:pt>
                <c:pt idx="239">
                  <c:v>114.706509369024</c:v>
                </c:pt>
                <c:pt idx="240">
                  <c:v>112.887668615823</c:v>
                </c:pt>
                <c:pt idx="241">
                  <c:v>111.068118340417</c:v>
                </c:pt>
                <c:pt idx="242">
                  <c:v>109.25100574795</c:v>
                </c:pt>
                <c:pt idx="243">
                  <c:v>107.439245286387</c:v>
                </c:pt>
                <c:pt idx="244">
                  <c:v>105.635521729613</c:v>
                </c:pt>
                <c:pt idx="245">
                  <c:v>103.842295247359</c:v>
                </c:pt>
                <c:pt idx="246">
                  <c:v>102.0618080808</c:v>
                </c:pt>
                <c:pt idx="247">
                  <c:v>100.296092482447</c:v>
                </c:pt>
                <c:pt idx="248">
                  <c:v>98.5469796182248</c:v>
                </c:pt>
                <c:pt idx="249">
                  <c:v>96.8161091674511</c:v>
                </c:pt>
                <c:pt idx="250">
                  <c:v>95.1049393922277</c:v>
                </c:pt>
                <c:pt idx="251">
                  <c:v>93.4147574809792</c:v>
                </c:pt>
                <c:pt idx="252">
                  <c:v>91.7466900013443</c:v>
                </c:pt>
                <c:pt idx="253">
                  <c:v>90.101713325194</c:v>
                </c:pt>
                <c:pt idx="254">
                  <c:v>88.4806639132249</c:v>
                </c:pt>
                <c:pt idx="255">
                  <c:v>86.8842483684248</c:v>
                </c:pt>
                <c:pt idx="256">
                  <c:v>85.3130531868658</c:v>
                </c:pt>
                <c:pt idx="257">
                  <c:v>83.7675541509254</c:v>
                </c:pt>
                <c:pt idx="258">
                  <c:v>82.248125324351</c:v>
                </c:pt>
                <c:pt idx="259">
                  <c:v>80.7550476207896</c:v>
                </c:pt>
                <c:pt idx="260">
                  <c:v>79.2885169277003</c:v>
                </c:pt>
                <c:pt idx="261">
                  <c:v>77.8486517761627</c:v>
                </c:pt>
                <c:pt idx="262">
                  <c:v>76.4355005541905</c:v>
                </c:pt>
                <c:pt idx="263">
                  <c:v>75.049048266933</c:v>
                </c:pt>
                <c:pt idx="264">
                  <c:v>73.6892228517788</c:v>
                </c:pt>
                <c:pt idx="265">
                  <c:v>72.3559010600189</c:v>
                </c:pt>
                <c:pt idx="266">
                  <c:v>71.0489139195202</c:v>
                </c:pt>
                <c:pt idx="267">
                  <c:v>69.7680517949404</c:v>
                </c:pt>
                <c:pt idx="268">
                  <c:v>68.5130690634852</c:v>
                </c:pt>
                <c:pt idx="269">
                  <c:v>67.2836884251758</c:v>
                </c:pt>
                <c:pt idx="270">
                  <c:v>66.0796048671445</c:v>
                </c:pt>
                <c:pt idx="271">
                  <c:v>64.9004893016777</c:v>
                </c:pt>
                <c:pt idx="272">
                  <c:v>63.745991897661</c:v>
                </c:pt>
                <c:pt idx="273">
                  <c:v>62.6157451247823</c:v>
                </c:pt>
                <c:pt idx="274">
                  <c:v>61.5093665293897</c:v>
                </c:pt>
                <c:pt idx="275">
                  <c:v>60.4264612603012</c:v>
                </c:pt>
                <c:pt idx="276">
                  <c:v>59.3666243621693</c:v>
                </c:pt>
                <c:pt idx="277">
                  <c:v>58.329442853239</c:v>
                </c:pt>
                <c:pt idx="278">
                  <c:v>57.3144976035255</c:v>
                </c:pt>
                <c:pt idx="279">
                  <c:v>56.3213650286023</c:v>
                </c:pt>
                <c:pt idx="280">
                  <c:v>55.3496186133391</c:v>
                </c:pt>
                <c:pt idx="281">
                  <c:v>54.3988302790847</c:v>
                </c:pt>
                <c:pt idx="282">
                  <c:v>53.4685716069506</c:v>
                </c:pt>
                <c:pt idx="283">
                  <c:v>52.5584149290382</c:v>
                </c:pt>
                <c:pt idx="284">
                  <c:v>51.6679342986601</c:v>
                </c:pt>
                <c:pt idx="285">
                  <c:v>50.7967063498432</c:v>
                </c:pt>
                <c:pt idx="286">
                  <c:v>49.9443110556761</c:v>
                </c:pt>
                <c:pt idx="287">
                  <c:v>49.1103323943664</c:v>
                </c:pt>
                <c:pt idx="288">
                  <c:v>48.2943589312179</c:v>
                </c:pt>
                <c:pt idx="289">
                  <c:v>47.4959843241166</c:v>
                </c:pt>
                <c:pt idx="290">
                  <c:v>46.7148077595277</c:v>
                </c:pt>
                <c:pt idx="291">
                  <c:v>45.9504343254609</c:v>
                </c:pt>
                <c:pt idx="292">
                  <c:v>45.2024753273446</c:v>
                </c:pt>
                <c:pt idx="293">
                  <c:v>44.4705485522707</c:v>
                </c:pt>
                <c:pt idx="294">
                  <c:v>43.754278486628</c:v>
                </c:pt>
                <c:pt idx="295">
                  <c:v>43.0532964917213</c:v>
                </c:pt>
                <c:pt idx="296">
                  <c:v>42.3672409415938</c:v>
                </c:pt>
                <c:pt idx="297">
                  <c:v>41.6957573269085</c:v>
                </c:pt>
                <c:pt idx="298">
                  <c:v>41.0384983284157</c:v>
                </c:pt>
                <c:pt idx="299">
                  <c:v>40.3951238632283</c:v>
                </c:pt>
              </c:numCache>
            </c:numRef>
          </c:xVal>
          <c:yVal>
            <c:numRef>
              <c:f>Data!$I$17:$I$329</c:f>
              <c:numCache>
                <c:formatCode>General</c:formatCode>
                <c:ptCount val="313"/>
                <c:pt idx="200">
                  <c:v>0.01</c:v>
                </c:pt>
                <c:pt idx="201">
                  <c:v>0.02</c:v>
                </c:pt>
                <c:pt idx="202">
                  <c:v>0.03</c:v>
                </c:pt>
                <c:pt idx="203">
                  <c:v>0.04</c:v>
                </c:pt>
                <c:pt idx="204">
                  <c:v>0.05</c:v>
                </c:pt>
                <c:pt idx="205">
                  <c:v>0.06</c:v>
                </c:pt>
                <c:pt idx="206">
                  <c:v>0.07</c:v>
                </c:pt>
                <c:pt idx="207">
                  <c:v>0.08</c:v>
                </c:pt>
                <c:pt idx="208">
                  <c:v>0.09</c:v>
                </c:pt>
                <c:pt idx="209">
                  <c:v>0.1</c:v>
                </c:pt>
                <c:pt idx="210">
                  <c:v>0.11</c:v>
                </c:pt>
                <c:pt idx="211">
                  <c:v>0.12</c:v>
                </c:pt>
                <c:pt idx="212">
                  <c:v>0.13</c:v>
                </c:pt>
                <c:pt idx="213">
                  <c:v>0.14</c:v>
                </c:pt>
                <c:pt idx="214">
                  <c:v>0.15</c:v>
                </c:pt>
                <c:pt idx="215">
                  <c:v>0.16</c:v>
                </c:pt>
                <c:pt idx="216">
                  <c:v>0.17</c:v>
                </c:pt>
                <c:pt idx="217">
                  <c:v>0.18</c:v>
                </c:pt>
                <c:pt idx="218">
                  <c:v>0.19</c:v>
                </c:pt>
                <c:pt idx="219">
                  <c:v>0.2</c:v>
                </c:pt>
                <c:pt idx="220">
                  <c:v>0.21</c:v>
                </c:pt>
                <c:pt idx="221">
                  <c:v>0.22</c:v>
                </c:pt>
                <c:pt idx="222">
                  <c:v>0.23</c:v>
                </c:pt>
                <c:pt idx="223">
                  <c:v>0.24</c:v>
                </c:pt>
                <c:pt idx="224">
                  <c:v>0.25</c:v>
                </c:pt>
                <c:pt idx="225">
                  <c:v>0.26</c:v>
                </c:pt>
                <c:pt idx="226">
                  <c:v>0.27</c:v>
                </c:pt>
                <c:pt idx="227">
                  <c:v>0.28</c:v>
                </c:pt>
                <c:pt idx="228">
                  <c:v>0.29</c:v>
                </c:pt>
                <c:pt idx="229">
                  <c:v>0.3</c:v>
                </c:pt>
                <c:pt idx="230">
                  <c:v>0.31</c:v>
                </c:pt>
                <c:pt idx="231">
                  <c:v>0.32</c:v>
                </c:pt>
                <c:pt idx="232">
                  <c:v>0.33</c:v>
                </c:pt>
                <c:pt idx="233">
                  <c:v>0.34</c:v>
                </c:pt>
                <c:pt idx="234">
                  <c:v>0.35</c:v>
                </c:pt>
                <c:pt idx="235">
                  <c:v>0.36</c:v>
                </c:pt>
                <c:pt idx="236">
                  <c:v>0.37</c:v>
                </c:pt>
                <c:pt idx="237">
                  <c:v>0.38</c:v>
                </c:pt>
                <c:pt idx="238">
                  <c:v>0.39</c:v>
                </c:pt>
                <c:pt idx="239">
                  <c:v>0.4</c:v>
                </c:pt>
                <c:pt idx="240">
                  <c:v>0.41</c:v>
                </c:pt>
                <c:pt idx="241">
                  <c:v>0.42</c:v>
                </c:pt>
                <c:pt idx="242">
                  <c:v>0.43</c:v>
                </c:pt>
                <c:pt idx="243">
                  <c:v>0.44</c:v>
                </c:pt>
                <c:pt idx="244">
                  <c:v>0.45</c:v>
                </c:pt>
                <c:pt idx="245">
                  <c:v>0.46</c:v>
                </c:pt>
                <c:pt idx="246">
                  <c:v>0.47</c:v>
                </c:pt>
                <c:pt idx="247">
                  <c:v>0.48</c:v>
                </c:pt>
                <c:pt idx="248">
                  <c:v>0.49</c:v>
                </c:pt>
                <c:pt idx="249">
                  <c:v>0.5</c:v>
                </c:pt>
                <c:pt idx="250">
                  <c:v>0.51</c:v>
                </c:pt>
                <c:pt idx="251">
                  <c:v>0.52</c:v>
                </c:pt>
                <c:pt idx="252">
                  <c:v>0.53</c:v>
                </c:pt>
                <c:pt idx="253">
                  <c:v>0.54</c:v>
                </c:pt>
                <c:pt idx="254">
                  <c:v>0.55</c:v>
                </c:pt>
                <c:pt idx="255">
                  <c:v>0.56</c:v>
                </c:pt>
                <c:pt idx="256">
                  <c:v>0.57</c:v>
                </c:pt>
                <c:pt idx="257">
                  <c:v>0.58</c:v>
                </c:pt>
                <c:pt idx="258">
                  <c:v>0.59</c:v>
                </c:pt>
                <c:pt idx="259">
                  <c:v>0.6</c:v>
                </c:pt>
                <c:pt idx="260">
                  <c:v>0.61</c:v>
                </c:pt>
                <c:pt idx="261">
                  <c:v>0.62</c:v>
                </c:pt>
                <c:pt idx="262">
                  <c:v>0.63</c:v>
                </c:pt>
                <c:pt idx="263">
                  <c:v>0.64</c:v>
                </c:pt>
                <c:pt idx="264">
                  <c:v>0.65</c:v>
                </c:pt>
                <c:pt idx="265">
                  <c:v>0.66</c:v>
                </c:pt>
                <c:pt idx="266">
                  <c:v>0.67</c:v>
                </c:pt>
                <c:pt idx="267">
                  <c:v>0.68</c:v>
                </c:pt>
                <c:pt idx="268">
                  <c:v>0.69</c:v>
                </c:pt>
                <c:pt idx="269">
                  <c:v>0.7</c:v>
                </c:pt>
                <c:pt idx="270">
                  <c:v>0.71</c:v>
                </c:pt>
                <c:pt idx="271">
                  <c:v>0.72</c:v>
                </c:pt>
                <c:pt idx="272">
                  <c:v>0.73</c:v>
                </c:pt>
                <c:pt idx="273">
                  <c:v>0.74</c:v>
                </c:pt>
                <c:pt idx="274">
                  <c:v>0.75</c:v>
                </c:pt>
                <c:pt idx="275">
                  <c:v>0.760000000000001</c:v>
                </c:pt>
                <c:pt idx="276">
                  <c:v>0.770000000000001</c:v>
                </c:pt>
                <c:pt idx="277">
                  <c:v>0.780000000000001</c:v>
                </c:pt>
                <c:pt idx="278">
                  <c:v>0.790000000000001</c:v>
                </c:pt>
                <c:pt idx="279">
                  <c:v>0.800000000000001</c:v>
                </c:pt>
                <c:pt idx="280">
                  <c:v>0.810000000000001</c:v>
                </c:pt>
                <c:pt idx="281">
                  <c:v>0.820000000000001</c:v>
                </c:pt>
                <c:pt idx="282">
                  <c:v>0.830000000000001</c:v>
                </c:pt>
                <c:pt idx="283">
                  <c:v>0.840000000000001</c:v>
                </c:pt>
                <c:pt idx="284">
                  <c:v>0.850000000000001</c:v>
                </c:pt>
                <c:pt idx="285">
                  <c:v>0.860000000000001</c:v>
                </c:pt>
                <c:pt idx="286">
                  <c:v>0.870000000000001</c:v>
                </c:pt>
                <c:pt idx="287">
                  <c:v>0.880000000000001</c:v>
                </c:pt>
                <c:pt idx="288">
                  <c:v>0.890000000000001</c:v>
                </c:pt>
                <c:pt idx="289">
                  <c:v>0.900000000000001</c:v>
                </c:pt>
                <c:pt idx="290">
                  <c:v>0.910000000000001</c:v>
                </c:pt>
                <c:pt idx="291">
                  <c:v>0.920000000000001</c:v>
                </c:pt>
                <c:pt idx="292">
                  <c:v>0.930000000000001</c:v>
                </c:pt>
                <c:pt idx="293">
                  <c:v>0.940000000000001</c:v>
                </c:pt>
                <c:pt idx="294">
                  <c:v>0.950000000000001</c:v>
                </c:pt>
                <c:pt idx="295">
                  <c:v>0.960000000000001</c:v>
                </c:pt>
                <c:pt idx="296">
                  <c:v>0.970000000000001</c:v>
                </c:pt>
                <c:pt idx="297">
                  <c:v>0.980000000000001</c:v>
                </c:pt>
                <c:pt idx="298">
                  <c:v>0.990000000000001</c:v>
                </c:pt>
                <c:pt idx="299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17:$F$416</c:f>
              <c:numCache>
                <c:formatCode>General</c:formatCode>
                <c:ptCount val="100"/>
              </c:numCache>
            </c:numRef>
          </c:xVal>
          <c:yVal>
            <c:numRef>
              <c:f>Data!$J$317:$J$416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yVal>
          <c:smooth val="1"/>
        </c:ser>
        <c:axId val="75071547"/>
        <c:axId val="66792268"/>
      </c:scatterChart>
      <c:valAx>
        <c:axId val="7507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yck (kPa)</a:t>
                </a:r>
              </a:p>
            </c:rich>
          </c:tx>
          <c:layout>
            <c:manualLayout>
              <c:xMode val="edge"/>
              <c:yMode val="edge"/>
              <c:x val="0.38629215446444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268"/>
        <c:crossesAt val="0"/>
        <c:crossBetween val="midCat"/>
      </c:valAx>
      <c:valAx>
        <c:axId val="667922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jup (m)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307009637384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154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1170714660143"/>
          <c:y val="0.454621091312487"/>
          <c:w val="0.154114974663638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2.5"/>
    <col collapsed="false" customWidth="true" hidden="false" outlineLevel="0" max="4" min="4" style="0" width="15.3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/>
      <c r="B2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4" t="s">
        <v>2</v>
      </c>
      <c r="B4" s="5"/>
      <c r="C4" s="5"/>
      <c r="D4" s="5"/>
      <c r="E4" s="5"/>
      <c r="F4" s="6"/>
    </row>
    <row r="5" customFormat="false" ht="13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9"/>
    </row>
    <row r="6" customFormat="false" ht="13" hidden="false" customHeight="false" outlineLevel="0" collapsed="false">
      <c r="A6" s="7" t="s">
        <v>7</v>
      </c>
      <c r="B6" s="10" t="s">
        <v>8</v>
      </c>
      <c r="C6" s="10" t="n">
        <v>1000</v>
      </c>
      <c r="D6" s="10" t="n">
        <v>150</v>
      </c>
      <c r="E6" s="10" t="n">
        <v>4</v>
      </c>
      <c r="F6" s="11"/>
    </row>
    <row r="7" customFormat="false" ht="13" hidden="false" customHeight="false" outlineLevel="0" collapsed="false">
      <c r="A7" s="7" t="s">
        <v>9</v>
      </c>
      <c r="B7" s="10" t="s">
        <v>10</v>
      </c>
      <c r="C7" s="10" t="n">
        <v>4000</v>
      </c>
      <c r="D7" s="10" t="n">
        <v>150</v>
      </c>
      <c r="E7" s="10" t="n">
        <v>4</v>
      </c>
      <c r="F7" s="11"/>
    </row>
    <row r="8" customFormat="false" ht="13" hidden="false" customHeight="false" outlineLevel="0" collapsed="false">
      <c r="A8" s="7" t="s">
        <v>11</v>
      </c>
      <c r="B8" s="10" t="s">
        <v>12</v>
      </c>
      <c r="C8" s="10" t="n">
        <v>8000</v>
      </c>
      <c r="D8" s="10" t="n">
        <v>150</v>
      </c>
      <c r="E8" s="10" t="n">
        <v>4</v>
      </c>
      <c r="F8" s="11"/>
    </row>
    <row r="9" customFormat="false" ht="13" hidden="false" customHeight="false" outlineLevel="0" collapsed="false">
      <c r="A9" s="12" t="s">
        <v>13</v>
      </c>
      <c r="B9" s="13"/>
      <c r="C9" s="13"/>
      <c r="D9" s="13"/>
      <c r="E9" s="13"/>
      <c r="F9" s="14"/>
    </row>
    <row r="12" customFormat="false" ht="13" hidden="false" customHeight="false" outlineLevel="0" collapsed="false">
      <c r="A12" s="0" t="s">
        <v>14</v>
      </c>
      <c r="D12" s="0" t="s">
        <v>7</v>
      </c>
      <c r="J12" s="0" t="s">
        <v>9</v>
      </c>
      <c r="P12" s="0" t="s">
        <v>11</v>
      </c>
      <c r="V12" s="0" t="s">
        <v>13</v>
      </c>
    </row>
    <row r="13" customFormat="false" ht="13" hidden="false" customHeight="false" outlineLevel="0" collapsed="false">
      <c r="A13" s="0" t="s">
        <v>15</v>
      </c>
      <c r="D13" s="0" t="s">
        <v>4</v>
      </c>
      <c r="E13" s="0" t="s">
        <v>5</v>
      </c>
      <c r="F13" s="0" t="s">
        <v>16</v>
      </c>
      <c r="G13" s="0" t="s">
        <v>17</v>
      </c>
      <c r="H13" s="0" t="s">
        <v>18</v>
      </c>
      <c r="J13" s="0" t="s">
        <v>4</v>
      </c>
      <c r="K13" s="0" t="s">
        <v>5</v>
      </c>
      <c r="L13" s="0" t="s">
        <v>16</v>
      </c>
      <c r="M13" s="0" t="s">
        <v>17</v>
      </c>
      <c r="N13" s="0" t="s">
        <v>18</v>
      </c>
      <c r="P13" s="0" t="s">
        <v>4</v>
      </c>
      <c r="Q13" s="0" t="s">
        <v>5</v>
      </c>
      <c r="R13" s="0" t="s">
        <v>16</v>
      </c>
      <c r="S13" s="0" t="s">
        <v>17</v>
      </c>
      <c r="T13" s="0" t="s">
        <v>18</v>
      </c>
      <c r="V13" s="0" t="s">
        <v>4</v>
      </c>
      <c r="W13" s="0" t="s">
        <v>5</v>
      </c>
      <c r="X13" s="0" t="s">
        <v>16</v>
      </c>
      <c r="Y13" s="0" t="s">
        <v>17</v>
      </c>
      <c r="Z13" s="0" t="s">
        <v>18</v>
      </c>
    </row>
    <row r="14" customFormat="false" ht="13" hidden="false" customHeight="false" outlineLevel="0" collapsed="false">
      <c r="D14" s="0" t="n">
        <f aca="false">C6</f>
        <v>1000</v>
      </c>
      <c r="E14" s="0" t="n">
        <f aca="false">D6</f>
        <v>150</v>
      </c>
      <c r="F14" s="0" t="n">
        <f aca="false">E6</f>
        <v>4</v>
      </c>
      <c r="G14" s="0" t="n">
        <f aca="false">D14*10/(E14*1000)</f>
        <v>0.0666666666666667</v>
      </c>
      <c r="H14" s="0" t="n">
        <f aca="false">SQRT(G14/3.14)</f>
        <v>0.145710063157312</v>
      </c>
      <c r="J14" s="0" t="n">
        <f aca="false">C7</f>
        <v>4000</v>
      </c>
      <c r="K14" s="0" t="n">
        <f aca="false">D7</f>
        <v>150</v>
      </c>
      <c r="L14" s="0" t="n">
        <f aca="false">E7</f>
        <v>4</v>
      </c>
      <c r="M14" s="0" t="n">
        <f aca="false">J14*10/(K14*1000)</f>
        <v>0.266666666666667</v>
      </c>
      <c r="N14" s="0" t="n">
        <f aca="false">SQRT(M14/3.14)</f>
        <v>0.291420126314624</v>
      </c>
      <c r="P14" s="0" t="n">
        <f aca="false">C8</f>
        <v>8000</v>
      </c>
      <c r="Q14" s="0" t="n">
        <f aca="false">D8</f>
        <v>150</v>
      </c>
      <c r="R14" s="0" t="n">
        <f aca="false">E8</f>
        <v>4</v>
      </c>
      <c r="S14" s="0" t="n">
        <f aca="false">P14*10/(Q14*1000)</f>
        <v>0.533333333333333</v>
      </c>
      <c r="T14" s="0" t="n">
        <f aca="false">SQRT(S14/3.14)</f>
        <v>0.412130294982622</v>
      </c>
      <c r="V14" s="0" t="n">
        <f aca="false">C9</f>
        <v>0</v>
      </c>
      <c r="W14" s="0" t="n">
        <f aca="false">D9</f>
        <v>0</v>
      </c>
      <c r="X14" s="0" t="n">
        <f aca="false">E9</f>
        <v>0</v>
      </c>
      <c r="Y14" s="0" t="e">
        <f aca="false">V14*10/(W14*1000)</f>
        <v>#DIV/0!</v>
      </c>
      <c r="Z14" s="0" t="e">
        <f aca="false">SQRT(Y14/3.14)</f>
        <v>#DIV/0!</v>
      </c>
    </row>
    <row r="16" customFormat="false" ht="13" hidden="false" customHeight="false" outlineLevel="0" collapsed="false">
      <c r="D16" s="0" t="s">
        <v>19</v>
      </c>
      <c r="E16" s="0" t="s">
        <v>20</v>
      </c>
      <c r="F16" s="0" t="s">
        <v>21</v>
      </c>
      <c r="J16" s="0" t="s">
        <v>19</v>
      </c>
      <c r="K16" s="0" t="s">
        <v>20</v>
      </c>
      <c r="L16" s="0" t="s">
        <v>21</v>
      </c>
      <c r="P16" s="0" t="s">
        <v>19</v>
      </c>
      <c r="Q16" s="0" t="s">
        <v>20</v>
      </c>
      <c r="R16" s="0" t="s">
        <v>21</v>
      </c>
      <c r="V16" s="0" t="s">
        <v>19</v>
      </c>
      <c r="W16" s="0" t="s">
        <v>20</v>
      </c>
      <c r="X16" s="0" t="s">
        <v>21</v>
      </c>
    </row>
    <row r="17" customFormat="false" ht="13" hidden="false" customHeight="false" outlineLevel="0" collapsed="false">
      <c r="D17" s="0" t="n">
        <v>0.01</v>
      </c>
      <c r="E17" s="0" t="n">
        <f aca="false">ATAN(H$14/D17)</f>
        <v>1.50227433179241</v>
      </c>
      <c r="F17" s="0" t="n">
        <f aca="false">E$14*(1-POWER(COS(E17),F$14))</f>
        <v>149.996703511056</v>
      </c>
      <c r="G17" s="0" t="n">
        <f aca="false">D17</f>
        <v>0.01</v>
      </c>
      <c r="J17" s="0" t="n">
        <v>0.01</v>
      </c>
      <c r="K17" s="0" t="n">
        <f aca="false">ATAN(N$14/J17)</f>
        <v>1.53649506594138</v>
      </c>
      <c r="L17" s="0" t="n">
        <f aca="false">K$14*(1-POWER(COS(K17),L$14))</f>
        <v>149.999792512982</v>
      </c>
      <c r="M17" s="0" t="n">
        <f aca="false">-J17</f>
        <v>-0.01</v>
      </c>
      <c r="P17" s="0" t="n">
        <v>0.01</v>
      </c>
      <c r="Q17" s="0" t="n">
        <f aca="false">ATAN(T$14/P17)</f>
        <v>1.54653691583996</v>
      </c>
      <c r="R17" s="0" t="n">
        <f aca="false">Q$14*(1-POWER(COS(Q17),R$14))</f>
        <v>149.999948067185</v>
      </c>
      <c r="S17" s="0" t="n">
        <f aca="false">-P17</f>
        <v>-0.01</v>
      </c>
      <c r="V17" s="0" t="n">
        <v>0.01</v>
      </c>
      <c r="W17" s="0" t="e">
        <f aca="false">ATAN(Z$14/V17)</f>
        <v>#DIV/0!</v>
      </c>
      <c r="X17" s="0" t="e">
        <f aca="false">W$14*(1-POWER(COS(W17),X$14))</f>
        <v>#DIV/0!</v>
      </c>
      <c r="Y17" s="0" t="n">
        <f aca="false">-V17</f>
        <v>-0.01</v>
      </c>
    </row>
    <row r="18" customFormat="false" ht="13" hidden="false" customHeight="false" outlineLevel="0" collapsed="false">
      <c r="D18" s="0" t="n">
        <f aca="false">D17+0.01</f>
        <v>0.02</v>
      </c>
      <c r="E18" s="0" t="n">
        <f aca="false">ATAN(H$14/D18)</f>
        <v>1.43438981840948</v>
      </c>
      <c r="F18" s="0" t="n">
        <f aca="false">E$14*(1-POWER(COS(E18),F$14))</f>
        <v>149.948709010014</v>
      </c>
      <c r="G18" s="0" t="n">
        <f aca="false">D18</f>
        <v>0.02</v>
      </c>
      <c r="J18" s="0" t="n">
        <f aca="false">J17+0.01</f>
        <v>0.02</v>
      </c>
      <c r="K18" s="0" t="n">
        <f aca="false">ATAN(N$14/J18)</f>
        <v>1.50227433179241</v>
      </c>
      <c r="L18" s="0" t="n">
        <f aca="false">K$14*(1-POWER(COS(K18),L$14))</f>
        <v>149.996703511056</v>
      </c>
      <c r="M18" s="0" t="n">
        <f aca="false">-J18</f>
        <v>-0.02</v>
      </c>
      <c r="P18" s="0" t="n">
        <f aca="false">P17+0.01</f>
        <v>0.02</v>
      </c>
      <c r="Q18" s="0" t="n">
        <f aca="false">ATAN(T$14/P18)</f>
        <v>1.52230602557185</v>
      </c>
      <c r="R18" s="0" t="n">
        <f aca="false">Q$14*(1-POWER(COS(Q18),R$14))</f>
        <v>149.999172000719</v>
      </c>
      <c r="S18" s="0" t="n">
        <f aca="false">-P18</f>
        <v>-0.02</v>
      </c>
      <c r="V18" s="0" t="n">
        <f aca="false">V17+0.01</f>
        <v>0.02</v>
      </c>
      <c r="W18" s="0" t="e">
        <f aca="false">ATAN(Z$14/V18)</f>
        <v>#DIV/0!</v>
      </c>
      <c r="X18" s="0" t="e">
        <f aca="false">W$14*(1-POWER(COS(W18),X$14))</f>
        <v>#DIV/0!</v>
      </c>
      <c r="Y18" s="0" t="n">
        <f aca="false">-V18</f>
        <v>-0.02</v>
      </c>
    </row>
    <row r="19" customFormat="false" ht="13" hidden="false" customHeight="false" outlineLevel="0" collapsed="false">
      <c r="D19" s="0" t="n">
        <f aca="false">D18+0.01</f>
        <v>0.03</v>
      </c>
      <c r="E19" s="0" t="n">
        <f aca="false">ATAN(H$14/D19)</f>
        <v>1.3677453858611</v>
      </c>
      <c r="F19" s="0" t="n">
        <f aca="false">E$14*(1-POWER(COS(E19),F$14))</f>
        <v>149.751939497335</v>
      </c>
      <c r="G19" s="0" t="n">
        <f aca="false">D19</f>
        <v>0.03</v>
      </c>
      <c r="J19" s="0" t="n">
        <f aca="false">J18+0.01</f>
        <v>0.03</v>
      </c>
      <c r="K19" s="0" t="n">
        <f aca="false">ATAN(N$14/J19)</f>
        <v>1.46821352250807</v>
      </c>
      <c r="L19" s="0" t="n">
        <f aca="false">K$14*(1-POWER(COS(K19),L$14))</f>
        <v>149.983505404473</v>
      </c>
      <c r="M19" s="0" t="n">
        <f aca="false">-J19</f>
        <v>-0.03</v>
      </c>
      <c r="P19" s="0" t="n">
        <f aca="false">P18+0.01</f>
        <v>0.03</v>
      </c>
      <c r="Q19" s="0" t="n">
        <f aca="false">ATAN(T$14/P19)</f>
        <v>1.49813197600555</v>
      </c>
      <c r="R19" s="0" t="n">
        <f aca="false">Q$14*(1-POWER(COS(Q19),R$14))</f>
        <v>149.995832766525</v>
      </c>
      <c r="S19" s="0" t="n">
        <f aca="false">-P19</f>
        <v>-0.03</v>
      </c>
      <c r="V19" s="0" t="n">
        <f aca="false">V18+0.01</f>
        <v>0.03</v>
      </c>
      <c r="W19" s="0" t="e">
        <f aca="false">ATAN(Z$14/V19)</f>
        <v>#DIV/0!</v>
      </c>
      <c r="X19" s="0" t="e">
        <f aca="false">W$14*(1-POWER(COS(W19),X$14))</f>
        <v>#DIV/0!</v>
      </c>
      <c r="Y19" s="0" t="n">
        <f aca="false">-V19</f>
        <v>-0.03</v>
      </c>
    </row>
    <row r="20" customFormat="false" ht="13" hidden="false" customHeight="false" outlineLevel="0" collapsed="false">
      <c r="D20" s="0" t="n">
        <f aca="false">D19+0.01</f>
        <v>0.04</v>
      </c>
      <c r="E20" s="0" t="n">
        <f aca="false">ATAN(H$14/D20)</f>
        <v>1.30287850677172</v>
      </c>
      <c r="F20" s="0" t="n">
        <f aca="false">E$14*(1-POWER(COS(E20),F$14))</f>
        <v>149.263343063658</v>
      </c>
      <c r="G20" s="0" t="n">
        <f aca="false">D20</f>
        <v>0.04</v>
      </c>
      <c r="J20" s="0" t="n">
        <f aca="false">J19+0.01</f>
        <v>0.04</v>
      </c>
      <c r="K20" s="0" t="n">
        <f aca="false">ATAN(N$14/J20)</f>
        <v>1.43438981840948</v>
      </c>
      <c r="L20" s="0" t="n">
        <f aca="false">K$14*(1-POWER(COS(K20),L$14))</f>
        <v>149.948709010014</v>
      </c>
      <c r="M20" s="0" t="n">
        <f aca="false">-J20</f>
        <v>-0.04</v>
      </c>
      <c r="P20" s="0" t="n">
        <f aca="false">P19+0.01</f>
        <v>0.04</v>
      </c>
      <c r="Q20" s="0" t="n">
        <f aca="false">ATAN(T$14/P20)</f>
        <v>1.47404268932921</v>
      </c>
      <c r="R20" s="0" t="n">
        <f aca="false">Q$14*(1-POWER(COS(Q20),R$14))</f>
        <v>149.986936809686</v>
      </c>
      <c r="S20" s="0" t="n">
        <f aca="false">-P20</f>
        <v>-0.04</v>
      </c>
      <c r="V20" s="0" t="n">
        <f aca="false">V19+0.01</f>
        <v>0.04</v>
      </c>
      <c r="W20" s="0" t="e">
        <f aca="false">ATAN(Z$14/V20)</f>
        <v>#DIV/0!</v>
      </c>
      <c r="X20" s="0" t="e">
        <f aca="false">W$14*(1-POWER(COS(W20),X$14))</f>
        <v>#DIV/0!</v>
      </c>
      <c r="Y20" s="0" t="n">
        <f aca="false">-V20</f>
        <v>-0.04</v>
      </c>
    </row>
    <row r="21" customFormat="false" ht="13" hidden="false" customHeight="false" outlineLevel="0" collapsed="false">
      <c r="D21" s="0" t="n">
        <f aca="false">D20+0.01</f>
        <v>0.05</v>
      </c>
      <c r="E21" s="0" t="n">
        <f aca="false">ATAN(H$14/D21)</f>
        <v>1.24023944908252</v>
      </c>
      <c r="F21" s="0" t="n">
        <f aca="false">E$14*(1-POWER(COS(E21),F$14))</f>
        <v>148.335346939478</v>
      </c>
      <c r="G21" s="0" t="n">
        <f aca="false">D21</f>
        <v>0.05</v>
      </c>
      <c r="J21" s="0" t="n">
        <f aca="false">J20+0.01</f>
        <v>0.05</v>
      </c>
      <c r="K21" s="0" t="n">
        <f aca="false">ATAN(N$14/J21)</f>
        <v>1.40087716866038</v>
      </c>
      <c r="L21" s="0" t="n">
        <f aca="false">K$14*(1-POWER(COS(K21),L$14))</f>
        <v>149.877342773882</v>
      </c>
      <c r="M21" s="0" t="n">
        <f aca="false">-J21</f>
        <v>-0.05</v>
      </c>
      <c r="P21" s="0" t="n">
        <f aca="false">P20+0.01</f>
        <v>0.05</v>
      </c>
      <c r="Q21" s="0" t="n">
        <f aca="false">ATAN(T$14/P21)</f>
        <v>1.45006549966807</v>
      </c>
      <c r="R21" s="0" t="n">
        <f aca="false">Q$14*(1-POWER(COS(Q21),R$14))</f>
        <v>149.968439654714</v>
      </c>
      <c r="S21" s="0" t="n">
        <f aca="false">-P21</f>
        <v>-0.05</v>
      </c>
      <c r="V21" s="0" t="n">
        <f aca="false">V20+0.01</f>
        <v>0.05</v>
      </c>
      <c r="W21" s="0" t="e">
        <f aca="false">ATAN(Z$14/V21)</f>
        <v>#DIV/0!</v>
      </c>
      <c r="X21" s="0" t="e">
        <f aca="false">W$14*(1-POWER(COS(W21),X$14))</f>
        <v>#DIV/0!</v>
      </c>
      <c r="Y21" s="0" t="n">
        <f aca="false">-V21</f>
        <v>-0.05</v>
      </c>
    </row>
    <row r="22" customFormat="false" ht="13" hidden="false" customHeight="false" outlineLevel="0" collapsed="false">
      <c r="D22" s="0" t="n">
        <f aca="false">D21+0.01</f>
        <v>0.06</v>
      </c>
      <c r="E22" s="0" t="n">
        <f aca="false">ATAN(H$14/D22)</f>
        <v>1.18017908041386</v>
      </c>
      <c r="F22" s="0" t="n">
        <f aca="false">E$14*(1-POWER(COS(E22),F$14))</f>
        <v>146.847224393756</v>
      </c>
      <c r="G22" s="0" t="n">
        <f aca="false">D22</f>
        <v>0.06</v>
      </c>
      <c r="J22" s="0" t="n">
        <f aca="false">J21+0.01</f>
        <v>0.06</v>
      </c>
      <c r="K22" s="0" t="n">
        <f aca="false">ATAN(N$14/J22)</f>
        <v>1.3677453858611</v>
      </c>
      <c r="L22" s="0" t="n">
        <f aca="false">K$14*(1-POWER(COS(K22),L$14))</f>
        <v>149.751939497335</v>
      </c>
      <c r="M22" s="0" t="n">
        <f aca="false">-J22</f>
        <v>-0.06</v>
      </c>
      <c r="P22" s="0" t="n">
        <f aca="false">P21+0.01</f>
        <v>0.06</v>
      </c>
      <c r="Q22" s="0" t="n">
        <f aca="false">ATAN(T$14/P22)</f>
        <v>1.42622697294682</v>
      </c>
      <c r="R22" s="0" t="n">
        <f aca="false">Q$14*(1-POWER(COS(Q22),R$14))</f>
        <v>149.935383900088</v>
      </c>
      <c r="S22" s="0" t="n">
        <f aca="false">-P22</f>
        <v>-0.06</v>
      </c>
      <c r="V22" s="0" t="n">
        <f aca="false">V21+0.01</f>
        <v>0.06</v>
      </c>
      <c r="W22" s="0" t="e">
        <f aca="false">ATAN(Z$14/V22)</f>
        <v>#DIV/0!</v>
      </c>
      <c r="X22" s="0" t="e">
        <f aca="false">W$14*(1-POWER(COS(W22),X$14))</f>
        <v>#DIV/0!</v>
      </c>
      <c r="Y22" s="0" t="n">
        <f aca="false">-V22</f>
        <v>-0.06</v>
      </c>
    </row>
    <row r="23" customFormat="false" ht="13" hidden="false" customHeight="false" outlineLevel="0" collapsed="false">
      <c r="D23" s="0" t="n">
        <f aca="false">D22+0.01</f>
        <v>0.07</v>
      </c>
      <c r="E23" s="0" t="n">
        <f aca="false">ATAN(H$14/D23)</f>
        <v>1.12294636635246</v>
      </c>
      <c r="F23" s="0" t="n">
        <f aca="false">E$14*(1-POWER(COS(E23),F$14))</f>
        <v>144.725791244583</v>
      </c>
      <c r="G23" s="0" t="n">
        <f aca="false">D23</f>
        <v>0.07</v>
      </c>
      <c r="J23" s="0" t="n">
        <f aca="false">J22+0.01</f>
        <v>0.07</v>
      </c>
      <c r="K23" s="0" t="n">
        <f aca="false">ATAN(N$14/J23)</f>
        <v>1.33505937391287</v>
      </c>
      <c r="L23" s="0" t="n">
        <f aca="false">K$14*(1-POWER(COS(K23),L$14))</f>
        <v>149.553643056495</v>
      </c>
      <c r="M23" s="0" t="n">
        <f aca="false">-J23</f>
        <v>-0.07</v>
      </c>
      <c r="P23" s="0" t="n">
        <f aca="false">P22+0.01</f>
        <v>0.07</v>
      </c>
      <c r="Q23" s="0" t="n">
        <f aca="false">ATAN(T$14/P23)</f>
        <v>1.40255273970931</v>
      </c>
      <c r="R23" s="0" t="n">
        <f aca="false">Q$14*(1-POWER(COS(Q23),R$14))</f>
        <v>149.882065141353</v>
      </c>
      <c r="S23" s="0" t="n">
        <f aca="false">-P23</f>
        <v>-0.07</v>
      </c>
      <c r="V23" s="0" t="n">
        <f aca="false">V22+0.01</f>
        <v>0.07</v>
      </c>
      <c r="W23" s="0" t="e">
        <f aca="false">ATAN(Z$14/V23)</f>
        <v>#DIV/0!</v>
      </c>
      <c r="X23" s="0" t="e">
        <f aca="false">W$14*(1-POWER(COS(W23),X$14))</f>
        <v>#DIV/0!</v>
      </c>
      <c r="Y23" s="0" t="n">
        <f aca="false">-V23</f>
        <v>-0.07</v>
      </c>
    </row>
    <row r="24" customFormat="false" ht="13" hidden="false" customHeight="false" outlineLevel="0" collapsed="false">
      <c r="D24" s="0" t="n">
        <f aca="false">D23+0.01</f>
        <v>0.08</v>
      </c>
      <c r="E24" s="0" t="n">
        <f aca="false">ATAN(H$14/D24)</f>
        <v>1.06869390266809</v>
      </c>
      <c r="F24" s="0" t="n">
        <f aca="false">E$14*(1-POWER(COS(E24),F$14))</f>
        <v>141.952801395412</v>
      </c>
      <c r="G24" s="0" t="n">
        <f aca="false">D24</f>
        <v>0.08</v>
      </c>
      <c r="J24" s="0" t="n">
        <f aca="false">J23+0.01</f>
        <v>0.08</v>
      </c>
      <c r="K24" s="0" t="n">
        <f aca="false">ATAN(N$14/J24)</f>
        <v>1.30287850677172</v>
      </c>
      <c r="L24" s="0" t="n">
        <f aca="false">K$14*(1-POWER(COS(K24),L$14))</f>
        <v>149.263343063658</v>
      </c>
      <c r="M24" s="0" t="n">
        <f aca="false">-J24</f>
        <v>-0.08</v>
      </c>
      <c r="P24" s="0" t="n">
        <f aca="false">P23+0.01</f>
        <v>0.08</v>
      </c>
      <c r="Q24" s="0" t="n">
        <f aca="false">ATAN(T$14/P24)</f>
        <v>1.37906734335391</v>
      </c>
      <c r="R24" s="0" t="n">
        <f aca="false">Q$14*(1-POWER(COS(Q24),R$14))</f>
        <v>149.802218277608</v>
      </c>
      <c r="S24" s="0" t="n">
        <f aca="false">-P24</f>
        <v>-0.08</v>
      </c>
      <c r="V24" s="0" t="n">
        <f aca="false">V23+0.01</f>
        <v>0.08</v>
      </c>
      <c r="W24" s="0" t="e">
        <f aca="false">ATAN(Z$14/V24)</f>
        <v>#DIV/0!</v>
      </c>
      <c r="X24" s="0" t="e">
        <f aca="false">W$14*(1-POWER(COS(W24),X$14))</f>
        <v>#DIV/0!</v>
      </c>
      <c r="Y24" s="0" t="n">
        <f aca="false">-V24</f>
        <v>-0.08</v>
      </c>
    </row>
    <row r="25" customFormat="false" ht="13" hidden="false" customHeight="false" outlineLevel="0" collapsed="false">
      <c r="D25" s="0" t="n">
        <f aca="false">D24+0.01</f>
        <v>0.09</v>
      </c>
      <c r="E25" s="0" t="n">
        <f aca="false">ATAN(H$14/D25)</f>
        <v>1.01748904532784</v>
      </c>
      <c r="F25" s="0" t="n">
        <f aca="false">E$14*(1-POWER(COS(E25),F$14))</f>
        <v>138.560816010648</v>
      </c>
      <c r="G25" s="0" t="n">
        <f aca="false">D25</f>
        <v>0.09</v>
      </c>
      <c r="J25" s="0" t="n">
        <f aca="false">J24+0.01</f>
        <v>0.09</v>
      </c>
      <c r="K25" s="0" t="n">
        <f aca="false">ATAN(N$14/J25)</f>
        <v>1.27125616750718</v>
      </c>
      <c r="L25" s="0" t="n">
        <f aca="false">K$14*(1-POWER(COS(K25),L$14))</f>
        <v>148.862751175465</v>
      </c>
      <c r="M25" s="0" t="n">
        <f aca="false">-J25</f>
        <v>-0.09</v>
      </c>
      <c r="P25" s="0" t="n">
        <f aca="false">P24+0.01</f>
        <v>0.09</v>
      </c>
      <c r="Q25" s="0" t="n">
        <f aca="false">ATAN(T$14/P25)</f>
        <v>1.35579410577999</v>
      </c>
      <c r="R25" s="0" t="n">
        <f aca="false">Q$14*(1-POWER(COS(Q25),R$14))</f>
        <v>149.689216054383</v>
      </c>
      <c r="S25" s="0" t="n">
        <f aca="false">-P25</f>
        <v>-0.09</v>
      </c>
      <c r="V25" s="0" t="n">
        <f aca="false">V24+0.01</f>
        <v>0.09</v>
      </c>
      <c r="W25" s="0" t="e">
        <f aca="false">ATAN(Z$14/V25)</f>
        <v>#DIV/0!</v>
      </c>
      <c r="X25" s="0" t="e">
        <f aca="false">W$14*(1-POWER(COS(W25),X$14))</f>
        <v>#DIV/0!</v>
      </c>
      <c r="Y25" s="0" t="n">
        <f aca="false">-V25</f>
        <v>-0.09</v>
      </c>
    </row>
    <row r="26" customFormat="false" ht="13" hidden="false" customHeight="false" outlineLevel="0" collapsed="false">
      <c r="D26" s="0" t="n">
        <f aca="false">D25+0.01</f>
        <v>0.1</v>
      </c>
      <c r="E26" s="0" t="n">
        <f aca="false">ATAN(H$14/D26)</f>
        <v>0.969328099981158</v>
      </c>
      <c r="F26" s="0" t="n">
        <f aca="false">E$14*(1-POWER(COS(E26),F$14))</f>
        <v>134.621721281739</v>
      </c>
      <c r="G26" s="0" t="n">
        <f aca="false">D26</f>
        <v>0.1</v>
      </c>
      <c r="J26" s="0" t="n">
        <f aca="false">J25+0.01</f>
        <v>0.1</v>
      </c>
      <c r="K26" s="0" t="n">
        <f aca="false">ATAN(N$14/J26)</f>
        <v>1.24023944908252</v>
      </c>
      <c r="L26" s="0" t="n">
        <f aca="false">K$14*(1-POWER(COS(K26),L$14))</f>
        <v>148.335346939478</v>
      </c>
      <c r="M26" s="0" t="n">
        <f aca="false">-J26</f>
        <v>-0.1</v>
      </c>
      <c r="P26" s="0" t="n">
        <f aca="false">P25+0.01</f>
        <v>0.1</v>
      </c>
      <c r="Q26" s="0" t="n">
        <f aca="false">ATAN(T$14/P26)</f>
        <v>1.33275501193913</v>
      </c>
      <c r="R26" s="0" t="n">
        <f aca="false">Q$14*(1-POWER(COS(Q26),R$14))</f>
        <v>149.536271583199</v>
      </c>
      <c r="S26" s="0" t="n">
        <f aca="false">-P26</f>
        <v>-0.1</v>
      </c>
      <c r="V26" s="0" t="n">
        <f aca="false">V25+0.01</f>
        <v>0.1</v>
      </c>
      <c r="W26" s="0" t="e">
        <f aca="false">ATAN(Z$14/V26)</f>
        <v>#DIV/0!</v>
      </c>
      <c r="X26" s="0" t="e">
        <f aca="false">W$14*(1-POWER(COS(W26),X$14))</f>
        <v>#DIV/0!</v>
      </c>
      <c r="Y26" s="0" t="n">
        <f aca="false">-V26</f>
        <v>-0.1</v>
      </c>
    </row>
    <row r="27" customFormat="false" ht="13" hidden="false" customHeight="false" outlineLevel="0" collapsed="false">
      <c r="D27" s="0" t="n">
        <f aca="false">D26+0.01</f>
        <v>0.11</v>
      </c>
      <c r="E27" s="0" t="n">
        <f aca="false">ATAN(H$14/D27)</f>
        <v>0.924151402788457</v>
      </c>
      <c r="F27" s="0" t="n">
        <f aca="false">E$14*(1-POWER(COS(E27),F$14))</f>
        <v>130.232383714047</v>
      </c>
      <c r="G27" s="0" t="n">
        <f aca="false">D27</f>
        <v>0.11</v>
      </c>
      <c r="J27" s="0" t="n">
        <f aca="false">J26+0.01</f>
        <v>0.11</v>
      </c>
      <c r="K27" s="0" t="n">
        <f aca="false">ATAN(N$14/J27)</f>
        <v>1.20986901105801</v>
      </c>
      <c r="L27" s="0" t="n">
        <f aca="false">K$14*(1-POWER(COS(K27),L$14))</f>
        <v>147.667140843095</v>
      </c>
      <c r="M27" s="0" t="n">
        <f aca="false">-J27</f>
        <v>-0.11</v>
      </c>
      <c r="P27" s="0" t="n">
        <f aca="false">P26+0.01</f>
        <v>0.11</v>
      </c>
      <c r="Q27" s="0" t="n">
        <f aca="false">ATAN(T$14/P27)</f>
        <v>1.30997061426489</v>
      </c>
      <c r="R27" s="0" t="n">
        <f aca="false">Q$14*(1-POWER(COS(Q27),R$14))</f>
        <v>149.336636927636</v>
      </c>
      <c r="S27" s="0" t="n">
        <f aca="false">-P27</f>
        <v>-0.11</v>
      </c>
      <c r="V27" s="0" t="n">
        <f aca="false">V26+0.01</f>
        <v>0.11</v>
      </c>
      <c r="W27" s="0" t="e">
        <f aca="false">ATAN(Z$14/V27)</f>
        <v>#DIV/0!</v>
      </c>
      <c r="X27" s="0" t="e">
        <f aca="false">W$14*(1-POWER(COS(W27),X$14))</f>
        <v>#DIV/0!</v>
      </c>
      <c r="Y27" s="0" t="n">
        <f aca="false">-V27</f>
        <v>-0.11</v>
      </c>
    </row>
    <row r="28" customFormat="false" ht="13" hidden="false" customHeight="false" outlineLevel="0" collapsed="false">
      <c r="D28" s="0" t="n">
        <f aca="false">D27+0.01</f>
        <v>0.12</v>
      </c>
      <c r="E28" s="0" t="n">
        <f aca="false">ATAN(H$14/D28)</f>
        <v>0.88185771803952</v>
      </c>
      <c r="F28" s="0" t="n">
        <f aca="false">E$14*(1-POWER(COS(E28),F$14))</f>
        <v>125.500911791506</v>
      </c>
      <c r="G28" s="0" t="n">
        <f aca="false">D28</f>
        <v>0.12</v>
      </c>
      <c r="J28" s="0" t="n">
        <f aca="false">J27+0.01</f>
        <v>0.12</v>
      </c>
      <c r="K28" s="0" t="n">
        <f aca="false">ATAN(N$14/J28)</f>
        <v>1.18017908041386</v>
      </c>
      <c r="L28" s="0" t="n">
        <f aca="false">K$14*(1-POWER(COS(K28),L$14))</f>
        <v>146.847224393756</v>
      </c>
      <c r="M28" s="0" t="n">
        <f aca="false">-J28</f>
        <v>-0.12</v>
      </c>
      <c r="P28" s="0" t="n">
        <f aca="false">P27+0.01</f>
        <v>0.12</v>
      </c>
      <c r="Q28" s="0" t="n">
        <f aca="false">ATAN(T$14/P28)</f>
        <v>1.28745995743988</v>
      </c>
      <c r="R28" s="0" t="n">
        <f aca="false">Q$14*(1-POWER(COS(Q28),R$14))</f>
        <v>149.083790597359</v>
      </c>
      <c r="S28" s="0" t="n">
        <f aca="false">-P28</f>
        <v>-0.12</v>
      </c>
      <c r="V28" s="0" t="n">
        <f aca="false">V27+0.01</f>
        <v>0.12</v>
      </c>
      <c r="W28" s="0" t="e">
        <f aca="false">ATAN(Z$14/V28)</f>
        <v>#DIV/0!</v>
      </c>
      <c r="X28" s="0" t="e">
        <f aca="false">W$14*(1-POWER(COS(W28),X$14))</f>
        <v>#DIV/0!</v>
      </c>
      <c r="Y28" s="0" t="n">
        <f aca="false">-V28</f>
        <v>-0.12</v>
      </c>
    </row>
    <row r="29" customFormat="false" ht="13" hidden="false" customHeight="false" outlineLevel="0" collapsed="false">
      <c r="D29" s="0" t="n">
        <f aca="false">D28+0.01</f>
        <v>0.13</v>
      </c>
      <c r="E29" s="0" t="n">
        <f aca="false">ATAN(H$14/D29)</f>
        <v>0.842316992318629</v>
      </c>
      <c r="F29" s="0" t="n">
        <f aca="false">E$14*(1-POWER(COS(E29),F$14))</f>
        <v>120.53552860109</v>
      </c>
      <c r="G29" s="0" t="n">
        <f aca="false">D29</f>
        <v>0.13</v>
      </c>
      <c r="J29" s="0" t="n">
        <f aca="false">J28+0.01</f>
        <v>0.13</v>
      </c>
      <c r="K29" s="0" t="n">
        <f aca="false">ATAN(N$14/J29)</f>
        <v>1.15119758015207</v>
      </c>
      <c r="L29" s="0" t="n">
        <f aca="false">K$14*(1-POWER(COS(K29),L$14))</f>
        <v>145.86809864374</v>
      </c>
      <c r="M29" s="0" t="n">
        <f aca="false">-J29</f>
        <v>-0.13</v>
      </c>
      <c r="P29" s="0" t="n">
        <f aca="false">P28+0.01</f>
        <v>0.13</v>
      </c>
      <c r="Q29" s="0" t="n">
        <f aca="false">ATAN(T$14/P29)</f>
        <v>1.26524052346743</v>
      </c>
      <c r="R29" s="0" t="n">
        <f aca="false">Q$14*(1-POWER(COS(Q29),R$14))</f>
        <v>148.771607860719</v>
      </c>
      <c r="S29" s="0" t="n">
        <f aca="false">-P29</f>
        <v>-0.13</v>
      </c>
      <c r="V29" s="0" t="n">
        <f aca="false">V28+0.01</f>
        <v>0.13</v>
      </c>
      <c r="W29" s="0" t="e">
        <f aca="false">ATAN(Z$14/V29)</f>
        <v>#DIV/0!</v>
      </c>
      <c r="X29" s="0" t="e">
        <f aca="false">W$14*(1-POWER(COS(W29),X$14))</f>
        <v>#DIV/0!</v>
      </c>
      <c r="Y29" s="0" t="n">
        <f aca="false">-V29</f>
        <v>-0.13</v>
      </c>
    </row>
    <row r="30" customFormat="false" ht="13" hidden="false" customHeight="false" outlineLevel="0" collapsed="false">
      <c r="D30" s="0" t="n">
        <f aca="false">D29+0.01</f>
        <v>0.14</v>
      </c>
      <c r="E30" s="0" t="n">
        <f aca="false">ATAN(H$14/D30)</f>
        <v>0.805381019573053</v>
      </c>
      <c r="F30" s="0" t="n">
        <f aca="false">E$14*(1-POWER(COS(E30),F$14))</f>
        <v>115.43676524805</v>
      </c>
      <c r="G30" s="0" t="n">
        <f aca="false">D30</f>
        <v>0.14</v>
      </c>
      <c r="J30" s="0" t="n">
        <f aca="false">J29+0.01</f>
        <v>0.14</v>
      </c>
      <c r="K30" s="0" t="n">
        <f aca="false">ATAN(N$14/J30)</f>
        <v>1.12294636635246</v>
      </c>
      <c r="L30" s="0" t="n">
        <f aca="false">K$14*(1-POWER(COS(K30),L$14))</f>
        <v>144.725791244583</v>
      </c>
      <c r="M30" s="0" t="n">
        <f aca="false">-J30</f>
        <v>-0.14</v>
      </c>
      <c r="P30" s="0" t="n">
        <f aca="false">P29+0.01</f>
        <v>0.14</v>
      </c>
      <c r="Q30" s="0" t="n">
        <f aca="false">ATAN(T$14/P30)</f>
        <v>1.24332819656429</v>
      </c>
      <c r="R30" s="0" t="n">
        <f aca="false">Q$14*(1-POWER(COS(Q30),R$14))</f>
        <v>148.394509073924</v>
      </c>
      <c r="S30" s="0" t="n">
        <f aca="false">-P30</f>
        <v>-0.14</v>
      </c>
      <c r="V30" s="0" t="n">
        <f aca="false">V29+0.01</f>
        <v>0.14</v>
      </c>
      <c r="W30" s="0" t="e">
        <f aca="false">ATAN(Z$14/V30)</f>
        <v>#DIV/0!</v>
      </c>
      <c r="X30" s="0" t="e">
        <f aca="false">W$14*(1-POWER(COS(W30),X$14))</f>
        <v>#DIV/0!</v>
      </c>
      <c r="Y30" s="0" t="n">
        <f aca="false">-V30</f>
        <v>-0.14</v>
      </c>
    </row>
    <row r="31" customFormat="false" ht="13" hidden="false" customHeight="false" outlineLevel="0" collapsed="false">
      <c r="D31" s="0" t="n">
        <f aca="false">D30+0.01</f>
        <v>0.15</v>
      </c>
      <c r="E31" s="0" t="n">
        <f aca="false">ATAN(H$14/D31)</f>
        <v>0.770891941047422</v>
      </c>
      <c r="F31" s="0" t="n">
        <f aca="false">E$14*(1-POWER(COS(E31),F$14))</f>
        <v>110.292816171966</v>
      </c>
      <c r="G31" s="0" t="n">
        <f aca="false">D31</f>
        <v>0.15</v>
      </c>
      <c r="J31" s="0" t="n">
        <f aca="false">J30+0.01</f>
        <v>0.15</v>
      </c>
      <c r="K31" s="0" t="n">
        <f aca="false">ATAN(N$14/J31)</f>
        <v>1.09544155286731</v>
      </c>
      <c r="L31" s="0" t="n">
        <f aca="false">K$14*(1-POWER(COS(K31),L$14))</f>
        <v>143.419786400969</v>
      </c>
      <c r="M31" s="0" t="n">
        <f aca="false">-J31</f>
        <v>-0.15</v>
      </c>
      <c r="P31" s="0" t="n">
        <f aca="false">P30+0.01</f>
        <v>0.15</v>
      </c>
      <c r="Q31" s="0" t="n">
        <f aca="false">ATAN(T$14/P31)</f>
        <v>1.22173724699414</v>
      </c>
      <c r="R31" s="0" t="n">
        <f aca="false">Q$14*(1-POWER(COS(Q31),R$14))</f>
        <v>147.947582626768</v>
      </c>
      <c r="S31" s="0" t="n">
        <f aca="false">-P31</f>
        <v>-0.15</v>
      </c>
      <c r="V31" s="0" t="n">
        <f aca="false">V30+0.01</f>
        <v>0.15</v>
      </c>
      <c r="W31" s="0" t="e">
        <f aca="false">ATAN(Z$14/V31)</f>
        <v>#DIV/0!</v>
      </c>
      <c r="X31" s="0" t="e">
        <f aca="false">W$14*(1-POWER(COS(W31),X$14))</f>
        <v>#DIV/0!</v>
      </c>
      <c r="Y31" s="0" t="n">
        <f aca="false">-V31</f>
        <v>-0.15</v>
      </c>
    </row>
    <row r="32" customFormat="false" ht="13" hidden="false" customHeight="false" outlineLevel="0" collapsed="false">
      <c r="D32" s="0" t="n">
        <f aca="false">D31+0.01</f>
        <v>0.16</v>
      </c>
      <c r="E32" s="0" t="n">
        <f aca="false">ATAN(H$14/D32)</f>
        <v>0.738688733137625</v>
      </c>
      <c r="F32" s="0" t="n">
        <f aca="false">E$14*(1-POWER(COS(E32),F$14))</f>
        <v>105.177457229005</v>
      </c>
      <c r="G32" s="0" t="n">
        <f aca="false">D32</f>
        <v>0.16</v>
      </c>
      <c r="J32" s="0" t="n">
        <f aca="false">J31+0.01</f>
        <v>0.16</v>
      </c>
      <c r="K32" s="0" t="n">
        <f aca="false">ATAN(N$14/J32)</f>
        <v>1.06869390266809</v>
      </c>
      <c r="L32" s="0" t="n">
        <f aca="false">K$14*(1-POWER(COS(K32),L$14))</f>
        <v>141.952801395412</v>
      </c>
      <c r="M32" s="0" t="n">
        <f aca="false">-J32</f>
        <v>-0.16</v>
      </c>
      <c r="P32" s="0" t="n">
        <f aca="false">P31+0.01</f>
        <v>0.16</v>
      </c>
      <c r="Q32" s="0" t="n">
        <f aca="false">ATAN(T$14/P32)</f>
        <v>1.20048033262754</v>
      </c>
      <c r="R32" s="0" t="n">
        <f aca="false">Q$14*(1-POWER(COS(Q32),R$14))</f>
        <v>147.426680522543</v>
      </c>
      <c r="S32" s="0" t="n">
        <f aca="false">-P32</f>
        <v>-0.16</v>
      </c>
      <c r="V32" s="0" t="n">
        <f aca="false">V31+0.01</f>
        <v>0.16</v>
      </c>
      <c r="W32" s="0" t="e">
        <f aca="false">ATAN(Z$14/V32)</f>
        <v>#DIV/0!</v>
      </c>
      <c r="X32" s="0" t="e">
        <f aca="false">W$14*(1-POWER(COS(W32),X$14))</f>
        <v>#DIV/0!</v>
      </c>
      <c r="Y32" s="0" t="n">
        <f aca="false">-V32</f>
        <v>-0.16</v>
      </c>
    </row>
    <row r="33" customFormat="false" ht="13" hidden="false" customHeight="false" outlineLevel="0" collapsed="false">
      <c r="D33" s="0" t="n">
        <f aca="false">D32+0.01</f>
        <v>0.17</v>
      </c>
      <c r="E33" s="0" t="n">
        <f aca="false">ATAN(H$14/D33)</f>
        <v>0.708611953246624</v>
      </c>
      <c r="F33" s="0" t="n">
        <f aca="false">E$14*(1-POWER(COS(E33),F$14))</f>
        <v>100.149801919428</v>
      </c>
      <c r="G33" s="0" t="n">
        <f aca="false">D33</f>
        <v>0.17</v>
      </c>
      <c r="J33" s="0" t="n">
        <f aca="false">J32+0.01</f>
        <v>0.17</v>
      </c>
      <c r="K33" s="0" t="n">
        <f aca="false">ATAN(N$14/J33)</f>
        <v>1.04270926576474</v>
      </c>
      <c r="L33" s="0" t="n">
        <f aca="false">K$14*(1-POWER(COS(K33),L$14))</f>
        <v>140.330447824587</v>
      </c>
      <c r="M33" s="0" t="n">
        <f aca="false">-J33</f>
        <v>-0.17</v>
      </c>
      <c r="P33" s="0" t="n">
        <f aca="false">P32+0.01</f>
        <v>0.17</v>
      </c>
      <c r="Q33" s="0" t="n">
        <f aca="false">ATAN(T$14/P33)</f>
        <v>1.17956851674848</v>
      </c>
      <c r="R33" s="0" t="n">
        <f aca="false">Q$14*(1-POWER(COS(Q33),R$14))</f>
        <v>146.828485956564</v>
      </c>
      <c r="S33" s="0" t="n">
        <f aca="false">-P33</f>
        <v>-0.17</v>
      </c>
      <c r="V33" s="0" t="n">
        <f aca="false">V32+0.01</f>
        <v>0.17</v>
      </c>
      <c r="W33" s="0" t="e">
        <f aca="false">ATAN(Z$14/V33)</f>
        <v>#DIV/0!</v>
      </c>
      <c r="X33" s="0" t="e">
        <f aca="false">W$14*(1-POWER(COS(W33),X$14))</f>
        <v>#DIV/0!</v>
      </c>
      <c r="Y33" s="0" t="n">
        <f aca="false">-V33</f>
        <v>-0.17</v>
      </c>
    </row>
    <row r="34" customFormat="false" ht="13" hidden="false" customHeight="false" outlineLevel="0" collapsed="false">
      <c r="D34" s="0" t="n">
        <f aca="false">D33+0.01</f>
        <v>0.18</v>
      </c>
      <c r="E34" s="0" t="n">
        <f aca="false">ATAN(H$14/D34)</f>
        <v>0.680507052909311</v>
      </c>
      <c r="F34" s="0" t="n">
        <f aca="false">E$14*(1-POWER(COS(E34),F$14))</f>
        <v>95.255228548042</v>
      </c>
      <c r="G34" s="0" t="n">
        <f aca="false">D34</f>
        <v>0.18</v>
      </c>
      <c r="J34" s="0" t="n">
        <f aca="false">J33+0.01</f>
        <v>0.18</v>
      </c>
      <c r="K34" s="0" t="n">
        <f aca="false">ATAN(N$14/J34)</f>
        <v>1.01748904532784</v>
      </c>
      <c r="L34" s="0" t="n">
        <f aca="false">K$14*(1-POWER(COS(K34),L$14))</f>
        <v>138.560816010648</v>
      </c>
      <c r="M34" s="0" t="n">
        <f aca="false">-J34</f>
        <v>-0.18</v>
      </c>
      <c r="P34" s="0" t="n">
        <f aca="false">P33+0.01</f>
        <v>0.18</v>
      </c>
      <c r="Q34" s="0" t="n">
        <f aca="false">ATAN(T$14/P34)</f>
        <v>1.15901130043215</v>
      </c>
      <c r="R34" s="0" t="n">
        <f aca="false">Q$14*(1-POWER(COS(Q34),R$14))</f>
        <v>146.150553464452</v>
      </c>
      <c r="S34" s="0" t="n">
        <f aca="false">-P34</f>
        <v>-0.18</v>
      </c>
      <c r="V34" s="0" t="n">
        <f aca="false">V33+0.01</f>
        <v>0.18</v>
      </c>
      <c r="W34" s="0" t="e">
        <f aca="false">ATAN(Z$14/V34)</f>
        <v>#DIV/0!</v>
      </c>
      <c r="X34" s="0" t="e">
        <f aca="false">W$14*(1-POWER(COS(W34),X$14))</f>
        <v>#DIV/0!</v>
      </c>
      <c r="Y34" s="0" t="n">
        <f aca="false">-V34</f>
        <v>-0.18</v>
      </c>
    </row>
    <row r="35" customFormat="false" ht="13" hidden="false" customHeight="false" outlineLevel="0" collapsed="false">
      <c r="D35" s="0" t="n">
        <f aca="false">D34+0.01</f>
        <v>0.19</v>
      </c>
      <c r="E35" s="0" t="n">
        <f aca="false">ATAN(H$14/D35)</f>
        <v>0.654226559022252</v>
      </c>
      <c r="F35" s="0" t="n">
        <f aca="false">E$14*(1-POWER(COS(E35),F$14))</f>
        <v>90.526947762662</v>
      </c>
      <c r="G35" s="0" t="n">
        <f aca="false">D35</f>
        <v>0.19</v>
      </c>
      <c r="J35" s="0" t="n">
        <f aca="false">J34+0.01</f>
        <v>0.19</v>
      </c>
      <c r="K35" s="0" t="n">
        <f aca="false">ATAN(N$14/J35)</f>
        <v>0.993030675884427</v>
      </c>
      <c r="L35" s="0" t="n">
        <f aca="false">K$14*(1-POWER(COS(K35),L$14))</f>
        <v>136.65401820767</v>
      </c>
      <c r="M35" s="0" t="n">
        <f aca="false">-J35</f>
        <v>-0.19</v>
      </c>
      <c r="P35" s="0" t="n">
        <f aca="false">P34+0.01</f>
        <v>0.19</v>
      </c>
      <c r="Q35" s="0" t="n">
        <f aca="false">ATAN(T$14/P35)</f>
        <v>1.13881666769099</v>
      </c>
      <c r="R35" s="0" t="n">
        <f aca="false">Q$14*(1-POWER(COS(Q35),R$14))</f>
        <v>145.39132322893</v>
      </c>
      <c r="S35" s="0" t="n">
        <f aca="false">-P35</f>
        <v>-0.19</v>
      </c>
      <c r="V35" s="0" t="n">
        <f aca="false">V34+0.01</f>
        <v>0.19</v>
      </c>
      <c r="W35" s="0" t="e">
        <f aca="false">ATAN(Z$14/V35)</f>
        <v>#DIV/0!</v>
      </c>
      <c r="X35" s="0" t="e">
        <f aca="false">W$14*(1-POWER(COS(W35),X$14))</f>
        <v>#DIV/0!</v>
      </c>
      <c r="Y35" s="0" t="n">
        <f aca="false">-V35</f>
        <v>-0.19</v>
      </c>
    </row>
    <row r="36" customFormat="false" ht="13" hidden="false" customHeight="false" outlineLevel="0" collapsed="false">
      <c r="D36" s="0" t="n">
        <f aca="false">D35+0.01</f>
        <v>0.2</v>
      </c>
      <c r="E36" s="0" t="n">
        <f aca="false">ATAN(H$14/D36)</f>
        <v>0.629631390660369</v>
      </c>
      <c r="F36" s="0" t="n">
        <f aca="false">E$14*(1-POWER(COS(E36),F$14))</f>
        <v>85.9878308944465</v>
      </c>
      <c r="G36" s="0" t="n">
        <f aca="false">D36</f>
        <v>0.2</v>
      </c>
      <c r="J36" s="0" t="n">
        <f aca="false">J35+0.01</f>
        <v>0.2</v>
      </c>
      <c r="K36" s="0" t="n">
        <f aca="false">ATAN(N$14/J36)</f>
        <v>0.969328099981158</v>
      </c>
      <c r="L36" s="0" t="n">
        <f aca="false">K$14*(1-POWER(COS(K36),L$14))</f>
        <v>134.621721281739</v>
      </c>
      <c r="M36" s="0" t="n">
        <f aca="false">-J36</f>
        <v>-0.2</v>
      </c>
      <c r="P36" s="0" t="n">
        <f aca="false">P35+0.01</f>
        <v>0.2</v>
      </c>
      <c r="Q36" s="0" t="n">
        <f aca="false">ATAN(T$14/P36)</f>
        <v>1.11899114152216</v>
      </c>
      <c r="R36" s="0" t="n">
        <f aca="false">Q$14*(1-POWER(COS(Q36),R$14))</f>
        <v>144.550111933802</v>
      </c>
      <c r="S36" s="0" t="n">
        <f aca="false">-P36</f>
        <v>-0.2</v>
      </c>
      <c r="V36" s="0" t="n">
        <f aca="false">V35+0.01</f>
        <v>0.2</v>
      </c>
      <c r="W36" s="0" t="e">
        <f aca="false">ATAN(Z$14/V36)</f>
        <v>#DIV/0!</v>
      </c>
      <c r="X36" s="0" t="e">
        <f aca="false">W$14*(1-POWER(COS(W36),X$14))</f>
        <v>#DIV/0!</v>
      </c>
      <c r="Y36" s="0" t="n">
        <f aca="false">-V36</f>
        <v>-0.2</v>
      </c>
    </row>
    <row r="37" customFormat="false" ht="13" hidden="false" customHeight="false" outlineLevel="0" collapsed="false">
      <c r="D37" s="0" t="n">
        <f aca="false">D36+0.01</f>
        <v>0.21</v>
      </c>
      <c r="E37" s="0" t="n">
        <f aca="false">ATAN(H$14/D37)</f>
        <v>0.606591535820821</v>
      </c>
      <c r="F37" s="0" t="n">
        <f aca="false">E$14*(1-POWER(COS(E37),F$14))</f>
        <v>81.6522520750301</v>
      </c>
      <c r="G37" s="0" t="n">
        <f aca="false">D37</f>
        <v>0.21</v>
      </c>
      <c r="J37" s="0" t="n">
        <f aca="false">J36+0.01</f>
        <v>0.21</v>
      </c>
      <c r="K37" s="0" t="n">
        <f aca="false">ATAN(N$14/J37)</f>
        <v>0.946372232307822</v>
      </c>
      <c r="L37" s="0" t="n">
        <f aca="false">K$14*(1-POWER(COS(K37),L$14))</f>
        <v>132.476693497202</v>
      </c>
      <c r="M37" s="0" t="n">
        <f aca="false">-J37</f>
        <v>-0.21</v>
      </c>
      <c r="P37" s="0" t="n">
        <f aca="false">P36+0.01</f>
        <v>0.21</v>
      </c>
      <c r="Q37" s="0" t="n">
        <f aca="false">ATAN(T$14/P37)</f>
        <v>1.0995398489836</v>
      </c>
      <c r="R37" s="0" t="n">
        <f aca="false">Q$14*(1-POWER(COS(Q37),R$14))</f>
        <v>143.627083126458</v>
      </c>
      <c r="S37" s="0" t="n">
        <f aca="false">-P37</f>
        <v>-0.21</v>
      </c>
      <c r="V37" s="0" t="n">
        <f aca="false">V36+0.01</f>
        <v>0.21</v>
      </c>
      <c r="W37" s="0" t="e">
        <f aca="false">ATAN(Z$14/V37)</f>
        <v>#DIV/0!</v>
      </c>
      <c r="X37" s="0" t="e">
        <f aca="false">W$14*(1-POWER(COS(W37),X$14))</f>
        <v>#DIV/0!</v>
      </c>
      <c r="Y37" s="0" t="n">
        <f aca="false">-V37</f>
        <v>-0.21</v>
      </c>
    </row>
    <row r="38" customFormat="false" ht="13" hidden="false" customHeight="false" outlineLevel="0" collapsed="false">
      <c r="D38" s="0" t="n">
        <f aca="false">D37+0.01</f>
        <v>0.22</v>
      </c>
      <c r="E38" s="0" t="n">
        <f aca="false">ATAN(H$14/D38)</f>
        <v>0.584986268549766</v>
      </c>
      <c r="F38" s="0" t="n">
        <f aca="false">E$14*(1-POWER(COS(E38),F$14))</f>
        <v>77.527799636007</v>
      </c>
      <c r="G38" s="0" t="n">
        <f aca="false">D38</f>
        <v>0.22</v>
      </c>
      <c r="J38" s="0" t="n">
        <f aca="false">J37+0.01</f>
        <v>0.22</v>
      </c>
      <c r="K38" s="0" t="n">
        <f aca="false">ATAN(N$14/J38)</f>
        <v>0.924151402788457</v>
      </c>
      <c r="L38" s="0" t="n">
        <f aca="false">K$14*(1-POWER(COS(K38),L$14))</f>
        <v>130.232383714047</v>
      </c>
      <c r="M38" s="0" t="n">
        <f aca="false">-J38</f>
        <v>-0.22</v>
      </c>
      <c r="P38" s="0" t="n">
        <f aca="false">P37+0.01</f>
        <v>0.22</v>
      </c>
      <c r="Q38" s="0" t="n">
        <f aca="false">ATAN(T$14/P38)</f>
        <v>1.08046659346803</v>
      </c>
      <c r="R38" s="0" t="n">
        <f aca="false">Q$14*(1-POWER(COS(Q38),R$14))</f>
        <v>142.623200402316</v>
      </c>
      <c r="S38" s="0" t="n">
        <f aca="false">-P38</f>
        <v>-0.22</v>
      </c>
      <c r="V38" s="0" t="n">
        <f aca="false">V37+0.01</f>
        <v>0.22</v>
      </c>
      <c r="W38" s="0" t="e">
        <f aca="false">ATAN(Z$14/V38)</f>
        <v>#DIV/0!</v>
      </c>
      <c r="X38" s="0" t="e">
        <f aca="false">W$14*(1-POWER(COS(W38),X$14))</f>
        <v>#DIV/0!</v>
      </c>
      <c r="Y38" s="0" t="n">
        <f aca="false">-V38</f>
        <v>-0.22</v>
      </c>
    </row>
    <row r="39" customFormat="false" ht="13" hidden="false" customHeight="false" outlineLevel="0" collapsed="false">
      <c r="D39" s="0" t="n">
        <f aca="false">D38+0.01</f>
        <v>0.23</v>
      </c>
      <c r="E39" s="0" t="n">
        <f aca="false">ATAN(H$14/D39)</f>
        <v>0.564704047016235</v>
      </c>
      <c r="F39" s="0" t="n">
        <f aca="false">E$14*(1-POWER(COS(E39),F$14))</f>
        <v>73.6167847627484</v>
      </c>
      <c r="G39" s="0" t="n">
        <f aca="false">D39</f>
        <v>0.23</v>
      </c>
      <c r="J39" s="0" t="n">
        <f aca="false">J38+0.01</f>
        <v>0.23</v>
      </c>
      <c r="K39" s="0" t="n">
        <f aca="false">ATAN(N$14/J39)</f>
        <v>0.902651772464131</v>
      </c>
      <c r="L39" s="0" t="n">
        <f aca="false">K$14*(1-POWER(COS(K39),L$14))</f>
        <v>127.902545301154</v>
      </c>
      <c r="M39" s="0" t="n">
        <f aca="false">-J39</f>
        <v>-0.23</v>
      </c>
      <c r="P39" s="0" t="n">
        <f aca="false">P38+0.01</f>
        <v>0.23</v>
      </c>
      <c r="Q39" s="0" t="n">
        <f aca="false">ATAN(T$14/P39)</f>
        <v>1.06177393242851</v>
      </c>
      <c r="R39" s="0" t="n">
        <f aca="false">Q$14*(1-POWER(COS(Q39),R$14))</f>
        <v>141.540166875327</v>
      </c>
      <c r="S39" s="0" t="n">
        <f aca="false">-P39</f>
        <v>-0.23</v>
      </c>
      <c r="V39" s="0" t="n">
        <f aca="false">V38+0.01</f>
        <v>0.23</v>
      </c>
      <c r="W39" s="0" t="e">
        <f aca="false">ATAN(Z$14/V39)</f>
        <v>#DIV/0!</v>
      </c>
      <c r="X39" s="0" t="e">
        <f aca="false">W$14*(1-POWER(COS(W39),X$14))</f>
        <v>#DIV/0!</v>
      </c>
      <c r="Y39" s="0" t="n">
        <f aca="false">-V39</f>
        <v>-0.23</v>
      </c>
    </row>
    <row r="40" customFormat="false" ht="13" hidden="false" customHeight="false" outlineLevel="0" collapsed="false">
      <c r="D40" s="0" t="n">
        <f aca="false">D39+0.01</f>
        <v>0.24</v>
      </c>
      <c r="E40" s="0" t="n">
        <f aca="false">ATAN(H$14/D40)</f>
        <v>0.545642199173987</v>
      </c>
      <c r="F40" s="0" t="n">
        <f aca="false">E$14*(1-POWER(COS(E40),F$14))</f>
        <v>69.9175227493975</v>
      </c>
      <c r="G40" s="0" t="n">
        <f aca="false">D40</f>
        <v>0.24</v>
      </c>
      <c r="J40" s="0" t="n">
        <f aca="false">J39+0.01</f>
        <v>0.24</v>
      </c>
      <c r="K40" s="0" t="n">
        <f aca="false">ATAN(N$14/J40)</f>
        <v>0.88185771803952</v>
      </c>
      <c r="L40" s="0" t="n">
        <f aca="false">K$14*(1-POWER(COS(K40),L$14))</f>
        <v>125.500911791506</v>
      </c>
      <c r="M40" s="0" t="n">
        <f aca="false">-J40</f>
        <v>-0.24</v>
      </c>
      <c r="P40" s="0" t="n">
        <f aca="false">P39+0.01</f>
        <v>0.24</v>
      </c>
      <c r="Q40" s="0" t="n">
        <f aca="false">ATAN(T$14/P40)</f>
        <v>1.04346325892415</v>
      </c>
      <c r="R40" s="0" t="n">
        <f aca="false">Q$14*(1-POWER(COS(Q40),R$14))</f>
        <v>140.380354375815</v>
      </c>
      <c r="S40" s="0" t="n">
        <f aca="false">-P40</f>
        <v>-0.24</v>
      </c>
      <c r="V40" s="0" t="n">
        <f aca="false">V39+0.01</f>
        <v>0.24</v>
      </c>
      <c r="W40" s="0" t="e">
        <f aca="false">ATAN(Z$14/V40)</f>
        <v>#DIV/0!</v>
      </c>
      <c r="X40" s="0" t="e">
        <f aca="false">W$14*(1-POWER(COS(W40),X$14))</f>
        <v>#DIV/0!</v>
      </c>
      <c r="Y40" s="0" t="n">
        <f aca="false">-V40</f>
        <v>-0.24</v>
      </c>
    </row>
    <row r="41" customFormat="false" ht="13" hidden="false" customHeight="false" outlineLevel="0" collapsed="false">
      <c r="D41" s="0" t="n">
        <f aca="false">D40+0.01</f>
        <v>0.25</v>
      </c>
      <c r="E41" s="0" t="n">
        <f aca="false">ATAN(H$14/D41)</f>
        <v>0.527706475062675</v>
      </c>
      <c r="F41" s="0" t="n">
        <f aca="false">E$14*(1-POWER(COS(E41),F$14))</f>
        <v>66.4253907338991</v>
      </c>
      <c r="G41" s="0" t="n">
        <f aca="false">D41</f>
        <v>0.25</v>
      </c>
      <c r="J41" s="0" t="n">
        <f aca="false">J40+0.01</f>
        <v>0.25</v>
      </c>
      <c r="K41" s="0" t="n">
        <f aca="false">ATAN(N$14/J41)</f>
        <v>0.861752182709885</v>
      </c>
      <c r="L41" s="0" t="n">
        <f aca="false">K$14*(1-POWER(COS(K41),L$14))</f>
        <v>123.040926954982</v>
      </c>
      <c r="M41" s="0" t="n">
        <f aca="false">-J41</f>
        <v>-0.25</v>
      </c>
      <c r="P41" s="0" t="n">
        <f aca="false">P40+0.01</f>
        <v>0.25</v>
      </c>
      <c r="Q41" s="0" t="n">
        <f aca="false">ATAN(T$14/P41)</f>
        <v>1.02553488549357</v>
      </c>
      <c r="R41" s="0" t="n">
        <f aca="false">Q$14*(1-POWER(COS(Q41),R$14))</f>
        <v>139.146725653384</v>
      </c>
      <c r="S41" s="0" t="n">
        <f aca="false">-P41</f>
        <v>-0.25</v>
      </c>
      <c r="V41" s="0" t="n">
        <f aca="false">V40+0.01</f>
        <v>0.25</v>
      </c>
      <c r="W41" s="0" t="e">
        <f aca="false">ATAN(Z$14/V41)</f>
        <v>#DIV/0!</v>
      </c>
      <c r="X41" s="0" t="e">
        <f aca="false">W$14*(1-POWER(COS(W41),X$14))</f>
        <v>#DIV/0!</v>
      </c>
      <c r="Y41" s="0" t="n">
        <f aca="false">-V41</f>
        <v>-0.25</v>
      </c>
    </row>
    <row r="42" customFormat="false" ht="13" hidden="false" customHeight="false" outlineLevel="0" collapsed="false">
      <c r="D42" s="0" t="n">
        <f aca="false">D41+0.01</f>
        <v>0.26</v>
      </c>
      <c r="E42" s="0" t="n">
        <f aca="false">ATAN(H$14/D42)</f>
        <v>0.510810523074242</v>
      </c>
      <c r="F42" s="0" t="n">
        <f aca="false">E$14*(1-POWER(COS(E42),F$14))</f>
        <v>63.133681209577</v>
      </c>
      <c r="G42" s="0" t="n">
        <f aca="false">D42</f>
        <v>0.26</v>
      </c>
      <c r="J42" s="0" t="n">
        <f aca="false">J41+0.01</f>
        <v>0.26</v>
      </c>
      <c r="K42" s="0" t="n">
        <f aca="false">ATAN(N$14/J42)</f>
        <v>0.842316992318629</v>
      </c>
      <c r="L42" s="0" t="n">
        <f aca="false">K$14*(1-POWER(COS(K42),L$14))</f>
        <v>120.53552860109</v>
      </c>
      <c r="M42" s="0" t="n">
        <f aca="false">-J42</f>
        <v>-0.26</v>
      </c>
      <c r="P42" s="0" t="n">
        <f aca="false">P41+0.01</f>
        <v>0.26</v>
      </c>
      <c r="Q42" s="0" t="n">
        <f aca="false">ATAN(T$14/P42)</f>
        <v>1.00798812901757</v>
      </c>
      <c r="R42" s="0" t="n">
        <f aca="false">Q$14*(1-POWER(COS(Q42),R$14))</f>
        <v>137.842752592727</v>
      </c>
      <c r="S42" s="0" t="n">
        <f aca="false">-P42</f>
        <v>-0.26</v>
      </c>
      <c r="V42" s="0" t="n">
        <f aca="false">V41+0.01</f>
        <v>0.26</v>
      </c>
      <c r="W42" s="0" t="e">
        <f aca="false">ATAN(Z$14/V42)</f>
        <v>#DIV/0!</v>
      </c>
      <c r="X42" s="0" t="e">
        <f aca="false">W$14*(1-POWER(COS(W42),X$14))</f>
        <v>#DIV/0!</v>
      </c>
      <c r="Y42" s="0" t="n">
        <f aca="false">-V42</f>
        <v>-0.26</v>
      </c>
    </row>
    <row r="43" customFormat="false" ht="13" hidden="false" customHeight="false" outlineLevel="0" collapsed="false">
      <c r="D43" s="0" t="n">
        <f aca="false">D42+0.01</f>
        <v>0.27</v>
      </c>
      <c r="E43" s="0" t="n">
        <f aca="false">ATAN(H$14/D43)</f>
        <v>0.494875330822638</v>
      </c>
      <c r="F43" s="0" t="n">
        <f aca="false">E$14*(1-POWER(COS(E43),F$14))</f>
        <v>60.0342774737659</v>
      </c>
      <c r="G43" s="0" t="n">
        <f aca="false">D43</f>
        <v>0.27</v>
      </c>
      <c r="J43" s="0" t="n">
        <f aca="false">J42+0.01</f>
        <v>0.27</v>
      </c>
      <c r="K43" s="0" t="n">
        <f aca="false">ATAN(N$14/J43)</f>
        <v>0.823533137031041</v>
      </c>
      <c r="L43" s="0" t="n">
        <f aca="false">K$14*(1-POWER(COS(K43),L$14))</f>
        <v>117.996983003176</v>
      </c>
      <c r="M43" s="0" t="n">
        <f aca="false">-J43</f>
        <v>-0.27</v>
      </c>
      <c r="P43" s="0" t="n">
        <f aca="false">P42+0.01</f>
        <v>0.27</v>
      </c>
      <c r="Q43" s="0" t="n">
        <f aca="false">ATAN(T$14/P43)</f>
        <v>0.990821395394578</v>
      </c>
      <c r="R43" s="0" t="n">
        <f aca="false">Q$14*(1-POWER(COS(Q43),R$14))</f>
        <v>136.472333107384</v>
      </c>
      <c r="S43" s="0" t="n">
        <f aca="false">-P43</f>
        <v>-0.27</v>
      </c>
      <c r="V43" s="0" t="n">
        <f aca="false">V42+0.01</f>
        <v>0.27</v>
      </c>
      <c r="W43" s="0" t="e">
        <f aca="false">ATAN(Z$14/V43)</f>
        <v>#DIV/0!</v>
      </c>
      <c r="X43" s="0" t="e">
        <f aca="false">W$14*(1-POWER(COS(W43),X$14))</f>
        <v>#DIV/0!</v>
      </c>
      <c r="Y43" s="0" t="n">
        <f aca="false">-V43</f>
        <v>-0.27</v>
      </c>
    </row>
    <row r="44" customFormat="false" ht="13" hidden="false" customHeight="false" outlineLevel="0" collapsed="false">
      <c r="D44" s="0" t="n">
        <f aca="false">D43+0.01</f>
        <v>0.28</v>
      </c>
      <c r="E44" s="0" t="n">
        <f aca="false">ATAN(H$14/D44)</f>
        <v>0.479828658693369</v>
      </c>
      <c r="F44" s="0" t="n">
        <f aca="false">E$14*(1-POWER(COS(E44),F$14))</f>
        <v>57.1181788145862</v>
      </c>
      <c r="G44" s="0" t="n">
        <f aca="false">D44</f>
        <v>0.28</v>
      </c>
      <c r="J44" s="0" t="n">
        <f aca="false">J43+0.01</f>
        <v>0.28</v>
      </c>
      <c r="K44" s="0" t="n">
        <f aca="false">ATAN(N$14/J44)</f>
        <v>0.805381019573053</v>
      </c>
      <c r="L44" s="0" t="n">
        <f aca="false">K$14*(1-POWER(COS(K44),L$14))</f>
        <v>115.43676524805</v>
      </c>
      <c r="M44" s="0" t="n">
        <f aca="false">-J44</f>
        <v>-0.28</v>
      </c>
      <c r="P44" s="0" t="n">
        <f aca="false">P43+0.01</f>
        <v>0.28</v>
      </c>
      <c r="Q44" s="0" t="n">
        <f aca="false">ATAN(T$14/P44)</f>
        <v>0.974032263016806</v>
      </c>
      <c r="R44" s="0" t="n">
        <f aca="false">Q$14*(1-POWER(COS(Q44),R$14))</f>
        <v>135.039708991119</v>
      </c>
      <c r="S44" s="0" t="n">
        <f aca="false">-P44</f>
        <v>-0.28</v>
      </c>
      <c r="V44" s="0" t="n">
        <f aca="false">V43+0.01</f>
        <v>0.28</v>
      </c>
      <c r="W44" s="0" t="e">
        <f aca="false">ATAN(Z$14/V44)</f>
        <v>#DIV/0!</v>
      </c>
      <c r="X44" s="0" t="e">
        <f aca="false">W$14*(1-POWER(COS(W44),X$14))</f>
        <v>#DIV/0!</v>
      </c>
      <c r="Y44" s="0" t="n">
        <f aca="false">-V44</f>
        <v>-0.28</v>
      </c>
    </row>
    <row r="45" customFormat="false" ht="13" hidden="false" customHeight="false" outlineLevel="0" collapsed="false">
      <c r="D45" s="0" t="n">
        <f aca="false">D44+0.01</f>
        <v>0.29</v>
      </c>
      <c r="E45" s="0" t="n">
        <f aca="false">ATAN(H$14/D45)</f>
        <v>0.465604484857975</v>
      </c>
      <c r="F45" s="0" t="n">
        <f aca="false">E$14*(1-POWER(COS(E45),F$14))</f>
        <v>54.3759019361363</v>
      </c>
      <c r="G45" s="0" t="n">
        <f aca="false">D45</f>
        <v>0.29</v>
      </c>
      <c r="J45" s="0" t="n">
        <f aca="false">J44+0.01</f>
        <v>0.29</v>
      </c>
      <c r="K45" s="0" t="n">
        <f aca="false">ATAN(N$14/J45)</f>
        <v>0.787840671708158</v>
      </c>
      <c r="L45" s="0" t="n">
        <f aca="false">K$14*(1-POWER(COS(K45),L$14))</f>
        <v>112.865479919536</v>
      </c>
      <c r="M45" s="0" t="n">
        <f aca="false">-J45</f>
        <v>-0.29</v>
      </c>
      <c r="P45" s="0" t="n">
        <f aca="false">P44+0.01</f>
        <v>0.29</v>
      </c>
      <c r="Q45" s="0" t="n">
        <f aca="false">ATAN(T$14/P45)</f>
        <v>0.957617564195738</v>
      </c>
      <c r="R45" s="0" t="n">
        <f aca="false">Q$14*(1-POWER(COS(Q45),R$14))</f>
        <v>133.549386604877</v>
      </c>
      <c r="S45" s="0" t="n">
        <f aca="false">-P45</f>
        <v>-0.29</v>
      </c>
      <c r="V45" s="0" t="n">
        <f aca="false">V44+0.01</f>
        <v>0.29</v>
      </c>
      <c r="W45" s="0" t="e">
        <f aca="false">ATAN(Z$14/V45)</f>
        <v>#DIV/0!</v>
      </c>
      <c r="X45" s="0" t="e">
        <f aca="false">W$14*(1-POWER(COS(W45),X$14))</f>
        <v>#DIV/0!</v>
      </c>
      <c r="Y45" s="0" t="n">
        <f aca="false">-V45</f>
        <v>-0.29</v>
      </c>
    </row>
    <row r="46" customFormat="false" ht="13" hidden="false" customHeight="false" outlineLevel="0" collapsed="false">
      <c r="D46" s="0" t="n">
        <f aca="false">D45+0.01</f>
        <v>0.3</v>
      </c>
      <c r="E46" s="0" t="n">
        <f aca="false">ATAN(H$14/D46)</f>
        <v>0.452142473776517</v>
      </c>
      <c r="F46" s="0" t="n">
        <f aca="false">E$14*(1-POWER(COS(E46),F$14))</f>
        <v>51.7977823612174</v>
      </c>
      <c r="G46" s="0" t="n">
        <f aca="false">D46</f>
        <v>0.3</v>
      </c>
      <c r="J46" s="0" t="n">
        <f aca="false">J45+0.01</f>
        <v>0.3</v>
      </c>
      <c r="K46" s="0" t="n">
        <f aca="false">ATAN(N$14/J46)</f>
        <v>0.770891941047422</v>
      </c>
      <c r="L46" s="0" t="n">
        <f aca="false">K$14*(1-POWER(COS(K46),L$14))</f>
        <v>110.292816171966</v>
      </c>
      <c r="M46" s="0" t="n">
        <f aca="false">-J46</f>
        <v>-0.3</v>
      </c>
      <c r="P46" s="0" t="n">
        <f aca="false">P45+0.01</f>
        <v>0.3</v>
      </c>
      <c r="Q46" s="0" t="n">
        <f aca="false">ATAN(T$14/P46)</f>
        <v>0.941573463840079</v>
      </c>
      <c r="R46" s="0" t="n">
        <f aca="false">Q$14*(1-POWER(COS(Q46),R$14))</f>
        <v>132.006061880505</v>
      </c>
      <c r="S46" s="0" t="n">
        <f aca="false">-P46</f>
        <v>-0.3</v>
      </c>
      <c r="V46" s="0" t="n">
        <f aca="false">V45+0.01</f>
        <v>0.3</v>
      </c>
      <c r="W46" s="0" t="e">
        <f aca="false">ATAN(Z$14/V46)</f>
        <v>#DIV/0!</v>
      </c>
      <c r="X46" s="0" t="e">
        <f aca="false">W$14*(1-POWER(COS(W46),X$14))</f>
        <v>#DIV/0!</v>
      </c>
      <c r="Y46" s="0" t="n">
        <f aca="false">-V46</f>
        <v>-0.3</v>
      </c>
    </row>
    <row r="47" customFormat="false" ht="13" hidden="false" customHeight="false" outlineLevel="0" collapsed="false">
      <c r="D47" s="0" t="n">
        <f aca="false">D46+0.01</f>
        <v>0.31</v>
      </c>
      <c r="E47" s="0" t="n">
        <f aca="false">ATAN(H$14/D47)</f>
        <v>0.439387475368888</v>
      </c>
      <c r="F47" s="0" t="n">
        <f aca="false">E$14*(1-POWER(COS(E47),F$14))</f>
        <v>49.3741962397583</v>
      </c>
      <c r="G47" s="0" t="n">
        <f aca="false">D47</f>
        <v>0.31</v>
      </c>
      <c r="J47" s="0" t="n">
        <f aca="false">J46+0.01</f>
        <v>0.31</v>
      </c>
      <c r="K47" s="0" t="n">
        <f aca="false">ATAN(N$14/J47)</f>
        <v>0.754514650542887</v>
      </c>
      <c r="L47" s="0" t="n">
        <f aca="false">K$14*(1-POWER(COS(K47),L$14))</f>
        <v>107.727531298884</v>
      </c>
      <c r="M47" s="0" t="n">
        <f aca="false">-J47</f>
        <v>-0.31</v>
      </c>
      <c r="P47" s="0" t="n">
        <f aca="false">P46+0.01</f>
        <v>0.31</v>
      </c>
      <c r="Q47" s="0" t="n">
        <f aca="false">ATAN(T$14/P47)</f>
        <v>0.925895534833082</v>
      </c>
      <c r="R47" s="0" t="n">
        <f aca="false">Q$14*(1-POWER(COS(Q47),R$14))</f>
        <v>130.414550746845</v>
      </c>
      <c r="S47" s="0" t="n">
        <f aca="false">-P47</f>
        <v>-0.31</v>
      </c>
      <c r="V47" s="0" t="n">
        <f aca="false">V46+0.01</f>
        <v>0.31</v>
      </c>
      <c r="W47" s="0" t="e">
        <f aca="false">ATAN(Z$14/V47)</f>
        <v>#DIV/0!</v>
      </c>
      <c r="X47" s="0" t="e">
        <f aca="false">W$14*(1-POWER(COS(W47),X$14))</f>
        <v>#DIV/0!</v>
      </c>
      <c r="Y47" s="0" t="n">
        <f aca="false">-V47</f>
        <v>-0.31</v>
      </c>
    </row>
    <row r="48" customFormat="false" ht="13" hidden="false" customHeight="false" outlineLevel="0" collapsed="false">
      <c r="D48" s="0" t="n">
        <f aca="false">D47+0.01</f>
        <v>0.32</v>
      </c>
      <c r="E48" s="0" t="n">
        <f aca="false">ATAN(H$14/D48)</f>
        <v>0.427289058628392</v>
      </c>
      <c r="F48" s="0" t="n">
        <f aca="false">E$14*(1-POWER(COS(E48),F$14))</f>
        <v>47.095719655612</v>
      </c>
      <c r="G48" s="0" t="n">
        <f aca="false">D48</f>
        <v>0.32</v>
      </c>
      <c r="J48" s="0" t="n">
        <f aca="false">J47+0.01</f>
        <v>0.32</v>
      </c>
      <c r="K48" s="0" t="n">
        <f aca="false">ATAN(N$14/J48)</f>
        <v>0.738688733137625</v>
      </c>
      <c r="L48" s="0" t="n">
        <f aca="false">K$14*(1-POWER(COS(K48),L$14))</f>
        <v>105.177457229005</v>
      </c>
      <c r="M48" s="0" t="n">
        <f aca="false">-J48</f>
        <v>-0.32</v>
      </c>
      <c r="P48" s="0" t="n">
        <f aca="false">P47+0.01</f>
        <v>0.32</v>
      </c>
      <c r="Q48" s="0" t="n">
        <f aca="false">ATAN(T$14/P48)</f>
        <v>0.910578829688349</v>
      </c>
      <c r="R48" s="0" t="n">
        <f aca="false">Q$14*(1-POWER(COS(Q48),R$14))</f>
        <v>128.779725741021</v>
      </c>
      <c r="S48" s="0" t="n">
        <f aca="false">-P48</f>
        <v>-0.32</v>
      </c>
      <c r="V48" s="0" t="n">
        <f aca="false">V47+0.01</f>
        <v>0.32</v>
      </c>
      <c r="W48" s="0" t="e">
        <f aca="false">ATAN(Z$14/V48)</f>
        <v>#DIV/0!</v>
      </c>
      <c r="X48" s="0" t="e">
        <f aca="false">W$14*(1-POWER(COS(W48),X$14))</f>
        <v>#DIV/0!</v>
      </c>
      <c r="Y48" s="0" t="n">
        <f aca="false">-V48</f>
        <v>-0.32</v>
      </c>
    </row>
    <row r="49" customFormat="false" ht="13" hidden="false" customHeight="false" outlineLevel="0" collapsed="false">
      <c r="D49" s="0" t="n">
        <f aca="false">D48+0.01</f>
        <v>0.33</v>
      </c>
      <c r="E49" s="0" t="n">
        <f aca="false">ATAN(H$14/D49)</f>
        <v>0.415801081101928</v>
      </c>
      <c r="F49" s="0" t="n">
        <f aca="false">E$14*(1-POWER(COS(E49),F$14))</f>
        <v>44.9532394408738</v>
      </c>
      <c r="G49" s="0" t="n">
        <f aca="false">D49</f>
        <v>0.33</v>
      </c>
      <c r="J49" s="0" t="n">
        <f aca="false">J48+0.01</f>
        <v>0.33</v>
      </c>
      <c r="K49" s="0" t="n">
        <f aca="false">ATAN(N$14/J49)</f>
        <v>0.723394344066488</v>
      </c>
      <c r="L49" s="0" t="n">
        <f aca="false">K$14*(1-POWER(COS(K49),L$14))</f>
        <v>102.649524882936</v>
      </c>
      <c r="M49" s="0" t="n">
        <f aca="false">-J49</f>
        <v>-0.33</v>
      </c>
      <c r="P49" s="0" t="n">
        <f aca="false">P48+0.01</f>
        <v>0.33</v>
      </c>
      <c r="Q49" s="0" t="n">
        <f aca="false">ATAN(T$14/P49)</f>
        <v>0.89561794818189</v>
      </c>
      <c r="R49" s="0" t="n">
        <f aca="false">Q$14*(1-POWER(COS(Q49),R$14))</f>
        <v>127.106459264975</v>
      </c>
      <c r="S49" s="0" t="n">
        <f aca="false">-P49</f>
        <v>-0.33</v>
      </c>
      <c r="V49" s="0" t="n">
        <f aca="false">V48+0.01</f>
        <v>0.33</v>
      </c>
      <c r="W49" s="0" t="e">
        <f aca="false">ATAN(Z$14/V49)</f>
        <v>#DIV/0!</v>
      </c>
      <c r="X49" s="0" t="e">
        <f aca="false">W$14*(1-POWER(COS(W49),X$14))</f>
        <v>#DIV/0!</v>
      </c>
      <c r="Y49" s="0" t="n">
        <f aca="false">-V49</f>
        <v>-0.33</v>
      </c>
    </row>
    <row r="50" customFormat="false" ht="13" hidden="false" customHeight="false" outlineLevel="0" collapsed="false">
      <c r="D50" s="0" t="n">
        <f aca="false">D49+0.01</f>
        <v>0.34</v>
      </c>
      <c r="E50" s="0" t="n">
        <f aca="false">ATAN(H$14/D50)</f>
        <v>0.404881294083152</v>
      </c>
      <c r="F50" s="0" t="n">
        <f aca="false">E$14*(1-POWER(COS(E50),F$14))</f>
        <v>42.938026798493</v>
      </c>
      <c r="G50" s="0" t="n">
        <f aca="false">D50</f>
        <v>0.34</v>
      </c>
      <c r="J50" s="0" t="n">
        <f aca="false">J49+0.01</f>
        <v>0.34</v>
      </c>
      <c r="K50" s="0" t="n">
        <f aca="false">ATAN(N$14/J50)</f>
        <v>0.708611953246624</v>
      </c>
      <c r="L50" s="0" t="n">
        <f aca="false">K$14*(1-POWER(COS(K50),L$14))</f>
        <v>100.149801919428</v>
      </c>
      <c r="M50" s="0" t="n">
        <f aca="false">-J50</f>
        <v>-0.34</v>
      </c>
      <c r="P50" s="0" t="n">
        <f aca="false">P49+0.01</f>
        <v>0.34</v>
      </c>
      <c r="Q50" s="0" t="n">
        <f aca="false">ATAN(T$14/P50)</f>
        <v>0.881007100763151</v>
      </c>
      <c r="R50" s="0" t="n">
        <f aca="false">Q$14*(1-POWER(COS(Q50),R$14))</f>
        <v>125.399573688243</v>
      </c>
      <c r="S50" s="0" t="n">
        <f aca="false">-P50</f>
        <v>-0.34</v>
      </c>
      <c r="V50" s="0" t="n">
        <f aca="false">V49+0.01</f>
        <v>0.34</v>
      </c>
      <c r="W50" s="0" t="e">
        <f aca="false">ATAN(Z$14/V50)</f>
        <v>#DIV/0!</v>
      </c>
      <c r="X50" s="0" t="e">
        <f aca="false">W$14*(1-POWER(COS(W50),X$14))</f>
        <v>#DIV/0!</v>
      </c>
      <c r="Y50" s="0" t="n">
        <f aca="false">-V50</f>
        <v>-0.34</v>
      </c>
    </row>
    <row r="51" customFormat="false" ht="13" hidden="false" customHeight="false" outlineLevel="0" collapsed="false">
      <c r="D51" s="0" t="n">
        <f aca="false">D50+0.01</f>
        <v>0.35</v>
      </c>
      <c r="E51" s="0" t="n">
        <f aca="false">ATAN(H$14/D51)</f>
        <v>0.394490982342312</v>
      </c>
      <c r="F51" s="0" t="n">
        <f aca="false">E$14*(1-POWER(COS(E51),F$14))</f>
        <v>41.0417827340064</v>
      </c>
      <c r="G51" s="0" t="n">
        <f aca="false">D51</f>
        <v>0.35</v>
      </c>
      <c r="J51" s="0" t="n">
        <f aca="false">J50+0.01</f>
        <v>0.35</v>
      </c>
      <c r="K51" s="0" t="n">
        <f aca="false">ATAN(N$14/J51)</f>
        <v>0.694322420087979</v>
      </c>
      <c r="L51" s="0" t="n">
        <f aca="false">K$14*(1-POWER(COS(K51),L$14))</f>
        <v>97.6835400285147</v>
      </c>
      <c r="M51" s="0" t="n">
        <f aca="false">-J51</f>
        <v>-0.35</v>
      </c>
      <c r="P51" s="0" t="n">
        <f aca="false">P50+0.01</f>
        <v>0.35</v>
      </c>
      <c r="Q51" s="0" t="n">
        <f aca="false">ATAN(T$14/P51)</f>
        <v>0.866740167638697</v>
      </c>
      <c r="R51" s="0" t="n">
        <f aca="false">Q$14*(1-POWER(COS(Q51),R$14))</f>
        <v>123.663798283356</v>
      </c>
      <c r="S51" s="0" t="n">
        <f aca="false">-P51</f>
        <v>-0.35</v>
      </c>
      <c r="V51" s="0" t="n">
        <f aca="false">V50+0.01</f>
        <v>0.35</v>
      </c>
      <c r="W51" s="0" t="e">
        <f aca="false">ATAN(Z$14/V51)</f>
        <v>#DIV/0!</v>
      </c>
      <c r="X51" s="0" t="e">
        <f aca="false">W$14*(1-POWER(COS(W51),X$14))</f>
        <v>#DIV/0!</v>
      </c>
      <c r="Y51" s="0" t="n">
        <f aca="false">-V51</f>
        <v>-0.35</v>
      </c>
    </row>
    <row r="52" customFormat="false" ht="13" hidden="false" customHeight="false" outlineLevel="0" collapsed="false">
      <c r="D52" s="0" t="n">
        <f aca="false">D51+0.01</f>
        <v>0.36</v>
      </c>
      <c r="E52" s="0" t="n">
        <f aca="false">ATAN(H$14/D52)</f>
        <v>0.384594636588617</v>
      </c>
      <c r="F52" s="0" t="n">
        <f aca="false">E$14*(1-POWER(COS(E52),F$14))</f>
        <v>39.2566623899861</v>
      </c>
      <c r="G52" s="0" t="n">
        <f aca="false">D52</f>
        <v>0.36</v>
      </c>
      <c r="J52" s="0" t="n">
        <f aca="false">J51+0.01</f>
        <v>0.36</v>
      </c>
      <c r="K52" s="0" t="n">
        <f aca="false">ATAN(N$14/J52)</f>
        <v>0.680507052909311</v>
      </c>
      <c r="L52" s="0" t="n">
        <f aca="false">K$14*(1-POWER(COS(K52),L$14))</f>
        <v>95.255228548042</v>
      </c>
      <c r="M52" s="0" t="n">
        <f aca="false">-J52</f>
        <v>-0.36</v>
      </c>
      <c r="P52" s="0" t="n">
        <f aca="false">P51+0.01</f>
        <v>0.36</v>
      </c>
      <c r="Q52" s="0" t="n">
        <f aca="false">ATAN(T$14/P52)</f>
        <v>0.852810753499737</v>
      </c>
      <c r="R52" s="0" t="n">
        <f aca="false">Q$14*(1-POWER(COS(Q52),R$14))</f>
        <v>121.903732808609</v>
      </c>
      <c r="S52" s="0" t="n">
        <f aca="false">-P52</f>
        <v>-0.36</v>
      </c>
      <c r="V52" s="0" t="n">
        <f aca="false">V51+0.01</f>
        <v>0.36</v>
      </c>
      <c r="W52" s="0" t="e">
        <f aca="false">ATAN(Z$14/V52)</f>
        <v>#DIV/0!</v>
      </c>
      <c r="X52" s="0" t="e">
        <f aca="false">W$14*(1-POWER(COS(W52),X$14))</f>
        <v>#DIV/0!</v>
      </c>
      <c r="Y52" s="0" t="n">
        <f aca="false">-V52</f>
        <v>-0.36</v>
      </c>
    </row>
    <row r="53" customFormat="false" ht="13" hidden="false" customHeight="false" outlineLevel="0" collapsed="false">
      <c r="D53" s="0" t="n">
        <f aca="false">D52+0.01</f>
        <v>0.37</v>
      </c>
      <c r="E53" s="0" t="n">
        <f aca="false">ATAN(H$14/D53)</f>
        <v>0.375159656510047</v>
      </c>
      <c r="F53" s="0" t="n">
        <f aca="false">E$14*(1-POWER(COS(E53),F$14))</f>
        <v>37.5752838226621</v>
      </c>
      <c r="G53" s="0" t="n">
        <f aca="false">D53</f>
        <v>0.37</v>
      </c>
      <c r="J53" s="0" t="n">
        <f aca="false">J52+0.01</f>
        <v>0.37</v>
      </c>
      <c r="K53" s="0" t="n">
        <f aca="false">ATAN(N$14/J53)</f>
        <v>0.667147654978906</v>
      </c>
      <c r="L53" s="0" t="n">
        <f aca="false">K$14*(1-POWER(COS(K53),L$14))</f>
        <v>92.8686517615733</v>
      </c>
      <c r="M53" s="0" t="n">
        <f aca="false">-J53</f>
        <v>-0.37</v>
      </c>
      <c r="P53" s="0" t="n">
        <f aca="false">P52+0.01</f>
        <v>0.37</v>
      </c>
      <c r="Q53" s="0" t="n">
        <f aca="false">ATAN(T$14/P53)</f>
        <v>0.839212237929481</v>
      </c>
      <c r="R53" s="0" t="n">
        <f aca="false">Q$14*(1-POWER(COS(Q53),R$14))</f>
        <v>120.123817421333</v>
      </c>
      <c r="S53" s="0" t="n">
        <f aca="false">-P53</f>
        <v>-0.37</v>
      </c>
      <c r="V53" s="0" t="n">
        <f aca="false">V52+0.01</f>
        <v>0.37</v>
      </c>
      <c r="W53" s="0" t="e">
        <f aca="false">ATAN(Z$14/V53)</f>
        <v>#DIV/0!</v>
      </c>
      <c r="X53" s="0" t="e">
        <f aca="false">W$14*(1-POWER(COS(W53),X$14))</f>
        <v>#DIV/0!</v>
      </c>
      <c r="Y53" s="0" t="n">
        <f aca="false">-V53</f>
        <v>-0.37</v>
      </c>
    </row>
    <row r="54" customFormat="false" ht="13" hidden="false" customHeight="false" outlineLevel="0" collapsed="false">
      <c r="D54" s="0" t="n">
        <f aca="false">D53+0.01</f>
        <v>0.38</v>
      </c>
      <c r="E54" s="0" t="n">
        <f aca="false">ATAN(H$14/D54)</f>
        <v>0.366156082075426</v>
      </c>
      <c r="F54" s="0" t="n">
        <f aca="false">E$14*(1-POWER(COS(E54),F$14))</f>
        <v>35.9907255106243</v>
      </c>
      <c r="G54" s="0" t="n">
        <f aca="false">D54</f>
        <v>0.38</v>
      </c>
      <c r="J54" s="0" t="n">
        <f aca="false">J53+0.01</f>
        <v>0.38</v>
      </c>
      <c r="K54" s="0" t="n">
        <f aca="false">ATAN(N$14/J54)</f>
        <v>0.654226559022251</v>
      </c>
      <c r="L54" s="0" t="n">
        <f aca="false">K$14*(1-POWER(COS(K54),L$14))</f>
        <v>90.5269477626619</v>
      </c>
      <c r="M54" s="0" t="n">
        <f aca="false">-J54</f>
        <v>-0.38</v>
      </c>
      <c r="P54" s="0" t="n">
        <f aca="false">P53+0.01</f>
        <v>0.38</v>
      </c>
      <c r="Q54" s="0" t="n">
        <f aca="false">ATAN(T$14/P54)</f>
        <v>0.825937821579187</v>
      </c>
      <c r="R54" s="0" t="n">
        <f aca="false">Q$14*(1-POWER(COS(Q54),R$14))</f>
        <v>118.328308509053</v>
      </c>
      <c r="S54" s="0" t="n">
        <f aca="false">-P54</f>
        <v>-0.38</v>
      </c>
      <c r="V54" s="0" t="n">
        <f aca="false">V53+0.01</f>
        <v>0.38</v>
      </c>
      <c r="W54" s="0" t="e">
        <f aca="false">ATAN(Z$14/V54)</f>
        <v>#DIV/0!</v>
      </c>
      <c r="X54" s="0" t="e">
        <f aca="false">W$14*(1-POWER(COS(W54),X$14))</f>
        <v>#DIV/0!</v>
      </c>
      <c r="Y54" s="0" t="n">
        <f aca="false">-V54</f>
        <v>-0.38</v>
      </c>
    </row>
    <row r="55" customFormat="false" ht="13" hidden="false" customHeight="false" outlineLevel="0" collapsed="false">
      <c r="D55" s="0" t="n">
        <f aca="false">D54+0.01</f>
        <v>0.39</v>
      </c>
      <c r="E55" s="0" t="n">
        <f aca="false">ATAN(H$14/D55)</f>
        <v>0.357556350752227</v>
      </c>
      <c r="F55" s="0" t="n">
        <f aca="false">E$14*(1-POWER(COS(E55),F$14))</f>
        <v>34.4965158914084</v>
      </c>
      <c r="G55" s="0" t="n">
        <f aca="false">D55</f>
        <v>0.39</v>
      </c>
      <c r="J55" s="0" t="n">
        <f aca="false">J54+0.01</f>
        <v>0.39</v>
      </c>
      <c r="K55" s="0" t="n">
        <f aca="false">ATAN(N$14/J55)</f>
        <v>0.641726651859559</v>
      </c>
      <c r="L55" s="0" t="n">
        <f aca="false">K$14*(1-POWER(COS(K55),L$14))</f>
        <v>88.2326672346625</v>
      </c>
      <c r="M55" s="0" t="n">
        <f aca="false">-J55</f>
        <v>-0.39</v>
      </c>
      <c r="P55" s="0" t="n">
        <f aca="false">P54+0.01</f>
        <v>0.39</v>
      </c>
      <c r="Q55" s="0" t="n">
        <f aca="false">ATAN(T$14/P55)</f>
        <v>0.812980568243971</v>
      </c>
      <c r="R55" s="0" t="n">
        <f aca="false">Q$14*(1-POWER(COS(Q55),R$14))</f>
        <v>116.521259961542</v>
      </c>
      <c r="S55" s="0" t="n">
        <f aca="false">-P55</f>
        <v>-0.39</v>
      </c>
      <c r="V55" s="0" t="n">
        <f aca="false">V54+0.01</f>
        <v>0.39</v>
      </c>
      <c r="W55" s="0" t="e">
        <f aca="false">ATAN(Z$14/V55)</f>
        <v>#DIV/0!</v>
      </c>
      <c r="X55" s="0" t="e">
        <f aca="false">W$14*(1-POWER(COS(W55),X$14))</f>
        <v>#DIV/0!</v>
      </c>
      <c r="Y55" s="0" t="n">
        <f aca="false">-V55</f>
        <v>-0.39</v>
      </c>
    </row>
    <row r="56" customFormat="false" ht="13" hidden="false" customHeight="false" outlineLevel="0" collapsed="false">
      <c r="D56" s="0" t="n">
        <f aca="false">D55+0.01</f>
        <v>0.4</v>
      </c>
      <c r="E56" s="0" t="n">
        <f aca="false">ATAN(H$14/D56)</f>
        <v>0.349335078346457</v>
      </c>
      <c r="F56" s="0" t="n">
        <f aca="false">E$14*(1-POWER(COS(E56),F$14))</f>
        <v>33.0866174376739</v>
      </c>
      <c r="G56" s="0" t="n">
        <f aca="false">D56</f>
        <v>0.4</v>
      </c>
      <c r="J56" s="0" t="n">
        <f aca="false">J55+0.01</f>
        <v>0.4</v>
      </c>
      <c r="K56" s="0" t="n">
        <f aca="false">ATAN(N$14/J56)</f>
        <v>0.629631390660369</v>
      </c>
      <c r="L56" s="0" t="n">
        <f aca="false">K$14*(1-POWER(COS(K56),L$14))</f>
        <v>85.9878308944465</v>
      </c>
      <c r="M56" s="0" t="n">
        <f aca="false">-J56</f>
        <v>-0.4</v>
      </c>
      <c r="P56" s="0" t="n">
        <f aca="false">P55+0.01</f>
        <v>0.4</v>
      </c>
      <c r="Q56" s="0" t="n">
        <f aca="false">ATAN(T$14/P56)</f>
        <v>0.800333443002038</v>
      </c>
      <c r="R56" s="0" t="n">
        <f aca="false">Q$14*(1-POWER(COS(Q56),R$14))</f>
        <v>114.706509369024</v>
      </c>
      <c r="S56" s="0" t="n">
        <f aca="false">-P56</f>
        <v>-0.4</v>
      </c>
      <c r="V56" s="0" t="n">
        <f aca="false">V55+0.01</f>
        <v>0.4</v>
      </c>
      <c r="W56" s="0" t="e">
        <f aca="false">ATAN(Z$14/V56)</f>
        <v>#DIV/0!</v>
      </c>
      <c r="X56" s="0" t="e">
        <f aca="false">W$14*(1-POWER(COS(W56),X$14))</f>
        <v>#DIV/0!</v>
      </c>
      <c r="Y56" s="0" t="n">
        <f aca="false">-V56</f>
        <v>-0.4</v>
      </c>
    </row>
    <row r="57" customFormat="false" ht="13" hidden="false" customHeight="false" outlineLevel="0" collapsed="false">
      <c r="D57" s="0" t="n">
        <f aca="false">D56+0.01</f>
        <v>0.41</v>
      </c>
      <c r="E57" s="0" t="n">
        <f aca="false">ATAN(H$14/D57)</f>
        <v>0.341468861276536</v>
      </c>
      <c r="F57" s="0" t="n">
        <f aca="false">E$14*(1-POWER(COS(E57),F$14))</f>
        <v>31.7554071707212</v>
      </c>
      <c r="G57" s="0" t="n">
        <f aca="false">D57</f>
        <v>0.41</v>
      </c>
      <c r="J57" s="0" t="n">
        <f aca="false">J56+0.01</f>
        <v>0.41</v>
      </c>
      <c r="K57" s="0" t="n">
        <f aca="false">ATAN(N$14/J57)</f>
        <v>0.617924812134461</v>
      </c>
      <c r="L57" s="0" t="n">
        <f aca="false">K$14*(1-POWER(COS(K57),L$14))</f>
        <v>83.7939846844607</v>
      </c>
      <c r="M57" s="0" t="n">
        <f aca="false">-J57</f>
        <v>-0.41</v>
      </c>
      <c r="P57" s="0" t="n">
        <f aca="false">P56+0.01</f>
        <v>0.41</v>
      </c>
      <c r="Q57" s="0" t="n">
        <f aca="false">ATAN(T$14/P57)</f>
        <v>0.787989346605094</v>
      </c>
      <c r="R57" s="0" t="n">
        <f aca="false">Q$14*(1-POWER(COS(Q57),R$14))</f>
        <v>112.887668615823</v>
      </c>
      <c r="S57" s="0" t="n">
        <f aca="false">-P57</f>
        <v>-0.41</v>
      </c>
      <c r="V57" s="0" t="n">
        <f aca="false">V56+0.01</f>
        <v>0.41</v>
      </c>
      <c r="W57" s="0" t="e">
        <f aca="false">ATAN(Z$14/V57)</f>
        <v>#DIV/0!</v>
      </c>
      <c r="X57" s="0" t="e">
        <f aca="false">W$14*(1-POWER(COS(W57),X$14))</f>
        <v>#DIV/0!</v>
      </c>
      <c r="Y57" s="0" t="n">
        <f aca="false">-V57</f>
        <v>-0.41</v>
      </c>
    </row>
    <row r="58" customFormat="false" ht="13" hidden="false" customHeight="false" outlineLevel="0" collapsed="false">
      <c r="D58" s="0" t="n">
        <f aca="false">D57+0.01</f>
        <v>0.42</v>
      </c>
      <c r="E58" s="0" t="n">
        <f aca="false">ATAN(H$14/D58)</f>
        <v>0.333936098229336</v>
      </c>
      <c r="F58" s="0" t="n">
        <f aca="false">E$14*(1-POWER(COS(E58),F$14))</f>
        <v>30.4976550313885</v>
      </c>
      <c r="G58" s="0" t="n">
        <f aca="false">D58</f>
        <v>0.42</v>
      </c>
      <c r="J58" s="0" t="n">
        <f aca="false">J57+0.01</f>
        <v>0.42</v>
      </c>
      <c r="K58" s="0" t="n">
        <f aca="false">ATAN(N$14/J58)</f>
        <v>0.606591535820821</v>
      </c>
      <c r="L58" s="0" t="n">
        <f aca="false">K$14*(1-POWER(COS(K58),L$14))</f>
        <v>81.6522520750301</v>
      </c>
      <c r="M58" s="0" t="n">
        <f aca="false">-J58</f>
        <v>-0.42</v>
      </c>
      <c r="P58" s="0" t="n">
        <f aca="false">P57+0.01</f>
        <v>0.42</v>
      </c>
      <c r="Q58" s="0" t="n">
        <f aca="false">ATAN(T$14/P58)</f>
        <v>0.775941146324575</v>
      </c>
      <c r="R58" s="0" t="n">
        <f aca="false">Q$14*(1-POWER(COS(Q58),R$14))</f>
        <v>111.068118340417</v>
      </c>
      <c r="S58" s="0" t="n">
        <f aca="false">-P58</f>
        <v>-0.42</v>
      </c>
      <c r="V58" s="0" t="n">
        <f aca="false">V57+0.01</f>
        <v>0.42</v>
      </c>
      <c r="W58" s="0" t="e">
        <f aca="false">ATAN(Z$14/V58)</f>
        <v>#DIV/0!</v>
      </c>
      <c r="X58" s="0" t="e">
        <f aca="false">W$14*(1-POWER(COS(W58),X$14))</f>
        <v>#DIV/0!</v>
      </c>
      <c r="Y58" s="0" t="n">
        <f aca="false">-V58</f>
        <v>-0.42</v>
      </c>
    </row>
    <row r="59" customFormat="false" ht="13" hidden="false" customHeight="false" outlineLevel="0" collapsed="false">
      <c r="D59" s="0" t="n">
        <f aca="false">D58+0.01</f>
        <v>0.43</v>
      </c>
      <c r="E59" s="0" t="n">
        <f aca="false">ATAN(H$14/D59)</f>
        <v>0.326716829298111</v>
      </c>
      <c r="F59" s="0" t="n">
        <f aca="false">E$14*(1-POWER(COS(E59),F$14))</f>
        <v>29.3085011588523</v>
      </c>
      <c r="G59" s="0" t="n">
        <f aca="false">D59</f>
        <v>0.43</v>
      </c>
      <c r="J59" s="0" t="n">
        <f aca="false">J58+0.01</f>
        <v>0.43</v>
      </c>
      <c r="K59" s="0" t="n">
        <f aca="false">ATAN(N$14/J59)</f>
        <v>0.595616762490907</v>
      </c>
      <c r="L59" s="0" t="n">
        <f aca="false">K$14*(1-POWER(COS(K59),L$14))</f>
        <v>79.5633830635733</v>
      </c>
      <c r="M59" s="0" t="n">
        <f aca="false">-J59</f>
        <v>-0.43</v>
      </c>
      <c r="P59" s="0" t="n">
        <f aca="false">P58+0.01</f>
        <v>0.43</v>
      </c>
      <c r="Q59" s="0" t="n">
        <f aca="false">ATAN(T$14/P59)</f>
        <v>0.764181703468884</v>
      </c>
      <c r="R59" s="0" t="n">
        <f aca="false">Q$14*(1-POWER(COS(Q59),R$14))</f>
        <v>109.25100574795</v>
      </c>
      <c r="S59" s="0" t="n">
        <f aca="false">-P59</f>
        <v>-0.43</v>
      </c>
      <c r="V59" s="0" t="n">
        <f aca="false">V58+0.01</f>
        <v>0.43</v>
      </c>
      <c r="W59" s="0" t="e">
        <f aca="false">ATAN(Z$14/V59)</f>
        <v>#DIV/0!</v>
      </c>
      <c r="X59" s="0" t="e">
        <f aca="false">W$14*(1-POWER(COS(W59),X$14))</f>
        <v>#DIV/0!</v>
      </c>
      <c r="Y59" s="0" t="n">
        <f aca="false">-V59</f>
        <v>-0.43</v>
      </c>
    </row>
    <row r="60" customFormat="false" ht="13" hidden="false" customHeight="false" outlineLevel="0" collapsed="false">
      <c r="D60" s="0" t="n">
        <f aca="false">D59+0.01</f>
        <v>0.44</v>
      </c>
      <c r="E60" s="0" t="n">
        <f aca="false">ATAN(H$14/D60)</f>
        <v>0.319792590858734</v>
      </c>
      <c r="F60" s="0" t="n">
        <f aca="false">E$14*(1-POWER(COS(E60),F$14))</f>
        <v>28.183432843615</v>
      </c>
      <c r="G60" s="0" t="n">
        <f aca="false">D60</f>
        <v>0.44</v>
      </c>
      <c r="J60" s="0" t="n">
        <f aca="false">J59+0.01</f>
        <v>0.44</v>
      </c>
      <c r="K60" s="0" t="n">
        <f aca="false">ATAN(N$14/J60)</f>
        <v>0.584986268549766</v>
      </c>
      <c r="L60" s="0" t="n">
        <f aca="false">K$14*(1-POWER(COS(K60),L$14))</f>
        <v>77.527799636007</v>
      </c>
      <c r="M60" s="0" t="n">
        <f aca="false">-J60</f>
        <v>-0.44</v>
      </c>
      <c r="P60" s="0" t="n">
        <f aca="false">P59+0.01</f>
        <v>0.44</v>
      </c>
      <c r="Q60" s="0" t="n">
        <f aca="false">ATAN(T$14/P60)</f>
        <v>0.75270389779225</v>
      </c>
      <c r="R60" s="0" t="n">
        <f aca="false">Q$14*(1-POWER(COS(Q60),R$14))</f>
        <v>107.439245286387</v>
      </c>
      <c r="S60" s="0" t="n">
        <f aca="false">-P60</f>
        <v>-0.44</v>
      </c>
      <c r="V60" s="0" t="n">
        <f aca="false">V59+0.01</f>
        <v>0.44</v>
      </c>
      <c r="W60" s="0" t="e">
        <f aca="false">ATAN(Z$14/V60)</f>
        <v>#DIV/0!</v>
      </c>
      <c r="X60" s="0" t="e">
        <f aca="false">W$14*(1-POWER(COS(W60),X$14))</f>
        <v>#DIV/0!</v>
      </c>
      <c r="Y60" s="0" t="n">
        <f aca="false">-V60</f>
        <v>-0.44</v>
      </c>
    </row>
    <row r="61" customFormat="false" ht="13" hidden="false" customHeight="false" outlineLevel="0" collapsed="false">
      <c r="D61" s="0" t="n">
        <f aca="false">D60+0.01</f>
        <v>0.45</v>
      </c>
      <c r="E61" s="0" t="n">
        <f aca="false">ATAN(H$14/D61)</f>
        <v>0.313146284595537</v>
      </c>
      <c r="F61" s="0" t="n">
        <f aca="false">E$14*(1-POWER(COS(E61),F$14))</f>
        <v>27.1182617035527</v>
      </c>
      <c r="G61" s="0" t="n">
        <f aca="false">D61</f>
        <v>0.45</v>
      </c>
      <c r="J61" s="0" t="n">
        <f aca="false">J60+0.01</f>
        <v>0.45</v>
      </c>
      <c r="K61" s="0" t="n">
        <f aca="false">ATAN(N$14/J61)</f>
        <v>0.574686397198733</v>
      </c>
      <c r="L61" s="0" t="n">
        <f aca="false">K$14*(1-POWER(COS(K61),L$14))</f>
        <v>75.5456375946582</v>
      </c>
      <c r="M61" s="0" t="n">
        <f aca="false">-J61</f>
        <v>-0.45</v>
      </c>
      <c r="P61" s="0" t="n">
        <f aca="false">P60+0.01</f>
        <v>0.45</v>
      </c>
      <c r="Q61" s="0" t="n">
        <f aca="false">ATAN(T$14/P61)</f>
        <v>0.74150064901687</v>
      </c>
      <c r="R61" s="0" t="n">
        <f aca="false">Q$14*(1-POWER(COS(Q61),R$14))</f>
        <v>105.635521729613</v>
      </c>
      <c r="S61" s="0" t="n">
        <f aca="false">-P61</f>
        <v>-0.45</v>
      </c>
      <c r="V61" s="0" t="n">
        <f aca="false">V60+0.01</f>
        <v>0.45</v>
      </c>
      <c r="W61" s="0" t="e">
        <f aca="false">ATAN(Z$14/V61)</f>
        <v>#DIV/0!</v>
      </c>
      <c r="X61" s="0" t="e">
        <f aca="false">W$14*(1-POWER(COS(W61),X$14))</f>
        <v>#DIV/0!</v>
      </c>
      <c r="Y61" s="0" t="n">
        <f aca="false">-V61</f>
        <v>-0.45</v>
      </c>
    </row>
    <row r="62" customFormat="false" ht="13" hidden="false" customHeight="false" outlineLevel="0" collapsed="false">
      <c r="D62" s="0" t="n">
        <f aca="false">D61+0.01</f>
        <v>0.46</v>
      </c>
      <c r="E62" s="0" t="n">
        <f aca="false">ATAN(H$14/D62)</f>
        <v>0.306762059236935</v>
      </c>
      <c r="F62" s="0" t="n">
        <f aca="false">E$14*(1-POWER(COS(E62),F$14))</f>
        <v>26.1091014666047</v>
      </c>
      <c r="G62" s="0" t="n">
        <f aca="false">D62</f>
        <v>0.46</v>
      </c>
      <c r="J62" s="0" t="n">
        <f aca="false">J61+0.01</f>
        <v>0.46</v>
      </c>
      <c r="K62" s="0" t="n">
        <f aca="false">ATAN(N$14/J62)</f>
        <v>0.564704047016235</v>
      </c>
      <c r="L62" s="0" t="n">
        <f aca="false">K$14*(1-POWER(COS(K62),L$14))</f>
        <v>73.6167847627484</v>
      </c>
      <c r="M62" s="0" t="n">
        <f aca="false">-J62</f>
        <v>-0.46</v>
      </c>
      <c r="P62" s="0" t="n">
        <f aca="false">P61+0.01</f>
        <v>0.46</v>
      </c>
      <c r="Q62" s="0" t="n">
        <f aca="false">ATAN(T$14/P62)</f>
        <v>0.730564935687606</v>
      </c>
      <c r="R62" s="0" t="n">
        <f aca="false">Q$14*(1-POWER(COS(Q62),R$14))</f>
        <v>103.842295247359</v>
      </c>
      <c r="S62" s="0" t="n">
        <f aca="false">-P62</f>
        <v>-0.46</v>
      </c>
      <c r="V62" s="0" t="n">
        <f aca="false">V61+0.01</f>
        <v>0.46</v>
      </c>
      <c r="W62" s="0" t="e">
        <f aca="false">ATAN(Z$14/V62)</f>
        <v>#DIV/0!</v>
      </c>
      <c r="X62" s="0" t="e">
        <f aca="false">W$14*(1-POWER(COS(W62),X$14))</f>
        <v>#DIV/0!</v>
      </c>
      <c r="Y62" s="0" t="n">
        <f aca="false">-V62</f>
        <v>-0.46</v>
      </c>
    </row>
    <row r="63" customFormat="false" ht="13" hidden="false" customHeight="false" outlineLevel="0" collapsed="false">
      <c r="D63" s="0" t="n">
        <f aca="false">D62+0.01</f>
        <v>0.47</v>
      </c>
      <c r="E63" s="0" t="n">
        <f aca="false">ATAN(H$14/D63)</f>
        <v>0.300625203701139</v>
      </c>
      <c r="F63" s="0" t="n">
        <f aca="false">E$14*(1-POWER(COS(E63),F$14))</f>
        <v>25.1523466188341</v>
      </c>
      <c r="G63" s="0" t="n">
        <f aca="false">D63</f>
        <v>0.47</v>
      </c>
      <c r="J63" s="0" t="n">
        <f aca="false">J62+0.01</f>
        <v>0.47</v>
      </c>
      <c r="K63" s="0" t="n">
        <f aca="false">ATAN(N$14/J63)</f>
        <v>0.555026658518003</v>
      </c>
      <c r="L63" s="0" t="n">
        <f aca="false">K$14*(1-POWER(COS(K63),L$14))</f>
        <v>71.7409156537132</v>
      </c>
      <c r="M63" s="0" t="n">
        <f aca="false">-J63</f>
        <v>-0.47</v>
      </c>
      <c r="P63" s="0" t="n">
        <f aca="false">P62+0.01</f>
        <v>0.47</v>
      </c>
      <c r="Q63" s="0" t="n">
        <f aca="false">ATAN(T$14/P63)</f>
        <v>0.719889811573318</v>
      </c>
      <c r="R63" s="0" t="n">
        <f aca="false">Q$14*(1-POWER(COS(Q63),R$14))</f>
        <v>102.0618080808</v>
      </c>
      <c r="S63" s="0" t="n">
        <f aca="false">-P63</f>
        <v>-0.47</v>
      </c>
      <c r="V63" s="0" t="n">
        <f aca="false">V62+0.01</f>
        <v>0.47</v>
      </c>
      <c r="W63" s="0" t="e">
        <f aca="false">ATAN(Z$14/V63)</f>
        <v>#DIV/0!</v>
      </c>
      <c r="X63" s="0" t="e">
        <f aca="false">W$14*(1-POWER(COS(W63),X$14))</f>
        <v>#DIV/0!</v>
      </c>
      <c r="Y63" s="0" t="n">
        <f aca="false">-V63</f>
        <v>-0.47</v>
      </c>
    </row>
    <row r="64" customFormat="false" ht="13" hidden="false" customHeight="false" outlineLevel="0" collapsed="false">
      <c r="D64" s="0" t="n">
        <f aca="false">D63+0.01</f>
        <v>0.48</v>
      </c>
      <c r="E64" s="0" t="n">
        <f aca="false">ATAN(H$14/D64)</f>
        <v>0.294722050482462</v>
      </c>
      <c r="F64" s="0" t="n">
        <f aca="false">E$14*(1-POWER(COS(E64),F$14))</f>
        <v>24.2446520830299</v>
      </c>
      <c r="G64" s="0" t="n">
        <f aca="false">D64</f>
        <v>0.48</v>
      </c>
      <c r="J64" s="0" t="n">
        <f aca="false">J63+0.01</f>
        <v>0.48</v>
      </c>
      <c r="K64" s="0" t="n">
        <f aca="false">ATAN(N$14/J64)</f>
        <v>0.545642199173987</v>
      </c>
      <c r="L64" s="0" t="n">
        <f aca="false">K$14*(1-POWER(COS(K64),L$14))</f>
        <v>69.9175227493975</v>
      </c>
      <c r="M64" s="0" t="n">
        <f aca="false">-J64</f>
        <v>-0.48</v>
      </c>
      <c r="P64" s="0" t="n">
        <f aca="false">P63+0.01</f>
        <v>0.48</v>
      </c>
      <c r="Q64" s="0" t="n">
        <f aca="false">ATAN(T$14/P64)</f>
        <v>0.709468419821669</v>
      </c>
      <c r="R64" s="0" t="n">
        <f aca="false">Q$14*(1-POWER(COS(Q64),R$14))</f>
        <v>100.296092482447</v>
      </c>
      <c r="S64" s="0" t="n">
        <f aca="false">-P64</f>
        <v>-0.48</v>
      </c>
      <c r="V64" s="0" t="n">
        <f aca="false">V63+0.01</f>
        <v>0.48</v>
      </c>
      <c r="W64" s="0" t="e">
        <f aca="false">ATAN(Z$14/V64)</f>
        <v>#DIV/0!</v>
      </c>
      <c r="X64" s="0" t="e">
        <f aca="false">W$14*(1-POWER(COS(W64),X$14))</f>
        <v>#DIV/0!</v>
      </c>
      <c r="Y64" s="0" t="n">
        <f aca="false">-V64</f>
        <v>-0.48</v>
      </c>
    </row>
    <row r="65" customFormat="false" ht="13" hidden="false" customHeight="false" outlineLevel="0" collapsed="false">
      <c r="D65" s="0" t="n">
        <f aca="false">D64+0.01</f>
        <v>0.49</v>
      </c>
      <c r="E65" s="0" t="n">
        <f aca="false">ATAN(H$14/D65)</f>
        <v>0.289039888228255</v>
      </c>
      <c r="F65" s="0" t="n">
        <f aca="false">E$14*(1-POWER(COS(E65),F$14))</f>
        <v>23.3829140235316</v>
      </c>
      <c r="G65" s="0" t="n">
        <f aca="false">D65</f>
        <v>0.49</v>
      </c>
      <c r="J65" s="0" t="n">
        <f aca="false">J64+0.01</f>
        <v>0.49</v>
      </c>
      <c r="K65" s="0" t="n">
        <f aca="false">ATAN(N$14/J65)</f>
        <v>0.536539147285604</v>
      </c>
      <c r="L65" s="0" t="n">
        <f aca="false">K$14*(1-POWER(COS(K65),L$14))</f>
        <v>68.1459445689566</v>
      </c>
      <c r="M65" s="0" t="n">
        <f aca="false">-J65</f>
        <v>-0.49</v>
      </c>
      <c r="P65" s="0" t="n">
        <f aca="false">P64+0.01</f>
        <v>0.49</v>
      </c>
      <c r="Q65" s="0" t="n">
        <f aca="false">ATAN(T$14/P65)</f>
        <v>0.699294005065324</v>
      </c>
      <c r="R65" s="0" t="n">
        <f aca="false">Q$14*(1-POWER(COS(Q65),R$14))</f>
        <v>98.5469796182248</v>
      </c>
      <c r="S65" s="0" t="n">
        <f aca="false">-P65</f>
        <v>-0.49</v>
      </c>
      <c r="V65" s="0" t="n">
        <f aca="false">V64+0.01</f>
        <v>0.49</v>
      </c>
      <c r="W65" s="0" t="e">
        <f aca="false">ATAN(Z$14/V65)</f>
        <v>#DIV/0!</v>
      </c>
      <c r="X65" s="0" t="e">
        <f aca="false">W$14*(1-POWER(COS(W65),X$14))</f>
        <v>#DIV/0!</v>
      </c>
      <c r="Y65" s="0" t="n">
        <f aca="false">-V65</f>
        <v>-0.49</v>
      </c>
    </row>
    <row r="66" customFormat="false" ht="13" hidden="false" customHeight="false" outlineLevel="0" collapsed="false">
      <c r="D66" s="0" t="n">
        <f aca="false">D65+0.01</f>
        <v>0.5</v>
      </c>
      <c r="E66" s="0" t="n">
        <f aca="false">ATAN(H$14/D66)</f>
        <v>0.283566882565475</v>
      </c>
      <c r="F66" s="0" t="n">
        <f aca="false">E$14*(1-POWER(COS(E66),F$14))</f>
        <v>22.5642518219523</v>
      </c>
      <c r="G66" s="0" t="n">
        <f aca="false">D66</f>
        <v>0.5</v>
      </c>
      <c r="J66" s="0" t="n">
        <f aca="false">J65+0.01</f>
        <v>0.5</v>
      </c>
      <c r="K66" s="0" t="n">
        <f aca="false">ATAN(N$14/J66)</f>
        <v>0.527706475062675</v>
      </c>
      <c r="L66" s="0" t="n">
        <f aca="false">K$14*(1-POWER(COS(K66),L$14))</f>
        <v>66.4253907338991</v>
      </c>
      <c r="M66" s="0" t="n">
        <f aca="false">-J66</f>
        <v>-0.5</v>
      </c>
      <c r="P66" s="0" t="n">
        <f aca="false">P65+0.01</f>
        <v>0.5</v>
      </c>
      <c r="Q66" s="0" t="n">
        <f aca="false">ATAN(T$14/P66)</f>
        <v>0.689359923667511</v>
      </c>
      <c r="R66" s="0" t="n">
        <f aca="false">Q$14*(1-POWER(COS(Q66),R$14))</f>
        <v>96.8161091674511</v>
      </c>
      <c r="S66" s="0" t="n">
        <f aca="false">-P66</f>
        <v>-0.5</v>
      </c>
      <c r="V66" s="0" t="n">
        <f aca="false">V65+0.01</f>
        <v>0.5</v>
      </c>
      <c r="W66" s="0" t="e">
        <f aca="false">ATAN(Z$14/V66)</f>
        <v>#DIV/0!</v>
      </c>
      <c r="X66" s="0" t="e">
        <f aca="false">W$14*(1-POWER(COS(W66),X$14))</f>
        <v>#DIV/0!</v>
      </c>
      <c r="Y66" s="0" t="n">
        <f aca="false">-V66</f>
        <v>-0.5</v>
      </c>
    </row>
    <row r="67" customFormat="false" ht="13" hidden="false" customHeight="false" outlineLevel="0" collapsed="false">
      <c r="D67" s="0" t="n">
        <f aca="false">D66+0.01</f>
        <v>0.51</v>
      </c>
      <c r="E67" s="0" t="n">
        <f aca="false">ATAN(H$14/D67)</f>
        <v>0.278292004334589</v>
      </c>
      <c r="F67" s="0" t="n">
        <f aca="false">E$14*(1-POWER(COS(E67),F$14))</f>
        <v>21.7859912315708</v>
      </c>
      <c r="G67" s="0" t="n">
        <f aca="false">D67</f>
        <v>0.51</v>
      </c>
      <c r="J67" s="0" t="n">
        <f aca="false">J66+0.01</f>
        <v>0.51</v>
      </c>
      <c r="K67" s="0" t="n">
        <f aca="false">ATAN(N$14/J67)</f>
        <v>0.519133631183621</v>
      </c>
      <c r="L67" s="0" t="n">
        <f aca="false">K$14*(1-POWER(COS(K67),L$14))</f>
        <v>64.7549642473165</v>
      </c>
      <c r="M67" s="0" t="n">
        <f aca="false">-J67</f>
        <v>-0.51</v>
      </c>
      <c r="P67" s="0" t="n">
        <f aca="false">P66+0.01</f>
        <v>0.51</v>
      </c>
      <c r="Q67" s="0" t="n">
        <f aca="false">ATAN(T$14/P67)</f>
        <v>0.679659652284204</v>
      </c>
      <c r="R67" s="0" t="n">
        <f aca="false">Q$14*(1-POWER(COS(Q67),R$14))</f>
        <v>95.1049393922277</v>
      </c>
      <c r="S67" s="0" t="n">
        <f aca="false">-P67</f>
        <v>-0.51</v>
      </c>
      <c r="V67" s="0" t="n">
        <f aca="false">V66+0.01</f>
        <v>0.51</v>
      </c>
      <c r="W67" s="0" t="e">
        <f aca="false">ATAN(Z$14/V67)</f>
        <v>#DIV/0!</v>
      </c>
      <c r="X67" s="0" t="e">
        <f aca="false">W$14*(1-POWER(COS(W67),X$14))</f>
        <v>#DIV/0!</v>
      </c>
      <c r="Y67" s="0" t="n">
        <f aca="false">-V67</f>
        <v>-0.51</v>
      </c>
    </row>
    <row r="68" customFormat="false" ht="13" hidden="false" customHeight="false" outlineLevel="0" collapsed="false">
      <c r="D68" s="0" t="n">
        <f aca="false">D67+0.01</f>
        <v>0.52</v>
      </c>
      <c r="E68" s="0" t="n">
        <f aca="false">ATAN(H$14/D68)</f>
        <v>0.273204964477477</v>
      </c>
      <c r="F68" s="0" t="n">
        <f aca="false">E$14*(1-POWER(COS(E68),F$14))</f>
        <v>21.0456486919947</v>
      </c>
      <c r="G68" s="0" t="n">
        <f aca="false">D68</f>
        <v>0.52</v>
      </c>
      <c r="J68" s="0" t="n">
        <f aca="false">J67+0.01</f>
        <v>0.52</v>
      </c>
      <c r="K68" s="0" t="n">
        <f aca="false">ATAN(N$14/J68)</f>
        <v>0.510810523074242</v>
      </c>
      <c r="L68" s="0" t="n">
        <f aca="false">K$14*(1-POWER(COS(K68),L$14))</f>
        <v>63.133681209577</v>
      </c>
      <c r="M68" s="0" t="n">
        <f aca="false">-J68</f>
        <v>-0.52</v>
      </c>
      <c r="P68" s="0" t="n">
        <f aca="false">P67+0.01</f>
        <v>0.52</v>
      </c>
      <c r="Q68" s="0" t="n">
        <f aca="false">ATAN(T$14/P68)</f>
        <v>0.670186794909037</v>
      </c>
      <c r="R68" s="0" t="n">
        <f aca="false">Q$14*(1-POWER(COS(Q68),R$14))</f>
        <v>93.4147574809792</v>
      </c>
      <c r="S68" s="0" t="n">
        <f aca="false">-P68</f>
        <v>-0.52</v>
      </c>
      <c r="V68" s="0" t="n">
        <f aca="false">V67+0.01</f>
        <v>0.52</v>
      </c>
      <c r="W68" s="0" t="e">
        <f aca="false">ATAN(Z$14/V68)</f>
        <v>#DIV/0!</v>
      </c>
      <c r="X68" s="0" t="e">
        <f aca="false">W$14*(1-POWER(COS(W68),X$14))</f>
        <v>#DIV/0!</v>
      </c>
      <c r="Y68" s="0" t="n">
        <f aca="false">-V68</f>
        <v>-0.52</v>
      </c>
    </row>
    <row r="69" customFormat="false" ht="13" hidden="false" customHeight="false" outlineLevel="0" collapsed="false">
      <c r="D69" s="0" t="n">
        <f aca="false">D68+0.01</f>
        <v>0.53</v>
      </c>
      <c r="E69" s="0" t="n">
        <f aca="false">ATAN(H$14/D69)</f>
        <v>0.268296154905956</v>
      </c>
      <c r="F69" s="0" t="n">
        <f aca="false">E$14*(1-POWER(COS(E69),F$14))</f>
        <v>20.3409167676228</v>
      </c>
      <c r="G69" s="0" t="n">
        <f aca="false">D69</f>
        <v>0.53</v>
      </c>
      <c r="J69" s="0" t="n">
        <f aca="false">J68+0.01</f>
        <v>0.53</v>
      </c>
      <c r="K69" s="0" t="n">
        <f aca="false">ATAN(N$14/J69)</f>
        <v>0.502727499098938</v>
      </c>
      <c r="L69" s="0" t="n">
        <f aca="false">K$14*(1-POWER(COS(K69),L$14))</f>
        <v>61.5604881907767</v>
      </c>
      <c r="M69" s="0" t="n">
        <f aca="false">-J69</f>
        <v>-0.53</v>
      </c>
      <c r="P69" s="0" t="n">
        <f aca="false">P68+0.01</f>
        <v>0.53</v>
      </c>
      <c r="Q69" s="0" t="n">
        <f aca="false">ATAN(T$14/P69)</f>
        <v>0.660935088555816</v>
      </c>
      <c r="R69" s="0" t="n">
        <f aca="false">Q$14*(1-POWER(COS(Q69),R$14))</f>
        <v>91.7466900013443</v>
      </c>
      <c r="S69" s="0" t="n">
        <f aca="false">-P69</f>
        <v>-0.53</v>
      </c>
      <c r="V69" s="0" t="n">
        <f aca="false">V68+0.01</f>
        <v>0.53</v>
      </c>
      <c r="W69" s="0" t="e">
        <f aca="false">ATAN(Z$14/V69)</f>
        <v>#DIV/0!</v>
      </c>
      <c r="X69" s="0" t="e">
        <f aca="false">W$14*(1-POWER(COS(W69),X$14))</f>
        <v>#DIV/0!</v>
      </c>
      <c r="Y69" s="0" t="n">
        <f aca="false">-V69</f>
        <v>-0.53</v>
      </c>
    </row>
    <row r="70" customFormat="false" ht="13" hidden="false" customHeight="false" outlineLevel="0" collapsed="false">
      <c r="D70" s="0" t="n">
        <f aca="false">D69+0.01</f>
        <v>0.54</v>
      </c>
      <c r="E70" s="0" t="n">
        <f aca="false">ATAN(H$14/D70)</f>
        <v>0.263556594749126</v>
      </c>
      <c r="F70" s="0" t="n">
        <f aca="false">E$14*(1-POWER(COS(E70),F$14))</f>
        <v>19.6696506614734</v>
      </c>
      <c r="G70" s="0" t="n">
        <f aca="false">D70</f>
        <v>0.54</v>
      </c>
      <c r="J70" s="0" t="n">
        <f aca="false">J69+0.01</f>
        <v>0.54</v>
      </c>
      <c r="K70" s="0" t="n">
        <f aca="false">ATAN(N$14/J70)</f>
        <v>0.494875330822638</v>
      </c>
      <c r="L70" s="0" t="n">
        <f aca="false">K$14*(1-POWER(COS(K70),L$14))</f>
        <v>60.0342774737659</v>
      </c>
      <c r="M70" s="0" t="n">
        <f aca="false">-J70</f>
        <v>-0.54</v>
      </c>
      <c r="P70" s="0" t="n">
        <f aca="false">P69+0.01</f>
        <v>0.54</v>
      </c>
      <c r="Q70" s="0" t="n">
        <f aca="false">ATAN(T$14/P70)</f>
        <v>0.651898407722251</v>
      </c>
      <c r="R70" s="0" t="n">
        <f aca="false">Q$14*(1-POWER(COS(Q70),R$14))</f>
        <v>90.101713325194</v>
      </c>
      <c r="S70" s="0" t="n">
        <f aca="false">-P70</f>
        <v>-0.54</v>
      </c>
      <c r="V70" s="0" t="n">
        <f aca="false">V69+0.01</f>
        <v>0.54</v>
      </c>
      <c r="W70" s="0" t="e">
        <f aca="false">ATAN(Z$14/V70)</f>
        <v>#DIV/0!</v>
      </c>
      <c r="X70" s="0" t="e">
        <f aca="false">W$14*(1-POWER(COS(W70),X$14))</f>
        <v>#DIV/0!</v>
      </c>
      <c r="Y70" s="0" t="n">
        <f aca="false">-V70</f>
        <v>-0.54</v>
      </c>
    </row>
    <row r="71" customFormat="false" ht="13" hidden="false" customHeight="false" outlineLevel="0" collapsed="false">
      <c r="D71" s="0" t="n">
        <f aca="false">D70+0.01</f>
        <v>0.55</v>
      </c>
      <c r="E71" s="0" t="n">
        <f aca="false">ATAN(H$14/D71)</f>
        <v>0.25897788144178</v>
      </c>
      <c r="F71" s="0" t="n">
        <f aca="false">E$14*(1-POWER(COS(E71),F$14))</f>
        <v>19.0298557485067</v>
      </c>
      <c r="G71" s="0" t="n">
        <f aca="false">D71</f>
        <v>0.55</v>
      </c>
      <c r="J71" s="0" t="n">
        <f aca="false">J70+0.01</f>
        <v>0.55</v>
      </c>
      <c r="K71" s="0" t="n">
        <f aca="false">ATAN(N$14/J71)</f>
        <v>0.487245195471342</v>
      </c>
      <c r="L71" s="0" t="n">
        <f aca="false">K$14*(1-POWER(COS(K71),L$14))</f>
        <v>58.553900371969</v>
      </c>
      <c r="M71" s="0" t="n">
        <f aca="false">-J71</f>
        <v>-0.55</v>
      </c>
      <c r="P71" s="0" t="n">
        <f aca="false">P70+0.01</f>
        <v>0.55</v>
      </c>
      <c r="Q71" s="0" t="n">
        <f aca="false">ATAN(T$14/P71)</f>
        <v>0.643070767767558</v>
      </c>
      <c r="R71" s="0" t="n">
        <f aca="false">Q$14*(1-POWER(COS(Q71),R$14))</f>
        <v>88.4806639132249</v>
      </c>
      <c r="S71" s="0" t="n">
        <f aca="false">-P71</f>
        <v>-0.55</v>
      </c>
      <c r="V71" s="0" t="n">
        <f aca="false">V70+0.01</f>
        <v>0.55</v>
      </c>
      <c r="W71" s="0" t="e">
        <f aca="false">ATAN(Z$14/V71)</f>
        <v>#DIV/0!</v>
      </c>
      <c r="X71" s="0" t="e">
        <f aca="false">W$14*(1-POWER(COS(W71),X$14))</f>
        <v>#DIV/0!</v>
      </c>
      <c r="Y71" s="0" t="n">
        <f aca="false">-V71</f>
        <v>-0.55</v>
      </c>
    </row>
    <row r="72" customFormat="false" ht="13" hidden="false" customHeight="false" outlineLevel="0" collapsed="false">
      <c r="D72" s="0" t="n">
        <f aca="false">D71+0.01</f>
        <v>0.56</v>
      </c>
      <c r="E72" s="0" t="n">
        <f aca="false">ATAN(H$14/D72)</f>
        <v>0.254552146173261</v>
      </c>
      <c r="F72" s="0" t="n">
        <f aca="false">E$14*(1-POWER(COS(E72),F$14))</f>
        <v>18.4196760685045</v>
      </c>
      <c r="G72" s="0" t="n">
        <f aca="false">D72</f>
        <v>0.56</v>
      </c>
      <c r="J72" s="0" t="n">
        <f aca="false">J71+0.01</f>
        <v>0.56</v>
      </c>
      <c r="K72" s="0" t="n">
        <f aca="false">ATAN(N$14/J72)</f>
        <v>0.479828658693369</v>
      </c>
      <c r="L72" s="0" t="n">
        <f aca="false">K$14*(1-POWER(COS(K72),L$14))</f>
        <v>57.1181788145861</v>
      </c>
      <c r="M72" s="0" t="n">
        <f aca="false">-J72</f>
        <v>-0.56</v>
      </c>
      <c r="P72" s="0" t="n">
        <f aca="false">P71+0.01</f>
        <v>0.56</v>
      </c>
      <c r="Q72" s="0" t="n">
        <f aca="false">ATAN(T$14/P72)</f>
        <v>0.63444632732589</v>
      </c>
      <c r="R72" s="0" t="n">
        <f aca="false">Q$14*(1-POWER(COS(Q72),R$14))</f>
        <v>86.8842483684248</v>
      </c>
      <c r="S72" s="0" t="n">
        <f aca="false">-P72</f>
        <v>-0.56</v>
      </c>
      <c r="V72" s="0" t="n">
        <f aca="false">V71+0.01</f>
        <v>0.56</v>
      </c>
      <c r="W72" s="0" t="e">
        <f aca="false">ATAN(Z$14/V72)</f>
        <v>#DIV/0!</v>
      </c>
      <c r="X72" s="0" t="e">
        <f aca="false">W$14*(1-POWER(COS(W72),X$14))</f>
        <v>#DIV/0!</v>
      </c>
      <c r="Y72" s="0" t="n">
        <f aca="false">-V72</f>
        <v>-0.56</v>
      </c>
    </row>
    <row r="73" customFormat="false" ht="13" hidden="false" customHeight="false" outlineLevel="0" collapsed="false">
      <c r="D73" s="0" t="n">
        <f aca="false">D72+0.01</f>
        <v>0.57</v>
      </c>
      <c r="E73" s="0" t="n">
        <f aca="false">ATAN(H$14/D73)</f>
        <v>0.250272013267092</v>
      </c>
      <c r="F73" s="0" t="n">
        <f aca="false">E$14*(1-POWER(COS(E73),F$14))</f>
        <v>17.8373837169387</v>
      </c>
      <c r="G73" s="0" t="n">
        <f aca="false">D73</f>
        <v>0.57</v>
      </c>
      <c r="J73" s="0" t="n">
        <f aca="false">J72+0.01</f>
        <v>0.57</v>
      </c>
      <c r="K73" s="0" t="n">
        <f aca="false">ATAN(N$14/J73)</f>
        <v>0.472617657701526</v>
      </c>
      <c r="L73" s="0" t="n">
        <f aca="false">K$14*(1-POWER(COS(K73),L$14))</f>
        <v>55.7259153789178</v>
      </c>
      <c r="M73" s="0" t="n">
        <f aca="false">-J73</f>
        <v>-0.57</v>
      </c>
      <c r="P73" s="0" t="n">
        <f aca="false">P72+0.01</f>
        <v>0.57</v>
      </c>
      <c r="Q73" s="0" t="n">
        <f aca="false">ATAN(T$14/P73)</f>
        <v>0.626019389867362</v>
      </c>
      <c r="R73" s="0" t="n">
        <f aca="false">Q$14*(1-POWER(COS(Q73),R$14))</f>
        <v>85.3130531868658</v>
      </c>
      <c r="S73" s="0" t="n">
        <f aca="false">-P73</f>
        <v>-0.57</v>
      </c>
      <c r="V73" s="0" t="n">
        <f aca="false">V72+0.01</f>
        <v>0.57</v>
      </c>
      <c r="W73" s="0" t="e">
        <f aca="false">ATAN(Z$14/V73)</f>
        <v>#DIV/0!</v>
      </c>
      <c r="X73" s="0" t="e">
        <f aca="false">W$14*(1-POWER(COS(W73),X$14))</f>
        <v>#DIV/0!</v>
      </c>
      <c r="Y73" s="0" t="n">
        <f aca="false">-V73</f>
        <v>-0.57</v>
      </c>
    </row>
    <row r="74" customFormat="false" ht="13" hidden="false" customHeight="false" outlineLevel="0" collapsed="false">
      <c r="D74" s="0" t="n">
        <f aca="false">D73+0.01</f>
        <v>0.58</v>
      </c>
      <c r="E74" s="0" t="n">
        <f aca="false">ATAN(H$14/D74)</f>
        <v>0.246130563107104</v>
      </c>
      <c r="F74" s="0" t="n">
        <f aca="false">E$14*(1-POWER(COS(E74),F$14))</f>
        <v>17.281369072393</v>
      </c>
      <c r="G74" s="0" t="n">
        <f aca="false">D74</f>
        <v>0.58</v>
      </c>
      <c r="J74" s="0" t="n">
        <f aca="false">J73+0.01</f>
        <v>0.58</v>
      </c>
      <c r="K74" s="0" t="n">
        <f aca="false">ATAN(N$14/J74)</f>
        <v>0.465604484857975</v>
      </c>
      <c r="L74" s="0" t="n">
        <f aca="false">K$14*(1-POWER(COS(K74),L$14))</f>
        <v>54.3759019361363</v>
      </c>
      <c r="M74" s="0" t="n">
        <f aca="false">-J74</f>
        <v>-0.58</v>
      </c>
      <c r="P74" s="0" t="n">
        <f aca="false">P73+0.01</f>
        <v>0.58</v>
      </c>
      <c r="Q74" s="0" t="n">
        <f aca="false">ATAN(T$14/P74)</f>
        <v>0.617784404508696</v>
      </c>
      <c r="R74" s="0" t="n">
        <f aca="false">Q$14*(1-POWER(COS(Q74),R$14))</f>
        <v>83.7675541509254</v>
      </c>
      <c r="S74" s="0" t="n">
        <f aca="false">-P74</f>
        <v>-0.58</v>
      </c>
      <c r="V74" s="0" t="n">
        <f aca="false">V73+0.01</f>
        <v>0.58</v>
      </c>
      <c r="W74" s="0" t="e">
        <f aca="false">ATAN(Z$14/V74)</f>
        <v>#DIV/0!</v>
      </c>
      <c r="X74" s="0" t="e">
        <f aca="false">W$14*(1-POWER(COS(W74),X$14))</f>
        <v>#DIV/0!</v>
      </c>
      <c r="Y74" s="0" t="n">
        <f aca="false">-V74</f>
        <v>-0.58</v>
      </c>
    </row>
    <row r="75" customFormat="false" ht="13" hidden="false" customHeight="false" outlineLevel="0" collapsed="false">
      <c r="D75" s="0" t="n">
        <f aca="false">D74+0.01</f>
        <v>0.59</v>
      </c>
      <c r="E75" s="0" t="n">
        <f aca="false">ATAN(H$14/D75)</f>
        <v>0.242121298266228</v>
      </c>
      <c r="F75" s="0" t="n">
        <f aca="false">E$14*(1-POWER(COS(E75),F$14))</f>
        <v>16.7501318004682</v>
      </c>
      <c r="G75" s="0" t="n">
        <f aca="false">D75</f>
        <v>0.59</v>
      </c>
      <c r="J75" s="0" t="n">
        <f aca="false">J74+0.01</f>
        <v>0.59</v>
      </c>
      <c r="K75" s="0" t="n">
        <f aca="false">ATAN(N$14/J75)</f>
        <v>0.458781771748069</v>
      </c>
      <c r="L75" s="0" t="n">
        <f aca="false">K$14*(1-POWER(COS(K75),L$14))</f>
        <v>53.0669270633122</v>
      </c>
      <c r="M75" s="0" t="n">
        <f aca="false">-J75</f>
        <v>-0.59</v>
      </c>
      <c r="P75" s="0" t="n">
        <f aca="false">P74+0.01</f>
        <v>0.59</v>
      </c>
      <c r="Q75" s="0" t="n">
        <f aca="false">ATAN(T$14/P75)</f>
        <v>0.609735966166319</v>
      </c>
      <c r="R75" s="0" t="n">
        <f aca="false">Q$14*(1-POWER(COS(Q75),R$14))</f>
        <v>82.248125324351</v>
      </c>
      <c r="S75" s="0" t="n">
        <f aca="false">-P75</f>
        <v>-0.59</v>
      </c>
      <c r="V75" s="0" t="n">
        <f aca="false">V74+0.01</f>
        <v>0.59</v>
      </c>
      <c r="W75" s="0" t="e">
        <f aca="false">ATAN(Z$14/V75)</f>
        <v>#DIV/0!</v>
      </c>
      <c r="X75" s="0" t="e">
        <f aca="false">W$14*(1-POWER(COS(W75),X$14))</f>
        <v>#DIV/0!</v>
      </c>
      <c r="Y75" s="0" t="n">
        <f aca="false">-V75</f>
        <v>-0.59</v>
      </c>
    </row>
    <row r="76" customFormat="false" ht="13" hidden="false" customHeight="false" outlineLevel="0" collapsed="false">
      <c r="D76" s="0" t="n">
        <f aca="false">D75+0.01</f>
        <v>0.6</v>
      </c>
      <c r="E76" s="0" t="n">
        <f aca="false">ATAN(H$14/D76)</f>
        <v>0.238238112530076</v>
      </c>
      <c r="F76" s="0" t="n">
        <f aca="false">E$14*(1-POWER(COS(E76),F$14))</f>
        <v>16.2422725762998</v>
      </c>
      <c r="G76" s="0" t="n">
        <f aca="false">D76</f>
        <v>0.6</v>
      </c>
      <c r="J76" s="0" t="n">
        <f aca="false">J75+0.01</f>
        <v>0.6</v>
      </c>
      <c r="K76" s="0" t="n">
        <f aca="false">ATAN(N$14/J76)</f>
        <v>0.452142473776517</v>
      </c>
      <c r="L76" s="0" t="n">
        <f aca="false">K$14*(1-POWER(COS(K76),L$14))</f>
        <v>51.7977823612174</v>
      </c>
      <c r="M76" s="0" t="n">
        <f aca="false">-J76</f>
        <v>-0.6</v>
      </c>
      <c r="P76" s="0" t="n">
        <f aca="false">P75+0.01</f>
        <v>0.6</v>
      </c>
      <c r="Q76" s="0" t="n">
        <f aca="false">ATAN(T$14/P76)</f>
        <v>0.601868815136147</v>
      </c>
      <c r="R76" s="0" t="n">
        <f aca="false">Q$14*(1-POWER(COS(Q76),R$14))</f>
        <v>80.7550476207896</v>
      </c>
      <c r="S76" s="0" t="n">
        <f aca="false">-P76</f>
        <v>-0.6</v>
      </c>
      <c r="V76" s="0" t="n">
        <f aca="false">V75+0.01</f>
        <v>0.6</v>
      </c>
      <c r="W76" s="0" t="e">
        <f aca="false">ATAN(Z$14/V76)</f>
        <v>#DIV/0!</v>
      </c>
      <c r="X76" s="0" t="e">
        <f aca="false">W$14*(1-POWER(COS(W76),X$14))</f>
        <v>#DIV/0!</v>
      </c>
      <c r="Y76" s="0" t="n">
        <f aca="false">-V76</f>
        <v>-0.6</v>
      </c>
    </row>
    <row r="77" customFormat="false" ht="13" hidden="false" customHeight="false" outlineLevel="0" collapsed="false">
      <c r="D77" s="0" t="n">
        <f aca="false">D76+0.01</f>
        <v>0.61</v>
      </c>
      <c r="E77" s="0" t="n">
        <f aca="false">ATAN(H$14/D77)</f>
        <v>0.234475262539518</v>
      </c>
      <c r="F77" s="0" t="n">
        <f aca="false">E$14*(1-POWER(COS(E77),F$14))</f>
        <v>15.7564854705696</v>
      </c>
      <c r="G77" s="0" t="n">
        <f aca="false">D77</f>
        <v>0.61</v>
      </c>
      <c r="J77" s="0" t="n">
        <f aca="false">J76+0.01</f>
        <v>0.61</v>
      </c>
      <c r="K77" s="0" t="n">
        <f aca="false">ATAN(N$14/J77)</f>
        <v>0.445679855308422</v>
      </c>
      <c r="L77" s="0" t="n">
        <f aca="false">K$14*(1-POWER(COS(K77),L$14))</f>
        <v>50.567267804636</v>
      </c>
      <c r="M77" s="0" t="n">
        <f aca="false">-J77</f>
        <v>-0.61</v>
      </c>
      <c r="P77" s="0" t="n">
        <f aca="false">P76+0.01</f>
        <v>0.61</v>
      </c>
      <c r="Q77" s="0" t="n">
        <f aca="false">ATAN(T$14/P77)</f>
        <v>0.594177836176211</v>
      </c>
      <c r="R77" s="0" t="n">
        <f aca="false">Q$14*(1-POWER(COS(Q77),R$14))</f>
        <v>79.2885169277003</v>
      </c>
      <c r="S77" s="0" t="n">
        <f aca="false">-P77</f>
        <v>-0.61</v>
      </c>
      <c r="V77" s="0" t="n">
        <f aca="false">V76+0.01</f>
        <v>0.61</v>
      </c>
      <c r="W77" s="0" t="e">
        <f aca="false">ATAN(Z$14/V77)</f>
        <v>#DIV/0!</v>
      </c>
      <c r="X77" s="0" t="e">
        <f aca="false">W$14*(1-POWER(COS(W77),X$14))</f>
        <v>#DIV/0!</v>
      </c>
      <c r="Y77" s="0" t="n">
        <f aca="false">-V77</f>
        <v>-0.61</v>
      </c>
    </row>
    <row r="78" customFormat="false" ht="13" hidden="false" customHeight="false" outlineLevel="0" collapsed="false">
      <c r="D78" s="0" t="n">
        <f aca="false">D77+0.01</f>
        <v>0.62</v>
      </c>
      <c r="E78" s="0" t="n">
        <f aca="false">ATAN(H$14/D78)</f>
        <v>0.230827341804947</v>
      </c>
      <c r="F78" s="0" t="n">
        <f aca="false">E$14*(1-POWER(COS(E78),F$14))</f>
        <v>15.2915509469607</v>
      </c>
      <c r="G78" s="0" t="n">
        <f aca="false">D78</f>
        <v>0.62</v>
      </c>
      <c r="J78" s="0" t="n">
        <f aca="false">J77+0.01</f>
        <v>0.62</v>
      </c>
      <c r="K78" s="0" t="n">
        <f aca="false">ATAN(N$14/J78)</f>
        <v>0.439387475368888</v>
      </c>
      <c r="L78" s="0" t="n">
        <f aca="false">K$14*(1-POWER(COS(K78),L$14))</f>
        <v>49.3741962397583</v>
      </c>
      <c r="M78" s="0" t="n">
        <f aca="false">-J78</f>
        <v>-0.62</v>
      </c>
      <c r="P78" s="0" t="n">
        <f aca="false">P77+0.01</f>
        <v>0.62</v>
      </c>
      <c r="Q78" s="0" t="n">
        <f aca="false">ATAN(T$14/P78)</f>
        <v>0.586658057160839</v>
      </c>
      <c r="R78" s="0" t="n">
        <f aca="false">Q$14*(1-POWER(COS(Q78),R$14))</f>
        <v>77.8486517761627</v>
      </c>
      <c r="S78" s="0" t="n">
        <f aca="false">-P78</f>
        <v>-0.62</v>
      </c>
      <c r="V78" s="0" t="n">
        <f aca="false">V77+0.01</f>
        <v>0.62</v>
      </c>
      <c r="W78" s="0" t="e">
        <f aca="false">ATAN(Z$14/V78)</f>
        <v>#DIV/0!</v>
      </c>
      <c r="X78" s="0" t="e">
        <f aca="false">W$14*(1-POWER(COS(W78),X$14))</f>
        <v>#DIV/0!</v>
      </c>
      <c r="Y78" s="0" t="n">
        <f aca="false">-V78</f>
        <v>-0.62</v>
      </c>
    </row>
    <row r="79" customFormat="false" ht="13" hidden="false" customHeight="false" outlineLevel="0" collapsed="false">
      <c r="D79" s="0" t="n">
        <f aca="false">D78+0.01</f>
        <v>0.63</v>
      </c>
      <c r="E79" s="0" t="n">
        <f aca="false">ATAN(H$14/D79)</f>
        <v>0.227289256870371</v>
      </c>
      <c r="F79" s="0" t="n">
        <f aca="false">E$14*(1-POWER(COS(E79),F$14))</f>
        <v>14.846329422243</v>
      </c>
      <c r="G79" s="0" t="n">
        <f aca="false">D79</f>
        <v>0.63</v>
      </c>
      <c r="J79" s="0" t="n">
        <f aca="false">J78+0.01</f>
        <v>0.63</v>
      </c>
      <c r="K79" s="0" t="n">
        <f aca="false">ATAN(N$14/J79)</f>
        <v>0.433259173907543</v>
      </c>
      <c r="L79" s="0" t="n">
        <f aca="false">K$14*(1-POWER(COS(K79),L$14))</f>
        <v>48.2173971318282</v>
      </c>
      <c r="M79" s="0" t="n">
        <f aca="false">-J79</f>
        <v>-0.63</v>
      </c>
      <c r="P79" s="0" t="n">
        <f aca="false">P78+0.01</f>
        <v>0.63</v>
      </c>
      <c r="Q79" s="0" t="n">
        <f aca="false">ATAN(T$14/P79)</f>
        <v>0.579304647368166</v>
      </c>
      <c r="R79" s="0" t="n">
        <f aca="false">Q$14*(1-POWER(COS(Q79),R$14))</f>
        <v>76.4355005541905</v>
      </c>
      <c r="S79" s="0" t="n">
        <f aca="false">-P79</f>
        <v>-0.63</v>
      </c>
      <c r="V79" s="0" t="n">
        <f aca="false">V78+0.01</f>
        <v>0.63</v>
      </c>
      <c r="W79" s="0" t="e">
        <f aca="false">ATAN(Z$14/V79)</f>
        <v>#DIV/0!</v>
      </c>
      <c r="X79" s="0" t="e">
        <f aca="false">W$14*(1-POWER(COS(W79),X$14))</f>
        <v>#DIV/0!</v>
      </c>
      <c r="Y79" s="0" t="n">
        <f aca="false">-V79</f>
        <v>-0.63</v>
      </c>
    </row>
    <row r="80" customFormat="false" ht="13" hidden="false" customHeight="false" outlineLevel="0" collapsed="false">
      <c r="D80" s="0" t="n">
        <f aca="false">D79+0.01</f>
        <v>0.64</v>
      </c>
      <c r="E80" s="0" t="n">
        <f aca="false">ATAN(H$14/D80)</f>
        <v>0.223856205428087</v>
      </c>
      <c r="F80" s="0" t="n">
        <f aca="false">E$14*(1-POWER(COS(E80),F$14))</f>
        <v>14.4197553434588</v>
      </c>
      <c r="G80" s="0" t="n">
        <f aca="false">D80</f>
        <v>0.64</v>
      </c>
      <c r="J80" s="0" t="n">
        <f aca="false">J79+0.01</f>
        <v>0.64</v>
      </c>
      <c r="K80" s="0" t="n">
        <f aca="false">ATAN(N$14/J80)</f>
        <v>0.427289058628392</v>
      </c>
      <c r="L80" s="0" t="n">
        <f aca="false">K$14*(1-POWER(COS(K80),L$14))</f>
        <v>47.095719655612</v>
      </c>
      <c r="M80" s="0" t="n">
        <f aca="false">-J80</f>
        <v>-0.64</v>
      </c>
      <c r="P80" s="0" t="n">
        <f aca="false">P79+0.01</f>
        <v>0.64</v>
      </c>
      <c r="Q80" s="0" t="n">
        <f aca="false">ATAN(T$14/P80)</f>
        <v>0.572112915456399</v>
      </c>
      <c r="R80" s="0" t="n">
        <f aca="false">Q$14*(1-POWER(COS(Q80),R$14))</f>
        <v>75.049048266933</v>
      </c>
      <c r="S80" s="0" t="n">
        <f aca="false">-P80</f>
        <v>-0.64</v>
      </c>
      <c r="V80" s="0" t="n">
        <f aca="false">V79+0.01</f>
        <v>0.64</v>
      </c>
      <c r="W80" s="0" t="e">
        <f aca="false">ATAN(Z$14/V80)</f>
        <v>#DIV/0!</v>
      </c>
      <c r="X80" s="0" t="e">
        <f aca="false">W$14*(1-POWER(COS(W80),X$14))</f>
        <v>#DIV/0!</v>
      </c>
      <c r="Y80" s="0" t="n">
        <f aca="false">-V80</f>
        <v>-0.64</v>
      </c>
    </row>
    <row r="81" customFormat="false" ht="13" hidden="false" customHeight="false" outlineLevel="0" collapsed="false">
      <c r="D81" s="0" t="n">
        <f aca="false">D80+0.01</f>
        <v>0.65</v>
      </c>
      <c r="E81" s="0" t="n">
        <f aca="false">ATAN(H$14/D81)</f>
        <v>0.220523656204864</v>
      </c>
      <c r="F81" s="0" t="n">
        <f aca="false">E$14*(1-POWER(COS(E81),F$14))</f>
        <v>14.0108317399235</v>
      </c>
      <c r="G81" s="0" t="n">
        <f aca="false">D81</f>
        <v>0.65</v>
      </c>
      <c r="J81" s="0" t="n">
        <f aca="false">J80+0.01</f>
        <v>0.65</v>
      </c>
      <c r="K81" s="0" t="n">
        <f aca="false">ATAN(N$14/J81)</f>
        <v>0.421471492380596</v>
      </c>
      <c r="L81" s="0" t="n">
        <f aca="false">K$14*(1-POWER(COS(K81),L$14))</f>
        <v>46.0080352114726</v>
      </c>
      <c r="M81" s="0" t="n">
        <f aca="false">-J81</f>
        <v>-0.65</v>
      </c>
      <c r="P81" s="0" t="n">
        <f aca="false">P80+0.01</f>
        <v>0.65</v>
      </c>
      <c r="Q81" s="0" t="n">
        <f aca="false">ATAN(T$14/P81)</f>
        <v>0.565078307178391</v>
      </c>
      <c r="R81" s="0" t="n">
        <f aca="false">Q$14*(1-POWER(COS(Q81),R$14))</f>
        <v>73.6892228517788</v>
      </c>
      <c r="S81" s="0" t="n">
        <f aca="false">-P81</f>
        <v>-0.65</v>
      </c>
      <c r="V81" s="0" t="n">
        <f aca="false">V80+0.01</f>
        <v>0.65</v>
      </c>
      <c r="W81" s="0" t="e">
        <f aca="false">ATAN(Z$14/V81)</f>
        <v>#DIV/0!</v>
      </c>
      <c r="X81" s="0" t="e">
        <f aca="false">W$14*(1-POWER(COS(W81),X$14))</f>
        <v>#DIV/0!</v>
      </c>
      <c r="Y81" s="0" t="n">
        <f aca="false">-V81</f>
        <v>-0.65</v>
      </c>
    </row>
    <row r="82" customFormat="false" ht="13" hidden="false" customHeight="false" outlineLevel="0" collapsed="false">
      <c r="D82" s="0" t="n">
        <f aca="false">D81+0.01</f>
        <v>0.66</v>
      </c>
      <c r="E82" s="0" t="n">
        <f aca="false">ATAN(H$14/D82)</f>
        <v>0.217287330458579</v>
      </c>
      <c r="F82" s="0" t="n">
        <f aca="false">E$14*(1-POWER(COS(E82),F$14))</f>
        <v>13.6186252109115</v>
      </c>
      <c r="G82" s="0" t="n">
        <f aca="false">D82</f>
        <v>0.66</v>
      </c>
      <c r="J82" s="0" t="n">
        <f aca="false">J81+0.01</f>
        <v>0.66</v>
      </c>
      <c r="K82" s="0" t="n">
        <f aca="false">ATAN(N$14/J82)</f>
        <v>0.415801081101928</v>
      </c>
      <c r="L82" s="0" t="n">
        <f aca="false">K$14*(1-POWER(COS(K82),L$14))</f>
        <v>44.9532394408738</v>
      </c>
      <c r="M82" s="0" t="n">
        <f aca="false">-J82</f>
        <v>-0.66</v>
      </c>
      <c r="P82" s="0" t="n">
        <f aca="false">P81+0.01</f>
        <v>0.66</v>
      </c>
      <c r="Q82" s="0" t="n">
        <f aca="false">ATAN(T$14/P82)</f>
        <v>0.558196402878764</v>
      </c>
      <c r="R82" s="0" t="n">
        <f aca="false">Q$14*(1-POWER(COS(Q82),R$14))</f>
        <v>72.3559010600189</v>
      </c>
      <c r="S82" s="0" t="n">
        <f aca="false">-P82</f>
        <v>-0.66</v>
      </c>
      <c r="V82" s="0" t="n">
        <f aca="false">V81+0.01</f>
        <v>0.66</v>
      </c>
      <c r="W82" s="0" t="e">
        <f aca="false">ATAN(Z$14/V82)</f>
        <v>#DIV/0!</v>
      </c>
      <c r="X82" s="0" t="e">
        <f aca="false">W$14*(1-POWER(COS(W82),X$14))</f>
        <v>#DIV/0!</v>
      </c>
      <c r="Y82" s="0" t="n">
        <f aca="false">-V82</f>
        <v>-0.66</v>
      </c>
    </row>
    <row r="83" customFormat="false" ht="13" hidden="false" customHeight="false" outlineLevel="0" collapsed="false">
      <c r="D83" s="0" t="n">
        <f aca="false">D82+0.01</f>
        <v>0.67</v>
      </c>
      <c r="E83" s="0" t="n">
        <f aca="false">ATAN(H$14/D83)</f>
        <v>0.214143184940283</v>
      </c>
      <c r="F83" s="0" t="n">
        <f aca="false">E$14*(1-POWER(COS(E83),F$14))</f>
        <v>13.2422613129142</v>
      </c>
      <c r="G83" s="0" t="n">
        <f aca="false">D83</f>
        <v>0.67</v>
      </c>
      <c r="J83" s="0" t="n">
        <f aca="false">J82+0.01</f>
        <v>0.67</v>
      </c>
      <c r="K83" s="0" t="n">
        <f aca="false">ATAN(N$14/J83)</f>
        <v>0.410272662303644</v>
      </c>
      <c r="L83" s="0" t="n">
        <f aca="false">K$14*(1-POWER(COS(K83),L$14))</f>
        <v>43.9302538069648</v>
      </c>
      <c r="M83" s="0" t="n">
        <f aca="false">-J83</f>
        <v>-0.67</v>
      </c>
      <c r="P83" s="0" t="n">
        <f aca="false">P82+0.01</f>
        <v>0.67</v>
      </c>
      <c r="Q83" s="0" t="n">
        <f aca="false">ATAN(T$14/P83)</f>
        <v>0.551462914812914</v>
      </c>
      <c r="R83" s="0" t="n">
        <f aca="false">Q$14*(1-POWER(COS(Q83),R$14))</f>
        <v>71.0489139195202</v>
      </c>
      <c r="S83" s="0" t="n">
        <f aca="false">-P83</f>
        <v>-0.67</v>
      </c>
      <c r="V83" s="0" t="n">
        <f aca="false">V82+0.01</f>
        <v>0.67</v>
      </c>
      <c r="W83" s="0" t="e">
        <f aca="false">ATAN(Z$14/V83)</f>
        <v>#DIV/0!</v>
      </c>
      <c r="X83" s="0" t="e">
        <f aca="false">W$14*(1-POWER(COS(W83),X$14))</f>
        <v>#DIV/0!</v>
      </c>
      <c r="Y83" s="0" t="n">
        <f aca="false">-V83</f>
        <v>-0.67</v>
      </c>
    </row>
    <row r="84" customFormat="false" ht="13" hidden="false" customHeight="false" outlineLevel="0" collapsed="false">
      <c r="D84" s="0" t="n">
        <f aca="false">D83+0.01</f>
        <v>0.68</v>
      </c>
      <c r="E84" s="0" t="n">
        <f aca="false">ATAN(H$14/D84)</f>
        <v>0.211087396191041</v>
      </c>
      <c r="F84" s="0" t="n">
        <f aca="false">E$14*(1-POWER(COS(E84),F$14))</f>
        <v>12.8809203132248</v>
      </c>
      <c r="G84" s="0" t="n">
        <f aca="false">D84</f>
        <v>0.68</v>
      </c>
      <c r="J84" s="0" t="n">
        <f aca="false">J83+0.01</f>
        <v>0.68</v>
      </c>
      <c r="K84" s="0" t="n">
        <f aca="false">ATAN(N$14/J84)</f>
        <v>0.404881294083152</v>
      </c>
      <c r="L84" s="0" t="n">
        <f aca="false">K$14*(1-POWER(COS(K84),L$14))</f>
        <v>42.938026798493</v>
      </c>
      <c r="M84" s="0" t="n">
        <f aca="false">-J84</f>
        <v>-0.68</v>
      </c>
      <c r="P84" s="0" t="n">
        <f aca="false">P83+0.01</f>
        <v>0.68</v>
      </c>
      <c r="Q84" s="0" t="n">
        <f aca="false">ATAN(T$14/P84)</f>
        <v>0.544873684322789</v>
      </c>
      <c r="R84" s="0" t="n">
        <f aca="false">Q$14*(1-POWER(COS(Q84),R$14))</f>
        <v>69.7680517949404</v>
      </c>
      <c r="S84" s="0" t="n">
        <f aca="false">-P84</f>
        <v>-0.68</v>
      </c>
      <c r="V84" s="0" t="n">
        <f aca="false">V83+0.01</f>
        <v>0.68</v>
      </c>
      <c r="W84" s="0" t="e">
        <f aca="false">ATAN(Z$14/V84)</f>
        <v>#DIV/0!</v>
      </c>
      <c r="X84" s="0" t="e">
        <f aca="false">W$14*(1-POWER(COS(W84),X$14))</f>
        <v>#DIV/0!</v>
      </c>
      <c r="Y84" s="0" t="n">
        <f aca="false">-V84</f>
        <v>-0.68</v>
      </c>
    </row>
    <row r="85" customFormat="false" ht="13" hidden="false" customHeight="false" outlineLevel="0" collapsed="false">
      <c r="D85" s="0" t="n">
        <f aca="false">D84+0.01</f>
        <v>0.69</v>
      </c>
      <c r="E85" s="0" t="n">
        <f aca="false">ATAN(H$14/D85)</f>
        <v>0.208116346055664</v>
      </c>
      <c r="F85" s="0" t="n">
        <f aca="false">E$14*(1-POWER(COS(E85),F$14))</f>
        <v>12.5338332792965</v>
      </c>
      <c r="G85" s="0" t="n">
        <f aca="false">D85</f>
        <v>0.69</v>
      </c>
      <c r="J85" s="0" t="n">
        <f aca="false">J84+0.01</f>
        <v>0.69</v>
      </c>
      <c r="K85" s="0" t="n">
        <f aca="false">ATAN(N$14/J85)</f>
        <v>0.399622244649115</v>
      </c>
      <c r="L85" s="0" t="n">
        <f aca="false">K$14*(1-POWER(COS(K85),L$14))</f>
        <v>41.9755348085958</v>
      </c>
      <c r="M85" s="0" t="n">
        <f aca="false">-J85</f>
        <v>-0.69</v>
      </c>
      <c r="P85" s="0" t="n">
        <f aca="false">P84+0.01</f>
        <v>0.69</v>
      </c>
      <c r="Q85" s="0" t="n">
        <f aca="false">ATAN(T$14/P85)</f>
        <v>0.538424678900331</v>
      </c>
      <c r="R85" s="0" t="n">
        <f aca="false">Q$14*(1-POWER(COS(Q85),R$14))</f>
        <v>68.5130690634852</v>
      </c>
      <c r="S85" s="0" t="n">
        <f aca="false">-P85</f>
        <v>-0.69</v>
      </c>
      <c r="V85" s="0" t="n">
        <f aca="false">V84+0.01</f>
        <v>0.69</v>
      </c>
      <c r="W85" s="0" t="e">
        <f aca="false">ATAN(Z$14/V85)</f>
        <v>#DIV/0!</v>
      </c>
      <c r="X85" s="0" t="e">
        <f aca="false">W$14*(1-POWER(COS(W85),X$14))</f>
        <v>#DIV/0!</v>
      </c>
      <c r="Y85" s="0" t="n">
        <f aca="false">-V85</f>
        <v>-0.69</v>
      </c>
    </row>
    <row r="86" customFormat="false" ht="13" hidden="false" customHeight="false" outlineLevel="0" collapsed="false">
      <c r="D86" s="0" t="n">
        <f aca="false">D85+0.01</f>
        <v>0.7</v>
      </c>
      <c r="E86" s="0" t="n">
        <f aca="false">ATAN(H$14/D86)</f>
        <v>0.205226608306972</v>
      </c>
      <c r="F86" s="0" t="n">
        <f aca="false">E$14*(1-POWER(COS(E86),F$14))</f>
        <v>12.2002784758362</v>
      </c>
      <c r="G86" s="0" t="n">
        <f aca="false">D86</f>
        <v>0.7</v>
      </c>
      <c r="J86" s="0" t="n">
        <f aca="false">J85+0.01</f>
        <v>0.7</v>
      </c>
      <c r="K86" s="0" t="n">
        <f aca="false">ATAN(N$14/J86)</f>
        <v>0.394490982342312</v>
      </c>
      <c r="L86" s="0" t="n">
        <f aca="false">K$14*(1-POWER(COS(K86),L$14))</f>
        <v>41.0417827340064</v>
      </c>
      <c r="M86" s="0" t="n">
        <f aca="false">-J86</f>
        <v>-0.7</v>
      </c>
      <c r="P86" s="0" t="n">
        <f aca="false">P85+0.01</f>
        <v>0.7</v>
      </c>
      <c r="Q86" s="0" t="n">
        <f aca="false">ATAN(T$14/P86)</f>
        <v>0.532111989165799</v>
      </c>
      <c r="R86" s="0" t="n">
        <f aca="false">Q$14*(1-POWER(COS(Q86),R$14))</f>
        <v>67.2836884251758</v>
      </c>
      <c r="S86" s="0" t="n">
        <f aca="false">-P86</f>
        <v>-0.7</v>
      </c>
      <c r="V86" s="0" t="n">
        <f aca="false">V85+0.01</f>
        <v>0.7</v>
      </c>
      <c r="W86" s="0" t="e">
        <f aca="false">ATAN(Z$14/V86)</f>
        <v>#DIV/0!</v>
      </c>
      <c r="X86" s="0" t="e">
        <f aca="false">W$14*(1-POWER(COS(W86),X$14))</f>
        <v>#DIV/0!</v>
      </c>
      <c r="Y86" s="0" t="n">
        <f aca="false">-V86</f>
        <v>-0.7</v>
      </c>
    </row>
    <row r="87" customFormat="false" ht="13" hidden="false" customHeight="false" outlineLevel="0" collapsed="false">
      <c r="D87" s="0" t="n">
        <f aca="false">D86+0.01</f>
        <v>0.71</v>
      </c>
      <c r="E87" s="0" t="n">
        <f aca="false">ATAN(H$14/D87)</f>
        <v>0.202414936284415</v>
      </c>
      <c r="F87" s="0" t="n">
        <f aca="false">E$14*(1-POWER(COS(E87),F$14))</f>
        <v>11.8795780439404</v>
      </c>
      <c r="G87" s="0" t="n">
        <f aca="false">D87</f>
        <v>0.71</v>
      </c>
      <c r="J87" s="0" t="n">
        <f aca="false">J86+0.01</f>
        <v>0.71</v>
      </c>
      <c r="K87" s="0" t="n">
        <f aca="false">ATAN(N$14/J87)</f>
        <v>0.389483166134708</v>
      </c>
      <c r="L87" s="0" t="n">
        <f aca="false">K$14*(1-POWER(COS(K87),L$14))</f>
        <v>40.135804334801</v>
      </c>
      <c r="M87" s="0" t="n">
        <f aca="false">-J87</f>
        <v>-0.71</v>
      </c>
      <c r="P87" s="0" t="n">
        <f aca="false">P86+0.01</f>
        <v>0.71</v>
      </c>
      <c r="Q87" s="0" t="n">
        <f aca="false">ATAN(T$14/P87)</f>
        <v>0.525931825784908</v>
      </c>
      <c r="R87" s="0" t="n">
        <f aca="false">Q$14*(1-POWER(COS(Q87),R$14))</f>
        <v>66.0796048671445</v>
      </c>
      <c r="S87" s="0" t="n">
        <f aca="false">-P87</f>
        <v>-0.71</v>
      </c>
      <c r="V87" s="0" t="n">
        <f aca="false">V86+0.01</f>
        <v>0.71</v>
      </c>
      <c r="W87" s="0" t="e">
        <f aca="false">ATAN(Z$14/V87)</f>
        <v>#DIV/0!</v>
      </c>
      <c r="X87" s="0" t="e">
        <f aca="false">W$14*(1-POWER(COS(W87),X$14))</f>
        <v>#DIV/0!</v>
      </c>
      <c r="Y87" s="0" t="n">
        <f aca="false">-V87</f>
        <v>-0.71</v>
      </c>
    </row>
    <row r="88" customFormat="false" ht="13" hidden="false" customHeight="false" outlineLevel="0" collapsed="false">
      <c r="D88" s="0" t="n">
        <f aca="false">D87+0.01</f>
        <v>0.72</v>
      </c>
      <c r="E88" s="0" t="n">
        <f aca="false">ATAN(H$14/D88)</f>
        <v>0.199678251460122</v>
      </c>
      <c r="F88" s="0" t="n">
        <f aca="false">E$14*(1-POWER(COS(E88),F$14))</f>
        <v>11.5710949387427</v>
      </c>
      <c r="G88" s="0" t="n">
        <f aca="false">D88</f>
        <v>0.72</v>
      </c>
      <c r="J88" s="0" t="n">
        <f aca="false">J87+0.01</f>
        <v>0.72</v>
      </c>
      <c r="K88" s="0" t="n">
        <f aca="false">ATAN(N$14/J88)</f>
        <v>0.384594636588617</v>
      </c>
      <c r="L88" s="0" t="n">
        <f aca="false">K$14*(1-POWER(COS(K88),L$14))</f>
        <v>39.2566623899861</v>
      </c>
      <c r="M88" s="0" t="n">
        <f aca="false">-J88</f>
        <v>-0.72</v>
      </c>
      <c r="P88" s="0" t="n">
        <f aca="false">P87+0.01</f>
        <v>0.72</v>
      </c>
      <c r="Q88" s="0" t="n">
        <f aca="false">ATAN(T$14/P88)</f>
        <v>0.519880516345748</v>
      </c>
      <c r="R88" s="0" t="n">
        <f aca="false">Q$14*(1-POWER(COS(Q88),R$14))</f>
        <v>64.9004893016777</v>
      </c>
      <c r="S88" s="0" t="n">
        <f aca="false">-P88</f>
        <v>-0.72</v>
      </c>
      <c r="V88" s="0" t="n">
        <f aca="false">V87+0.01</f>
        <v>0.72</v>
      </c>
      <c r="W88" s="0" t="e">
        <f aca="false">ATAN(Z$14/V88)</f>
        <v>#DIV/0!</v>
      </c>
      <c r="X88" s="0" t="e">
        <f aca="false">W$14*(1-POWER(COS(W88),X$14))</f>
        <v>#DIV/0!</v>
      </c>
      <c r="Y88" s="0" t="n">
        <f aca="false">-V88</f>
        <v>-0.72</v>
      </c>
    </row>
    <row r="89" customFormat="false" ht="13" hidden="false" customHeight="false" outlineLevel="0" collapsed="false">
      <c r="D89" s="0" t="n">
        <f aca="false">D88+0.01</f>
        <v>0.73</v>
      </c>
      <c r="E89" s="0" t="n">
        <f aca="false">ATAN(H$14/D89)</f>
        <v>0.197013632853658</v>
      </c>
      <c r="F89" s="0" t="n">
        <f aca="false">E$14*(1-POWER(COS(E89),F$14))</f>
        <v>11.2742301040465</v>
      </c>
      <c r="G89" s="0" t="n">
        <f aca="false">D89</f>
        <v>0.73</v>
      </c>
      <c r="J89" s="0" t="n">
        <f aca="false">J88+0.01</f>
        <v>0.73</v>
      </c>
      <c r="K89" s="0" t="n">
        <f aca="false">ATAN(N$14/J89)</f>
        <v>0.379821407257518</v>
      </c>
      <c r="L89" s="0" t="n">
        <f aca="false">K$14*(1-POWER(COS(K89),L$14))</f>
        <v>38.4034486799125</v>
      </c>
      <c r="M89" s="0" t="n">
        <f aca="false">-J89</f>
        <v>-0.73</v>
      </c>
      <c r="P89" s="0" t="n">
        <f aca="false">P88+0.01</f>
        <v>0.73</v>
      </c>
      <c r="Q89" s="0" t="n">
        <f aca="false">ATAN(T$14/P89)</f>
        <v>0.513954502213776</v>
      </c>
      <c r="R89" s="0" t="n">
        <f aca="false">Q$14*(1-POWER(COS(Q89),R$14))</f>
        <v>63.745991897661</v>
      </c>
      <c r="S89" s="0" t="n">
        <f aca="false">-P89</f>
        <v>-0.73</v>
      </c>
      <c r="V89" s="0" t="n">
        <f aca="false">V88+0.01</f>
        <v>0.73</v>
      </c>
      <c r="W89" s="0" t="e">
        <f aca="false">ATAN(Z$14/V89)</f>
        <v>#DIV/0!</v>
      </c>
      <c r="X89" s="0" t="e">
        <f aca="false">W$14*(1-POWER(COS(W89),X$14))</f>
        <v>#DIV/0!</v>
      </c>
      <c r="Y89" s="0" t="n">
        <f aca="false">-V89</f>
        <v>-0.73</v>
      </c>
    </row>
    <row r="90" customFormat="false" ht="13" hidden="false" customHeight="false" outlineLevel="0" collapsed="false">
      <c r="D90" s="0" t="n">
        <f aca="false">D89+0.01</f>
        <v>0.74</v>
      </c>
      <c r="E90" s="0" t="n">
        <f aca="false">ATAN(H$14/D90)</f>
        <v>0.194418307224161</v>
      </c>
      <c r="F90" s="0" t="n">
        <f aca="false">E$14*(1-POWER(COS(E90),F$14))</f>
        <v>10.9884198642528</v>
      </c>
      <c r="G90" s="0" t="n">
        <f aca="false">D90</f>
        <v>0.74</v>
      </c>
      <c r="J90" s="0" t="n">
        <f aca="false">J89+0.01</f>
        <v>0.74</v>
      </c>
      <c r="K90" s="0" t="n">
        <f aca="false">ATAN(N$14/J90)</f>
        <v>0.375159656510047</v>
      </c>
      <c r="L90" s="0" t="n">
        <f aca="false">K$14*(1-POWER(COS(K90),L$14))</f>
        <v>37.575283822662</v>
      </c>
      <c r="M90" s="0" t="n">
        <f aca="false">-J90</f>
        <v>-0.74</v>
      </c>
      <c r="P90" s="0" t="n">
        <f aca="false">P89+0.01</f>
        <v>0.74</v>
      </c>
      <c r="Q90" s="0" t="n">
        <f aca="false">ATAN(T$14/P90)</f>
        <v>0.508150335380797</v>
      </c>
      <c r="R90" s="0" t="n">
        <f aca="false">Q$14*(1-POWER(COS(Q90),R$14))</f>
        <v>62.6157451247823</v>
      </c>
      <c r="S90" s="0" t="n">
        <f aca="false">-P90</f>
        <v>-0.74</v>
      </c>
      <c r="V90" s="0" t="n">
        <f aca="false">V89+0.01</f>
        <v>0.74</v>
      </c>
      <c r="W90" s="0" t="e">
        <f aca="false">ATAN(Z$14/V90)</f>
        <v>#DIV/0!</v>
      </c>
      <c r="X90" s="0" t="e">
        <f aca="false">W$14*(1-POWER(COS(W90),X$14))</f>
        <v>#DIV/0!</v>
      </c>
      <c r="Y90" s="0" t="n">
        <f aca="false">-V90</f>
        <v>-0.74</v>
      </c>
    </row>
    <row r="91" customFormat="false" ht="13" hidden="false" customHeight="false" outlineLevel="0" collapsed="false">
      <c r="D91" s="0" t="n">
        <f aca="false">D90+0.01</f>
        <v>0.75</v>
      </c>
      <c r="E91" s="0" t="n">
        <f aca="false">ATAN(H$14/D91)</f>
        <v>0.191889639975171</v>
      </c>
      <c r="F91" s="0" t="n">
        <f aca="false">E$14*(1-POWER(COS(E91),F$14))</f>
        <v>10.713133515589</v>
      </c>
      <c r="G91" s="0" t="n">
        <f aca="false">D91</f>
        <v>0.75</v>
      </c>
      <c r="J91" s="0" t="n">
        <f aca="false">J90+0.01</f>
        <v>0.75</v>
      </c>
      <c r="K91" s="0" t="n">
        <f aca="false">ATAN(N$14/J91)</f>
        <v>0.370605719758751</v>
      </c>
      <c r="L91" s="0" t="n">
        <f aca="false">K$14*(1-POWER(COS(K91),L$14))</f>
        <v>36.7713169881453</v>
      </c>
      <c r="M91" s="0" t="n">
        <f aca="false">-J91</f>
        <v>-0.75</v>
      </c>
      <c r="P91" s="0" t="n">
        <f aca="false">P90+0.01</f>
        <v>0.75</v>
      </c>
      <c r="Q91" s="0" t="n">
        <f aca="false">ATAN(T$14/P91)</f>
        <v>0.502464675321665</v>
      </c>
      <c r="R91" s="0" t="n">
        <f aca="false">Q$14*(1-POWER(COS(Q91),R$14))</f>
        <v>61.5093665293897</v>
      </c>
      <c r="S91" s="0" t="n">
        <f aca="false">-P91</f>
        <v>-0.75</v>
      </c>
      <c r="V91" s="0" t="n">
        <f aca="false">V90+0.01</f>
        <v>0.75</v>
      </c>
      <c r="W91" s="0" t="e">
        <f aca="false">ATAN(Z$14/V91)</f>
        <v>#DIV/0!</v>
      </c>
      <c r="X91" s="0" t="e">
        <f aca="false">W$14*(1-POWER(COS(W91),X$14))</f>
        <v>#DIV/0!</v>
      </c>
      <c r="Y91" s="0" t="n">
        <f aca="false">-V91</f>
        <v>-0.75</v>
      </c>
    </row>
    <row r="92" customFormat="false" ht="13" hidden="false" customHeight="false" outlineLevel="0" collapsed="false">
      <c r="D92" s="0" t="n">
        <f aca="false">D91+0.01</f>
        <v>0.760000000000001</v>
      </c>
      <c r="E92" s="0" t="n">
        <f aca="false">ATAN(H$14/D92)</f>
        <v>0.189425126713445</v>
      </c>
      <c r="F92" s="0" t="n">
        <f aca="false">E$14*(1-POWER(COS(E92),F$14))</f>
        <v>10.4478711001869</v>
      </c>
      <c r="G92" s="0" t="n">
        <f aca="false">D92</f>
        <v>0.760000000000001</v>
      </c>
      <c r="J92" s="0" t="n">
        <f aca="false">J91+0.01</f>
        <v>0.760000000000001</v>
      </c>
      <c r="K92" s="0" t="n">
        <f aca="false">ATAN(N$14/J92)</f>
        <v>0.366156082075426</v>
      </c>
      <c r="L92" s="0" t="n">
        <f aca="false">K$14*(1-POWER(COS(K92),L$14))</f>
        <v>35.9907255106243</v>
      </c>
      <c r="M92" s="0" t="n">
        <f aca="false">-J92</f>
        <v>-0.760000000000001</v>
      </c>
      <c r="P92" s="0" t="n">
        <f aca="false">P91+0.01</f>
        <v>0.760000000000001</v>
      </c>
      <c r="Q92" s="0" t="n">
        <f aca="false">ATAN(T$14/P92)</f>
        <v>0.496894285870561</v>
      </c>
      <c r="R92" s="0" t="n">
        <f aca="false">Q$14*(1-POWER(COS(Q92),R$14))</f>
        <v>60.4264612603012</v>
      </c>
      <c r="S92" s="0" t="n">
        <f aca="false">-P92</f>
        <v>-0.760000000000001</v>
      </c>
      <c r="V92" s="0" t="n">
        <f aca="false">V91+0.01</f>
        <v>0.760000000000001</v>
      </c>
      <c r="W92" s="0" t="e">
        <f aca="false">ATAN(Z$14/V92)</f>
        <v>#DIV/0!</v>
      </c>
      <c r="X92" s="0" t="e">
        <f aca="false">W$14*(1-POWER(COS(W92),X$14))</f>
        <v>#DIV/0!</v>
      </c>
      <c r="Y92" s="0" t="n">
        <f aca="false">-V92</f>
        <v>-0.760000000000001</v>
      </c>
    </row>
    <row r="93" customFormat="false" ht="13" hidden="false" customHeight="false" outlineLevel="0" collapsed="false">
      <c r="D93" s="0" t="n">
        <f aca="false">D92+0.01</f>
        <v>0.770000000000001</v>
      </c>
      <c r="E93" s="0" t="n">
        <f aca="false">ATAN(H$14/D93)</f>
        <v>0.187022385408378</v>
      </c>
      <c r="F93" s="0" t="n">
        <f aca="false">E$14*(1-POWER(COS(E93),F$14))</f>
        <v>10.1921613479824</v>
      </c>
      <c r="G93" s="0" t="n">
        <f aca="false">D93</f>
        <v>0.770000000000001</v>
      </c>
      <c r="J93" s="0" t="n">
        <f aca="false">J92+0.01</f>
        <v>0.770000000000001</v>
      </c>
      <c r="K93" s="0" t="n">
        <f aca="false">ATAN(N$14/J93)</f>
        <v>0.361807371175238</v>
      </c>
      <c r="L93" s="0" t="n">
        <f aca="false">K$14*(1-POWER(COS(K93),L$14))</f>
        <v>35.2327144176959</v>
      </c>
      <c r="M93" s="0" t="n">
        <f aca="false">-J93</f>
        <v>-0.770000000000001</v>
      </c>
      <c r="P93" s="0" t="n">
        <f aca="false">P92+0.01</f>
        <v>0.770000000000001</v>
      </c>
      <c r="Q93" s="0" t="n">
        <f aca="false">ATAN(T$14/P93)</f>
        <v>0.491436032126963</v>
      </c>
      <c r="R93" s="0" t="n">
        <f aca="false">Q$14*(1-POWER(COS(Q93),R$14))</f>
        <v>59.3666243621693</v>
      </c>
      <c r="S93" s="0" t="n">
        <f aca="false">-P93</f>
        <v>-0.770000000000001</v>
      </c>
      <c r="V93" s="0" t="n">
        <f aca="false">V92+0.01</f>
        <v>0.770000000000001</v>
      </c>
      <c r="W93" s="0" t="e">
        <f aca="false">ATAN(Z$14/V93)</f>
        <v>#DIV/0!</v>
      </c>
      <c r="X93" s="0" t="e">
        <f aca="false">W$14*(1-POWER(COS(W93),X$14))</f>
        <v>#DIV/0!</v>
      </c>
      <c r="Y93" s="0" t="n">
        <f aca="false">-V93</f>
        <v>-0.770000000000001</v>
      </c>
    </row>
    <row r="94" customFormat="false" ht="13" hidden="false" customHeight="false" outlineLevel="0" collapsed="false">
      <c r="D94" s="0" t="n">
        <f aca="false">D93+0.01</f>
        <v>0.780000000000001</v>
      </c>
      <c r="E94" s="0" t="n">
        <f aca="false">ATAN(H$14/D94)</f>
        <v>0.184679149103528</v>
      </c>
      <c r="F94" s="0" t="n">
        <f aca="false">E$14*(1-POWER(COS(E94),F$14))</f>
        <v>9.94555977270356</v>
      </c>
      <c r="G94" s="0" t="n">
        <f aca="false">D94</f>
        <v>0.780000000000001</v>
      </c>
      <c r="J94" s="0" t="n">
        <f aca="false">J93+0.01</f>
        <v>0.780000000000001</v>
      </c>
      <c r="K94" s="0" t="n">
        <f aca="false">ATAN(N$14/J94)</f>
        <v>0.357556350752227</v>
      </c>
      <c r="L94" s="0" t="n">
        <f aca="false">K$14*(1-POWER(COS(K94),L$14))</f>
        <v>34.4965158914084</v>
      </c>
      <c r="M94" s="0" t="n">
        <f aca="false">-J94</f>
        <v>-0.780000000000001</v>
      </c>
      <c r="P94" s="0" t="n">
        <f aca="false">P93+0.01</f>
        <v>0.780000000000001</v>
      </c>
      <c r="Q94" s="0" t="n">
        <f aca="false">ATAN(T$14/P94)</f>
        <v>0.48608687739992</v>
      </c>
      <c r="R94" s="0" t="n">
        <f aca="false">Q$14*(1-POWER(COS(Q94),R$14))</f>
        <v>58.329442853239</v>
      </c>
      <c r="S94" s="0" t="n">
        <f aca="false">-P94</f>
        <v>-0.780000000000001</v>
      </c>
      <c r="V94" s="0" t="n">
        <f aca="false">V93+0.01</f>
        <v>0.780000000000001</v>
      </c>
      <c r="W94" s="0" t="e">
        <f aca="false">ATAN(Z$14/V94)</f>
        <v>#DIV/0!</v>
      </c>
      <c r="X94" s="0" t="e">
        <f aca="false">W$14*(1-POWER(COS(W94),X$14))</f>
        <v>#DIV/0!</v>
      </c>
      <c r="Y94" s="0" t="n">
        <f aca="false">-V94</f>
        <v>-0.780000000000001</v>
      </c>
    </row>
    <row r="95" customFormat="false" ht="13" hidden="false" customHeight="false" outlineLevel="0" collapsed="false">
      <c r="D95" s="0" t="n">
        <f aca="false">D94+0.01</f>
        <v>0.790000000000001</v>
      </c>
      <c r="E95" s="0" t="n">
        <f aca="false">ATAN(H$14/D95)</f>
        <v>0.182393259136072</v>
      </c>
      <c r="F95" s="0" t="n">
        <f aca="false">E$14*(1-POWER(COS(E95),F$14))</f>
        <v>9.70764690939631</v>
      </c>
      <c r="G95" s="0" t="n">
        <f aca="false">D95</f>
        <v>0.790000000000001</v>
      </c>
      <c r="J95" s="0" t="n">
        <f aca="false">J94+0.01</f>
        <v>0.790000000000001</v>
      </c>
      <c r="K95" s="0" t="n">
        <f aca="false">ATAN(N$14/J95)</f>
        <v>0.353399914149314</v>
      </c>
      <c r="L95" s="0" t="n">
        <f aca="false">K$14*(1-POWER(COS(K95),L$14))</f>
        <v>33.7813886750955</v>
      </c>
      <c r="M95" s="0" t="n">
        <f aca="false">-J95</f>
        <v>-0.790000000000001</v>
      </c>
      <c r="P95" s="0" t="n">
        <f aca="false">P94+0.01</f>
        <v>0.790000000000001</v>
      </c>
      <c r="Q95" s="0" t="n">
        <f aca="false">ATAN(T$14/P95)</f>
        <v>0.480843880197869</v>
      </c>
      <c r="R95" s="0" t="n">
        <f aca="false">Q$14*(1-POWER(COS(Q95),R$14))</f>
        <v>57.3144976035255</v>
      </c>
      <c r="S95" s="0" t="n">
        <f aca="false">-P95</f>
        <v>-0.790000000000001</v>
      </c>
      <c r="V95" s="0" t="n">
        <f aca="false">V94+0.01</f>
        <v>0.790000000000001</v>
      </c>
      <c r="W95" s="0" t="e">
        <f aca="false">ATAN(Z$14/V95)</f>
        <v>#DIV/0!</v>
      </c>
      <c r="X95" s="0" t="e">
        <f aca="false">W$14*(1-POWER(COS(W95),X$14))</f>
        <v>#DIV/0!</v>
      </c>
      <c r="Y95" s="0" t="n">
        <f aca="false">-V95</f>
        <v>-0.790000000000001</v>
      </c>
    </row>
    <row r="96" customFormat="false" ht="13" hidden="false" customHeight="false" outlineLevel="0" collapsed="false">
      <c r="D96" s="0" t="n">
        <f aca="false">D95+0.01</f>
        <v>0.800000000000001</v>
      </c>
      <c r="E96" s="0" t="n">
        <f aca="false">ATAN(H$14/D96)</f>
        <v>0.180162658823942</v>
      </c>
      <c r="F96" s="0" t="n">
        <f aca="false">E$14*(1-POWER(COS(E96),F$14))</f>
        <v>9.47802668202044</v>
      </c>
      <c r="G96" s="0" t="n">
        <f aca="false">D96</f>
        <v>0.800000000000001</v>
      </c>
      <c r="J96" s="0" t="n">
        <f aca="false">J95+0.01</f>
        <v>0.800000000000001</v>
      </c>
      <c r="K96" s="0" t="n">
        <f aca="false">ATAN(N$14/J96)</f>
        <v>0.349335078346457</v>
      </c>
      <c r="L96" s="0" t="n">
        <f aca="false">K$14*(1-POWER(COS(K96),L$14))</f>
        <v>33.0866174376739</v>
      </c>
      <c r="M96" s="0" t="n">
        <f aca="false">-J96</f>
        <v>-0.800000000000001</v>
      </c>
      <c r="P96" s="0" t="n">
        <f aca="false">P95+0.01</f>
        <v>0.800000000000001</v>
      </c>
      <c r="Q96" s="0" t="n">
        <f aca="false">ATAN(T$14/P96)</f>
        <v>0.475704191270046</v>
      </c>
      <c r="R96" s="0" t="n">
        <f aca="false">Q$14*(1-POWER(COS(Q96),R$14))</f>
        <v>56.3213650286023</v>
      </c>
      <c r="S96" s="0" t="n">
        <f aca="false">-P96</f>
        <v>-0.800000000000001</v>
      </c>
      <c r="V96" s="0" t="n">
        <f aca="false">V95+0.01</f>
        <v>0.800000000000001</v>
      </c>
      <c r="W96" s="0" t="e">
        <f aca="false">ATAN(Z$14/V96)</f>
        <v>#DIV/0!</v>
      </c>
      <c r="X96" s="0" t="e">
        <f aca="false">W$14*(1-POWER(COS(W96),X$14))</f>
        <v>#DIV/0!</v>
      </c>
      <c r="Y96" s="0" t="n">
        <f aca="false">-V96</f>
        <v>-0.800000000000001</v>
      </c>
    </row>
    <row r="97" customFormat="false" ht="13" hidden="false" customHeight="false" outlineLevel="0" collapsed="false">
      <c r="D97" s="0" t="n">
        <f aca="false">D96+0.01</f>
        <v>0.810000000000001</v>
      </c>
      <c r="E97" s="0" t="n">
        <f aca="false">ATAN(H$14/D97)</f>
        <v>0.177985387583971</v>
      </c>
      <c r="F97" s="0" t="n">
        <f aca="false">E$14*(1-POWER(COS(E97),F$14))</f>
        <v>9.25632489063352</v>
      </c>
      <c r="G97" s="0" t="n">
        <f aca="false">D97</f>
        <v>0.810000000000001</v>
      </c>
      <c r="J97" s="0" t="n">
        <f aca="false">J96+0.01</f>
        <v>0.810000000000001</v>
      </c>
      <c r="K97" s="0" t="n">
        <f aca="false">ATAN(N$14/J97)</f>
        <v>0.345358978251214</v>
      </c>
      <c r="L97" s="0" t="n">
        <f aca="false">K$14*(1-POWER(COS(K97),L$14))</f>
        <v>32.4115121055328</v>
      </c>
      <c r="M97" s="0" t="n">
        <f aca="false">-J97</f>
        <v>-0.810000000000001</v>
      </c>
      <c r="P97" s="0" t="n">
        <f aca="false">P96+0.01</f>
        <v>0.810000000000001</v>
      </c>
      <c r="Q97" s="0" t="n">
        <f aca="false">ATAN(T$14/P97)</f>
        <v>0.470665050704487</v>
      </c>
      <c r="R97" s="0" t="n">
        <f aca="false">Q$14*(1-POWER(COS(Q97),R$14))</f>
        <v>55.3496186133391</v>
      </c>
      <c r="S97" s="0" t="n">
        <f aca="false">-P97</f>
        <v>-0.810000000000001</v>
      </c>
      <c r="V97" s="0" t="n">
        <f aca="false">V96+0.01</f>
        <v>0.810000000000001</v>
      </c>
      <c r="W97" s="0" t="e">
        <f aca="false">ATAN(Z$14/V97)</f>
        <v>#DIV/0!</v>
      </c>
      <c r="X97" s="0" t="e">
        <f aca="false">W$14*(1-POWER(COS(W97),X$14))</f>
        <v>#DIV/0!</v>
      </c>
      <c r="Y97" s="0" t="n">
        <f aca="false">-V97</f>
        <v>-0.810000000000001</v>
      </c>
    </row>
    <row r="98" customFormat="false" ht="13" hidden="false" customHeight="false" outlineLevel="0" collapsed="false">
      <c r="D98" s="0" t="n">
        <f aca="false">D97+0.01</f>
        <v>0.820000000000001</v>
      </c>
      <c r="E98" s="0" t="n">
        <f aca="false">ATAN(H$14/D98)</f>
        <v>0.175859575447536</v>
      </c>
      <c r="F98" s="0" t="n">
        <f aca="false">E$14*(1-POWER(COS(E98),F$14))</f>
        <v>9.04218780857846</v>
      </c>
      <c r="G98" s="0" t="n">
        <f aca="false">D98</f>
        <v>0.820000000000001</v>
      </c>
      <c r="J98" s="0" t="n">
        <f aca="false">J97+0.01</f>
        <v>0.820000000000001</v>
      </c>
      <c r="K98" s="0" t="n">
        <f aca="false">ATAN(N$14/J98)</f>
        <v>0.341468861276536</v>
      </c>
      <c r="L98" s="0" t="n">
        <f aca="false">K$14*(1-POWER(COS(K98),L$14))</f>
        <v>31.7554071707212</v>
      </c>
      <c r="M98" s="0" t="n">
        <f aca="false">-J98</f>
        <v>-0.820000000000001</v>
      </c>
      <c r="P98" s="0" t="n">
        <f aca="false">P97+0.01</f>
        <v>0.820000000000001</v>
      </c>
      <c r="Q98" s="0" t="n">
        <f aca="false">ATAN(T$14/P98)</f>
        <v>0.465723785086647</v>
      </c>
      <c r="R98" s="0" t="n">
        <f aca="false">Q$14*(1-POWER(COS(Q98),R$14))</f>
        <v>54.3988302790847</v>
      </c>
      <c r="S98" s="0" t="n">
        <f aca="false">-P98</f>
        <v>-0.820000000000001</v>
      </c>
      <c r="V98" s="0" t="n">
        <f aca="false">V97+0.01</f>
        <v>0.820000000000001</v>
      </c>
      <c r="W98" s="0" t="e">
        <f aca="false">ATAN(Z$14/V98)</f>
        <v>#DIV/0!</v>
      </c>
      <c r="X98" s="0" t="e">
        <f aca="false">W$14*(1-POWER(COS(W98),X$14))</f>
        <v>#DIV/0!</v>
      </c>
      <c r="Y98" s="0" t="n">
        <f aca="false">-V98</f>
        <v>-0.820000000000001</v>
      </c>
    </row>
    <row r="99" customFormat="false" ht="13" hidden="false" customHeight="false" outlineLevel="0" collapsed="false">
      <c r="D99" s="0" t="n">
        <f aca="false">D98+0.01</f>
        <v>0.830000000000001</v>
      </c>
      <c r="E99" s="0" t="n">
        <f aca="false">ATAN(H$14/D99)</f>
        <v>0.173783437943127</v>
      </c>
      <c r="F99" s="0" t="n">
        <f aca="false">E$14*(1-POWER(COS(E99),F$14))</f>
        <v>8.83528088091076</v>
      </c>
      <c r="G99" s="0" t="n">
        <f aca="false">D99</f>
        <v>0.830000000000001</v>
      </c>
      <c r="J99" s="0" t="n">
        <f aca="false">J98+0.01</f>
        <v>0.830000000000001</v>
      </c>
      <c r="K99" s="0" t="n">
        <f aca="false">ATAN(N$14/J99)</f>
        <v>0.337662082191255</v>
      </c>
      <c r="L99" s="0" t="n">
        <f aca="false">K$14*(1-POWER(COS(K99),L$14))</f>
        <v>31.1176609828948</v>
      </c>
      <c r="M99" s="0" t="n">
        <f aca="false">-J99</f>
        <v>-0.830000000000001</v>
      </c>
      <c r="P99" s="0" t="n">
        <f aca="false">P98+0.01</f>
        <v>0.830000000000001</v>
      </c>
      <c r="Q99" s="0" t="n">
        <f aca="false">ATAN(T$14/P99)</f>
        <v>0.460877804721889</v>
      </c>
      <c r="R99" s="0" t="n">
        <f aca="false">Q$14*(1-POWER(COS(Q99),R$14))</f>
        <v>53.4685716069506</v>
      </c>
      <c r="S99" s="0" t="n">
        <f aca="false">-P99</f>
        <v>-0.830000000000001</v>
      </c>
      <c r="V99" s="0" t="n">
        <f aca="false">V98+0.01</f>
        <v>0.830000000000001</v>
      </c>
      <c r="W99" s="0" t="e">
        <f aca="false">ATAN(Z$14/V99)</f>
        <v>#DIV/0!</v>
      </c>
      <c r="X99" s="0" t="e">
        <f aca="false">W$14*(1-POWER(COS(W99),X$14))</f>
        <v>#DIV/0!</v>
      </c>
      <c r="Y99" s="0" t="n">
        <f aca="false">-V99</f>
        <v>-0.830000000000001</v>
      </c>
    </row>
    <row r="100" customFormat="false" ht="13" hidden="false" customHeight="false" outlineLevel="0" collapsed="false">
      <c r="D100" s="0" t="n">
        <f aca="false">D99+0.01</f>
        <v>0.840000000000001</v>
      </c>
      <c r="E100" s="0" t="n">
        <f aca="false">ATAN(H$14/D100)</f>
        <v>0.171755271317866</v>
      </c>
      <c r="F100" s="0" t="n">
        <f aca="false">E$14*(1-POWER(COS(E100),F$14))</f>
        <v>8.63528751604824</v>
      </c>
      <c r="G100" s="0" t="n">
        <f aca="false">D100</f>
        <v>0.840000000000001</v>
      </c>
      <c r="J100" s="0" t="n">
        <f aca="false">J99+0.01</f>
        <v>0.840000000000001</v>
      </c>
      <c r="K100" s="0" t="n">
        <f aca="false">ATAN(N$14/J100)</f>
        <v>0.333936098229336</v>
      </c>
      <c r="L100" s="0" t="n">
        <f aca="false">K$14*(1-POWER(COS(K100),L$14))</f>
        <v>30.4976550313885</v>
      </c>
      <c r="M100" s="0" t="n">
        <f aca="false">-J100</f>
        <v>-0.840000000000001</v>
      </c>
      <c r="P100" s="0" t="n">
        <f aca="false">P99+0.01</f>
        <v>0.840000000000001</v>
      </c>
      <c r="Q100" s="0" t="n">
        <f aca="false">ATAN(T$14/P100)</f>
        <v>0.456124600924302</v>
      </c>
      <c r="R100" s="0" t="n">
        <f aca="false">Q$14*(1-POWER(COS(Q100),R$14))</f>
        <v>52.5584149290382</v>
      </c>
      <c r="S100" s="0" t="n">
        <f aca="false">-P100</f>
        <v>-0.840000000000001</v>
      </c>
      <c r="V100" s="0" t="n">
        <f aca="false">V99+0.01</f>
        <v>0.840000000000001</v>
      </c>
      <c r="W100" s="0" t="e">
        <f aca="false">ATAN(Z$14/V100)</f>
        <v>#DIV/0!</v>
      </c>
      <c r="X100" s="0" t="e">
        <f aca="false">W$14*(1-POWER(COS(W100),X$14))</f>
        <v>#DIV/0!</v>
      </c>
      <c r="Y100" s="0" t="n">
        <f aca="false">-V100</f>
        <v>-0.840000000000001</v>
      </c>
    </row>
    <row r="101" customFormat="false" ht="13" hidden="false" customHeight="false" outlineLevel="0" collapsed="false">
      <c r="D101" s="0" t="n">
        <f aca="false">D100+0.01</f>
        <v>0.850000000000001</v>
      </c>
      <c r="E101" s="0" t="n">
        <f aca="false">ATAN(H$14/D101)</f>
        <v>0.16977344807239</v>
      </c>
      <c r="F101" s="0" t="n">
        <f aca="false">E$14*(1-POWER(COS(E101),F$14))</f>
        <v>8.44190796330632</v>
      </c>
      <c r="G101" s="0" t="n">
        <f aca="false">D101</f>
        <v>0.850000000000001</v>
      </c>
      <c r="J101" s="0" t="n">
        <f aca="false">J100+0.01</f>
        <v>0.850000000000001</v>
      </c>
      <c r="K101" s="0" t="n">
        <f aca="false">ATAN(N$14/J101)</f>
        <v>0.330288464444585</v>
      </c>
      <c r="L101" s="0" t="n">
        <f aca="false">K$14*(1-POWER(COS(K101),L$14))</f>
        <v>29.8947932228273</v>
      </c>
      <c r="M101" s="0" t="n">
        <f aca="false">-J101</f>
        <v>-0.850000000000001</v>
      </c>
      <c r="P101" s="0" t="n">
        <f aca="false">P100+0.01</f>
        <v>0.850000000000001</v>
      </c>
      <c r="Q101" s="0" t="n">
        <f aca="false">ATAN(T$14/P101)</f>
        <v>0.451461743373751</v>
      </c>
      <c r="R101" s="0" t="n">
        <f aca="false">Q$14*(1-POWER(COS(Q101),R$14))</f>
        <v>51.6679342986601</v>
      </c>
      <c r="S101" s="0" t="n">
        <f aca="false">-P101</f>
        <v>-0.850000000000001</v>
      </c>
      <c r="V101" s="0" t="n">
        <f aca="false">V100+0.01</f>
        <v>0.850000000000001</v>
      </c>
      <c r="W101" s="0" t="e">
        <f aca="false">ATAN(Z$14/V101)</f>
        <v>#DIV/0!</v>
      </c>
      <c r="X101" s="0" t="e">
        <f aca="false">W$14*(1-POWER(COS(W101),X$14))</f>
        <v>#DIV/0!</v>
      </c>
      <c r="Y101" s="0" t="n">
        <f aca="false">-V101</f>
        <v>-0.850000000000001</v>
      </c>
    </row>
    <row r="102" customFormat="false" ht="13" hidden="false" customHeight="false" outlineLevel="0" collapsed="false">
      <c r="D102" s="0" t="n">
        <f aca="false">D101+0.01</f>
        <v>0.860000000000001</v>
      </c>
      <c r="E102" s="0" t="n">
        <f aca="false">ATAN(H$14/D102)</f>
        <v>0.167836412785668</v>
      </c>
      <c r="F102" s="0" t="n">
        <f aca="false">E$14*(1-POWER(COS(E102),F$14))</f>
        <v>8.25485826960216</v>
      </c>
      <c r="G102" s="0" t="n">
        <f aca="false">D102</f>
        <v>0.860000000000001</v>
      </c>
      <c r="J102" s="0" t="n">
        <f aca="false">J101+0.01</f>
        <v>0.860000000000001</v>
      </c>
      <c r="K102" s="0" t="n">
        <f aca="false">ATAN(N$14/J102)</f>
        <v>0.326716829298111</v>
      </c>
      <c r="L102" s="0" t="n">
        <f aca="false">K$14*(1-POWER(COS(K102),L$14))</f>
        <v>29.3085011588523</v>
      </c>
      <c r="M102" s="0" t="n">
        <f aca="false">-J102</f>
        <v>-0.860000000000001</v>
      </c>
      <c r="P102" s="0" t="n">
        <f aca="false">P101+0.01</f>
        <v>0.860000000000001</v>
      </c>
      <c r="Q102" s="0" t="n">
        <f aca="false">ATAN(T$14/P102)</f>
        <v>0.446886877542427</v>
      </c>
      <c r="R102" s="0" t="n">
        <f aca="false">Q$14*(1-POWER(COS(Q102),R$14))</f>
        <v>50.7967063498432</v>
      </c>
      <c r="S102" s="0" t="n">
        <f aca="false">-P102</f>
        <v>-0.860000000000001</v>
      </c>
      <c r="V102" s="0" t="n">
        <f aca="false">V101+0.01</f>
        <v>0.860000000000001</v>
      </c>
      <c r="W102" s="0" t="e">
        <f aca="false">ATAN(Z$14/V102)</f>
        <v>#DIV/0!</v>
      </c>
      <c r="X102" s="0" t="e">
        <f aca="false">W$14*(1-POWER(COS(W102),X$14))</f>
        <v>#DIV/0!</v>
      </c>
      <c r="Y102" s="0" t="n">
        <f aca="false">-V102</f>
        <v>-0.860000000000001</v>
      </c>
    </row>
    <row r="103" customFormat="false" ht="13" hidden="false" customHeight="false" outlineLevel="0" collapsed="false">
      <c r="D103" s="0" t="n">
        <f aca="false">D102+0.01</f>
        <v>0.870000000000001</v>
      </c>
      <c r="E103" s="0" t="n">
        <f aca="false">ATAN(H$14/D103)</f>
        <v>0.165942678208263</v>
      </c>
      <c r="F103" s="0" t="n">
        <f aca="false">E$14*(1-POWER(COS(E103),F$14))</f>
        <v>8.07386930917652</v>
      </c>
      <c r="G103" s="0" t="n">
        <f aca="false">D103</f>
        <v>0.870000000000001</v>
      </c>
      <c r="J103" s="0" t="n">
        <f aca="false">J102+0.01</f>
        <v>0.870000000000001</v>
      </c>
      <c r="K103" s="0" t="n">
        <f aca="false">ATAN(N$14/J103)</f>
        <v>0.323218930466435</v>
      </c>
      <c r="L103" s="0" t="n">
        <f aca="false">K$14*(1-POWER(COS(K103),L$14))</f>
        <v>28.7382254178092</v>
      </c>
      <c r="M103" s="0" t="n">
        <f aca="false">-J103</f>
        <v>-0.870000000000001</v>
      </c>
      <c r="P103" s="0" t="n">
        <f aca="false">P102+0.01</f>
        <v>0.870000000000001</v>
      </c>
      <c r="Q103" s="0" t="n">
        <f aca="false">ATAN(T$14/P103)</f>
        <v>0.442397722191749</v>
      </c>
      <c r="R103" s="0" t="n">
        <f aca="false">Q$14*(1-POWER(COS(Q103),R$14))</f>
        <v>49.9443110556761</v>
      </c>
      <c r="S103" s="0" t="n">
        <f aca="false">-P103</f>
        <v>-0.870000000000001</v>
      </c>
      <c r="V103" s="0" t="n">
        <f aca="false">V102+0.01</f>
        <v>0.870000000000001</v>
      </c>
      <c r="W103" s="0" t="e">
        <f aca="false">ATAN(Z$14/V103)</f>
        <v>#DIV/0!</v>
      </c>
      <c r="X103" s="0" t="e">
        <f aca="false">W$14*(1-POWER(COS(W103),X$14))</f>
        <v>#DIV/0!</v>
      </c>
      <c r="Y103" s="0" t="n">
        <f aca="false">-V103</f>
        <v>-0.870000000000001</v>
      </c>
    </row>
    <row r="104" customFormat="false" ht="13" hidden="false" customHeight="false" outlineLevel="0" collapsed="false">
      <c r="D104" s="0" t="n">
        <f aca="false">D103+0.01</f>
        <v>0.880000000000001</v>
      </c>
      <c r="E104" s="0" t="n">
        <f aca="false">ATAN(H$14/D104)</f>
        <v>0.164090821604359</v>
      </c>
      <c r="F104" s="0" t="n">
        <f aca="false">E$14*(1-POWER(COS(E104),F$14))</f>
        <v>7.89868588069722</v>
      </c>
      <c r="G104" s="0" t="n">
        <f aca="false">D104</f>
        <v>0.880000000000001</v>
      </c>
      <c r="J104" s="0" t="n">
        <f aca="false">J103+0.01</f>
        <v>0.880000000000001</v>
      </c>
      <c r="K104" s="0" t="n">
        <f aca="false">ATAN(N$14/J104)</f>
        <v>0.319792590858734</v>
      </c>
      <c r="L104" s="0" t="n">
        <f aca="false">K$14*(1-POWER(COS(K104),L$14))</f>
        <v>28.1834328436149</v>
      </c>
      <c r="M104" s="0" t="n">
        <f aca="false">-J104</f>
        <v>-0.880000000000001</v>
      </c>
      <c r="P104" s="0" t="n">
        <f aca="false">P103+0.01</f>
        <v>0.880000000000001</v>
      </c>
      <c r="Q104" s="0" t="n">
        <f aca="false">ATAN(T$14/P104)</f>
        <v>0.437992066940001</v>
      </c>
      <c r="R104" s="0" t="n">
        <f aca="false">Q$14*(1-POWER(COS(Q104),R$14))</f>
        <v>49.1103323943664</v>
      </c>
      <c r="S104" s="0" t="n">
        <f aca="false">-P104</f>
        <v>-0.880000000000001</v>
      </c>
      <c r="V104" s="0" t="n">
        <f aca="false">V103+0.01</f>
        <v>0.880000000000001</v>
      </c>
      <c r="W104" s="0" t="e">
        <f aca="false">ATAN(Z$14/V104)</f>
        <v>#DIV/0!</v>
      </c>
      <c r="X104" s="0" t="e">
        <f aca="false">W$14*(1-POWER(COS(W104),X$14))</f>
        <v>#DIV/0!</v>
      </c>
      <c r="Y104" s="0" t="n">
        <f aca="false">-V104</f>
        <v>-0.880000000000001</v>
      </c>
    </row>
    <row r="105" customFormat="false" ht="13" hidden="false" customHeight="false" outlineLevel="0" collapsed="false">
      <c r="D105" s="0" t="n">
        <f aca="false">D104+0.01</f>
        <v>0.890000000000001</v>
      </c>
      <c r="E105" s="0" t="n">
        <f aca="false">ATAN(H$14/D105)</f>
        <v>0.162279481324445</v>
      </c>
      <c r="F105" s="0" t="n">
        <f aca="false">E$14*(1-POWER(COS(E105),F$14))</f>
        <v>7.72906586657763</v>
      </c>
      <c r="G105" s="0" t="n">
        <f aca="false">D105</f>
        <v>0.890000000000001</v>
      </c>
      <c r="J105" s="0" t="n">
        <f aca="false">J104+0.01</f>
        <v>0.890000000000001</v>
      </c>
      <c r="K105" s="0" t="n">
        <f aca="false">ATAN(N$14/J105)</f>
        <v>0.316435714832259</v>
      </c>
      <c r="L105" s="0" t="n">
        <f aca="false">K$14*(1-POWER(COS(K105),L$14))</f>
        <v>27.643609844463</v>
      </c>
      <c r="M105" s="0" t="n">
        <f aca="false">-J105</f>
        <v>-0.890000000000001</v>
      </c>
      <c r="P105" s="0" t="n">
        <f aca="false">P104+0.01</f>
        <v>0.890000000000001</v>
      </c>
      <c r="Q105" s="0" t="n">
        <f aca="false">ATAN(T$14/P105)</f>
        <v>0.433667769900758</v>
      </c>
      <c r="R105" s="0" t="n">
        <f aca="false">Q$14*(1-POWER(COS(Q105),R$14))</f>
        <v>48.2943589312179</v>
      </c>
      <c r="S105" s="0" t="n">
        <f aca="false">-P105</f>
        <v>-0.890000000000001</v>
      </c>
      <c r="V105" s="0" t="n">
        <f aca="false">V104+0.01</f>
        <v>0.890000000000001</v>
      </c>
      <c r="W105" s="0" t="e">
        <f aca="false">ATAN(Z$14/V105)</f>
        <v>#DIV/0!</v>
      </c>
      <c r="X105" s="0" t="e">
        <f aca="false">W$14*(1-POWER(COS(W105),X$14))</f>
        <v>#DIV/0!</v>
      </c>
      <c r="Y105" s="0" t="n">
        <f aca="false">-V105</f>
        <v>-0.890000000000001</v>
      </c>
    </row>
    <row r="106" customFormat="false" ht="13" hidden="false" customHeight="false" outlineLevel="0" collapsed="false">
      <c r="D106" s="0" t="n">
        <f aca="false">D105+0.01</f>
        <v>0.900000000000001</v>
      </c>
      <c r="E106" s="0" t="n">
        <f aca="false">ATAN(H$14/D106)</f>
        <v>0.160507353592057</v>
      </c>
      <c r="F106" s="0" t="n">
        <f aca="false">E$14*(1-POWER(COS(E106),F$14))</f>
        <v>7.56477944977272</v>
      </c>
      <c r="G106" s="0" t="n">
        <f aca="false">D106</f>
        <v>0.900000000000001</v>
      </c>
      <c r="J106" s="0" t="n">
        <f aca="false">J105+0.01</f>
        <v>0.900000000000001</v>
      </c>
      <c r="K106" s="0" t="n">
        <f aca="false">ATAN(N$14/J106)</f>
        <v>0.313146284595537</v>
      </c>
      <c r="L106" s="0" t="n">
        <f aca="false">K$14*(1-POWER(COS(K106),L$14))</f>
        <v>27.1182617035527</v>
      </c>
      <c r="M106" s="0" t="n">
        <f aca="false">-J106</f>
        <v>-0.900000000000001</v>
      </c>
      <c r="P106" s="0" t="n">
        <f aca="false">P105+0.01</f>
        <v>0.900000000000001</v>
      </c>
      <c r="Q106" s="0" t="n">
        <f aca="false">ATAN(T$14/P106)</f>
        <v>0.429422755391823</v>
      </c>
      <c r="R106" s="0" t="n">
        <f aca="false">Q$14*(1-POWER(COS(Q106),R$14))</f>
        <v>47.4959843241166</v>
      </c>
      <c r="S106" s="0" t="n">
        <f aca="false">-P106</f>
        <v>-0.900000000000001</v>
      </c>
      <c r="V106" s="0" t="n">
        <f aca="false">V105+0.01</f>
        <v>0.900000000000001</v>
      </c>
      <c r="W106" s="0" t="e">
        <f aca="false">ATAN(Z$14/V106)</f>
        <v>#DIV/0!</v>
      </c>
      <c r="X106" s="0" t="e">
        <f aca="false">W$14*(1-POWER(COS(W106),X$14))</f>
        <v>#DIV/0!</v>
      </c>
      <c r="Y106" s="0" t="n">
        <f aca="false">-V106</f>
        <v>-0.900000000000001</v>
      </c>
    </row>
    <row r="107" customFormat="false" ht="13" hidden="false" customHeight="false" outlineLevel="0" collapsed="false">
      <c r="D107" s="0" t="n">
        <f aca="false">D106+0.01</f>
        <v>0.910000000000001</v>
      </c>
      <c r="E107" s="0" t="n">
        <f aca="false">ATAN(H$14/D107)</f>
        <v>0.158773189489304</v>
      </c>
      <c r="F107" s="0" t="n">
        <f aca="false">E$14*(1-POWER(COS(E107),F$14))</f>
        <v>7.40560838370498</v>
      </c>
      <c r="G107" s="0" t="n">
        <f aca="false">D107</f>
        <v>0.910000000000001</v>
      </c>
      <c r="J107" s="0" t="n">
        <f aca="false">J106+0.01</f>
        <v>0.910000000000001</v>
      </c>
      <c r="K107" s="0" t="n">
        <f aca="false">ATAN(N$14/J107)</f>
        <v>0.309922356789462</v>
      </c>
      <c r="L107" s="0" t="n">
        <f aca="false">K$14*(1-POWER(COS(K107),L$14))</f>
        <v>26.6069119036089</v>
      </c>
      <c r="M107" s="0" t="n">
        <f aca="false">-J107</f>
        <v>-0.910000000000001</v>
      </c>
      <c r="P107" s="0" t="n">
        <f aca="false">P106+0.01</f>
        <v>0.910000000000001</v>
      </c>
      <c r="Q107" s="0" t="n">
        <f aca="false">ATAN(T$14/P107)</f>
        <v>0.425255011714146</v>
      </c>
      <c r="R107" s="0" t="n">
        <f aca="false">Q$14*(1-POWER(COS(Q107),R$14))</f>
        <v>46.7148077595277</v>
      </c>
      <c r="S107" s="0" t="n">
        <f aca="false">-P107</f>
        <v>-0.910000000000001</v>
      </c>
      <c r="V107" s="0" t="n">
        <f aca="false">V106+0.01</f>
        <v>0.910000000000001</v>
      </c>
      <c r="W107" s="0" t="e">
        <f aca="false">ATAN(Z$14/V107)</f>
        <v>#DIV/0!</v>
      </c>
      <c r="X107" s="0" t="e">
        <f aca="false">W$14*(1-POWER(COS(W107),X$14))</f>
        <v>#DIV/0!</v>
      </c>
      <c r="Y107" s="0" t="n">
        <f aca="false">-V107</f>
        <v>-0.910000000000001</v>
      </c>
    </row>
    <row r="108" customFormat="false" ht="13" hidden="false" customHeight="false" outlineLevel="0" collapsed="false">
      <c r="D108" s="0" t="n">
        <f aca="false">D107+0.01</f>
        <v>0.920000000000001</v>
      </c>
      <c r="E108" s="0" t="n">
        <f aca="false">ATAN(H$14/D108)</f>
        <v>0.157075792127099</v>
      </c>
      <c r="F108" s="0" t="n">
        <f aca="false">E$14*(1-POWER(COS(E108),F$14))</f>
        <v>7.25134531132974</v>
      </c>
      <c r="G108" s="0" t="n">
        <f aca="false">D108</f>
        <v>0.920000000000001</v>
      </c>
      <c r="J108" s="0" t="n">
        <f aca="false">J107+0.01</f>
        <v>0.920000000000001</v>
      </c>
      <c r="K108" s="0" t="n">
        <f aca="false">ATAN(N$14/J108)</f>
        <v>0.306762059236935</v>
      </c>
      <c r="L108" s="0" t="n">
        <f aca="false">K$14*(1-POWER(COS(K108),L$14))</f>
        <v>26.1091014666047</v>
      </c>
      <c r="M108" s="0" t="n">
        <f aca="false">-J108</f>
        <v>-0.920000000000001</v>
      </c>
      <c r="P108" s="0" t="n">
        <f aca="false">P107+0.01</f>
        <v>0.920000000000001</v>
      </c>
      <c r="Q108" s="0" t="n">
        <f aca="false">ATAN(T$14/P108)</f>
        <v>0.421162588999953</v>
      </c>
      <c r="R108" s="0" t="n">
        <f aca="false">Q$14*(1-POWER(COS(Q108),R$14))</f>
        <v>45.9504343254609</v>
      </c>
      <c r="S108" s="0" t="n">
        <f aca="false">-P108</f>
        <v>-0.920000000000001</v>
      </c>
      <c r="V108" s="0" t="n">
        <f aca="false">V107+0.01</f>
        <v>0.920000000000001</v>
      </c>
      <c r="W108" s="0" t="e">
        <f aca="false">ATAN(Z$14/V108)</f>
        <v>#DIV/0!</v>
      </c>
      <c r="X108" s="0" t="e">
        <f aca="false">W$14*(1-POWER(COS(W108),X$14))</f>
        <v>#DIV/0!</v>
      </c>
      <c r="Y108" s="0" t="n">
        <f aca="false">-V108</f>
        <v>-0.920000000000001</v>
      </c>
    </row>
    <row r="109" customFormat="false" ht="13" hidden="false" customHeight="false" outlineLevel="0" collapsed="false">
      <c r="D109" s="0" t="n">
        <f aca="false">D108+0.01</f>
        <v>0.930000000000001</v>
      </c>
      <c r="E109" s="0" t="n">
        <f aca="false">ATAN(H$14/D109)</f>
        <v>0.155414013987186</v>
      </c>
      <c r="F109" s="0" t="n">
        <f aca="false">E$14*(1-POWER(COS(E109),F$14))</f>
        <v>7.10179312967423</v>
      </c>
      <c r="G109" s="0" t="n">
        <f aca="false">D109</f>
        <v>0.930000000000001</v>
      </c>
      <c r="J109" s="0" t="n">
        <f aca="false">J108+0.01</f>
        <v>0.930000000000001</v>
      </c>
      <c r="K109" s="0" t="n">
        <f aca="false">ATAN(N$14/J109)</f>
        <v>0.303663587852149</v>
      </c>
      <c r="L109" s="0" t="n">
        <f aca="false">K$14*(1-POWER(COS(K109),L$14))</f>
        <v>25.624388309786</v>
      </c>
      <c r="M109" s="0" t="n">
        <f aca="false">-J109</f>
        <v>-0.930000000000001</v>
      </c>
      <c r="P109" s="0" t="n">
        <f aca="false">P108+0.01</f>
        <v>0.930000000000001</v>
      </c>
      <c r="Q109" s="0" t="n">
        <f aca="false">ATAN(T$14/P109)</f>
        <v>0.417143597129143</v>
      </c>
      <c r="R109" s="0" t="n">
        <f aca="false">Q$14*(1-POWER(COS(Q109),R$14))</f>
        <v>45.2024753273446</v>
      </c>
      <c r="S109" s="0" t="n">
        <f aca="false">-P109</f>
        <v>-0.930000000000001</v>
      </c>
      <c r="V109" s="0" t="n">
        <f aca="false">V108+0.01</f>
        <v>0.930000000000001</v>
      </c>
      <c r="W109" s="0" t="e">
        <f aca="false">ATAN(Z$14/V109)</f>
        <v>#DIV/0!</v>
      </c>
      <c r="X109" s="0" t="e">
        <f aca="false">W$14*(1-POWER(COS(W109),X$14))</f>
        <v>#DIV/0!</v>
      </c>
      <c r="Y109" s="0" t="n">
        <f aca="false">-V109</f>
        <v>-0.930000000000001</v>
      </c>
    </row>
    <row r="110" customFormat="false" ht="13" hidden="false" customHeight="false" outlineLevel="0" collapsed="false">
      <c r="D110" s="0" t="n">
        <f aca="false">D109+0.01</f>
        <v>0.940000000000001</v>
      </c>
      <c r="E110" s="0" t="n">
        <f aca="false">ATAN(H$14/D110)</f>
        <v>0.153786754423997</v>
      </c>
      <c r="F110" s="0" t="n">
        <f aca="false">E$14*(1-POWER(COS(E110),F$14))</f>
        <v>6.95676439648323</v>
      </c>
      <c r="G110" s="0" t="n">
        <f aca="false">D110</f>
        <v>0.940000000000001</v>
      </c>
      <c r="J110" s="0" t="n">
        <f aca="false">J109+0.01</f>
        <v>0.940000000000001</v>
      </c>
      <c r="K110" s="0" t="n">
        <f aca="false">ATAN(N$14/J110)</f>
        <v>0.300625203701139</v>
      </c>
      <c r="L110" s="0" t="n">
        <f aca="false">K$14*(1-POWER(COS(K110),L$14))</f>
        <v>25.1523466188341</v>
      </c>
      <c r="M110" s="0" t="n">
        <f aca="false">-J110</f>
        <v>-0.940000000000001</v>
      </c>
      <c r="P110" s="0" t="n">
        <f aca="false">P109+0.01</f>
        <v>0.940000000000001</v>
      </c>
      <c r="Q110" s="0" t="n">
        <f aca="false">ATAN(T$14/P110)</f>
        <v>0.413196203712829</v>
      </c>
      <c r="R110" s="0" t="n">
        <f aca="false">Q$14*(1-POWER(COS(Q110),R$14))</f>
        <v>44.4705485522707</v>
      </c>
      <c r="S110" s="0" t="n">
        <f aca="false">-P110</f>
        <v>-0.940000000000001</v>
      </c>
      <c r="V110" s="0" t="n">
        <f aca="false">V109+0.01</f>
        <v>0.940000000000001</v>
      </c>
      <c r="W110" s="0" t="e">
        <f aca="false">ATAN(Z$14/V110)</f>
        <v>#DIV/0!</v>
      </c>
      <c r="X110" s="0" t="e">
        <f aca="false">W$14*(1-POWER(COS(W110),X$14))</f>
        <v>#DIV/0!</v>
      </c>
      <c r="Y110" s="0" t="n">
        <f aca="false">-V110</f>
        <v>-0.940000000000001</v>
      </c>
    </row>
    <row r="111" customFormat="false" ht="13" hidden="false" customHeight="false" outlineLevel="0" collapsed="false">
      <c r="D111" s="0" t="n">
        <f aca="false">D110+0.01</f>
        <v>0.950000000000001</v>
      </c>
      <c r="E111" s="0" t="n">
        <f aca="false">ATAN(H$14/D111)</f>
        <v>0.152192957315373</v>
      </c>
      <c r="F111" s="0" t="n">
        <f aca="false">E$14*(1-POWER(COS(E111),F$14))</f>
        <v>6.81608077587318</v>
      </c>
      <c r="G111" s="0" t="n">
        <f aca="false">D111</f>
        <v>0.950000000000001</v>
      </c>
      <c r="J111" s="0" t="n">
        <f aca="false">J110+0.01</f>
        <v>0.950000000000001</v>
      </c>
      <c r="K111" s="0" t="n">
        <f aca="false">ATAN(N$14/J111)</f>
        <v>0.297645230205599</v>
      </c>
      <c r="L111" s="0" t="n">
        <f aca="false">K$14*(1-POWER(COS(K111),L$14))</f>
        <v>24.6925662387726</v>
      </c>
      <c r="M111" s="0" t="n">
        <f aca="false">-J111</f>
        <v>-0.950000000000001</v>
      </c>
      <c r="P111" s="0" t="n">
        <f aca="false">P110+0.01</f>
        <v>0.950000000000001</v>
      </c>
      <c r="Q111" s="0" t="n">
        <f aca="false">ATAN(T$14/P111)</f>
        <v>0.409318632142782</v>
      </c>
      <c r="R111" s="0" t="n">
        <f aca="false">Q$14*(1-POWER(COS(Q111),R$14))</f>
        <v>43.754278486628</v>
      </c>
      <c r="S111" s="0" t="n">
        <f aca="false">-P111</f>
        <v>-0.950000000000001</v>
      </c>
      <c r="V111" s="0" t="n">
        <f aca="false">V110+0.01</f>
        <v>0.950000000000001</v>
      </c>
      <c r="W111" s="0" t="e">
        <f aca="false">ATAN(Z$14/V111)</f>
        <v>#DIV/0!</v>
      </c>
      <c r="X111" s="0" t="e">
        <f aca="false">W$14*(1-POWER(COS(W111),X$14))</f>
        <v>#DIV/0!</v>
      </c>
      <c r="Y111" s="0" t="n">
        <f aca="false">-V111</f>
        <v>-0.950000000000001</v>
      </c>
    </row>
    <row r="112" customFormat="false" ht="13" hidden="false" customHeight="false" outlineLevel="0" collapsed="false">
      <c r="D112" s="0" t="n">
        <f aca="false">D111+0.01</f>
        <v>0.960000000000001</v>
      </c>
      <c r="E112" s="0" t="n">
        <f aca="false">ATAN(H$14/D112)</f>
        <v>0.150631608851969</v>
      </c>
      <c r="F112" s="0" t="n">
        <f aca="false">E$14*(1-POWER(COS(E112),F$14))</f>
        <v>6.67957252014717</v>
      </c>
      <c r="G112" s="0" t="n">
        <f aca="false">D112</f>
        <v>0.960000000000001</v>
      </c>
      <c r="J112" s="0" t="n">
        <f aca="false">J111+0.01</f>
        <v>0.960000000000001</v>
      </c>
      <c r="K112" s="0" t="n">
        <f aca="false">ATAN(N$14/J112)</f>
        <v>0.294722050482462</v>
      </c>
      <c r="L112" s="0" t="n">
        <f aca="false">K$14*(1-POWER(COS(K112),L$14))</f>
        <v>24.2446520830299</v>
      </c>
      <c r="M112" s="0" t="n">
        <f aca="false">-J112</f>
        <v>-0.960000000000001</v>
      </c>
      <c r="P112" s="0" t="n">
        <f aca="false">P111+0.01</f>
        <v>0.960000000000001</v>
      </c>
      <c r="Q112" s="0" t="n">
        <f aca="false">ATAN(T$14/P112)</f>
        <v>0.405509159705432</v>
      </c>
      <c r="R112" s="0" t="n">
        <f aca="false">Q$14*(1-POWER(COS(Q112),R$14))</f>
        <v>43.0532964917213</v>
      </c>
      <c r="S112" s="0" t="n">
        <f aca="false">-P112</f>
        <v>-0.960000000000001</v>
      </c>
      <c r="V112" s="0" t="n">
        <f aca="false">V111+0.01</f>
        <v>0.960000000000001</v>
      </c>
      <c r="W112" s="0" t="e">
        <f aca="false">ATAN(Z$14/V112)</f>
        <v>#DIV/0!</v>
      </c>
      <c r="X112" s="0" t="e">
        <f aca="false">W$14*(1-POWER(COS(W112),X$14))</f>
        <v>#DIV/0!</v>
      </c>
      <c r="Y112" s="0" t="n">
        <f aca="false">-V112</f>
        <v>-0.960000000000001</v>
      </c>
    </row>
    <row r="113" customFormat="false" ht="13" hidden="false" customHeight="false" outlineLevel="0" collapsed="false">
      <c r="D113" s="0" t="n">
        <f aca="false">D112+0.01</f>
        <v>0.970000000000001</v>
      </c>
      <c r="E113" s="0" t="n">
        <f aca="false">ATAN(H$14/D113)</f>
        <v>0.14910173545599</v>
      </c>
      <c r="F113" s="0" t="n">
        <f aca="false">E$14*(1-POWER(COS(E113),F$14))</f>
        <v>6.54707798514871</v>
      </c>
      <c r="G113" s="0" t="n">
        <f aca="false">D113</f>
        <v>0.970000000000001</v>
      </c>
      <c r="J113" s="0" t="n">
        <f aca="false">J112+0.01</f>
        <v>0.970000000000001</v>
      </c>
      <c r="K113" s="0" t="n">
        <f aca="false">ATAN(N$14/J113)</f>
        <v>0.291854104812076</v>
      </c>
      <c r="L113" s="0" t="n">
        <f aca="false">K$14*(1-POWER(COS(K113),L$14))</f>
        <v>23.8082235609037</v>
      </c>
      <c r="M113" s="0" t="n">
        <f aca="false">-J113</f>
        <v>-0.970000000000001</v>
      </c>
      <c r="P113" s="0" t="n">
        <f aca="false">P112+0.01</f>
        <v>0.970000000000001</v>
      </c>
      <c r="Q113" s="0" t="n">
        <f aca="false">ATAN(T$14/P113)</f>
        <v>0.401766115758977</v>
      </c>
      <c r="R113" s="0" t="n">
        <f aca="false">Q$14*(1-POWER(COS(Q113),R$14))</f>
        <v>42.3672409415938</v>
      </c>
      <c r="S113" s="0" t="n">
        <f aca="false">-P113</f>
        <v>-0.970000000000001</v>
      </c>
      <c r="V113" s="0" t="n">
        <f aca="false">V112+0.01</f>
        <v>0.970000000000001</v>
      </c>
      <c r="W113" s="0" t="e">
        <f aca="false">ATAN(Z$14/V113)</f>
        <v>#DIV/0!</v>
      </c>
      <c r="X113" s="0" t="e">
        <f aca="false">W$14*(1-POWER(COS(W113),X$14))</f>
        <v>#DIV/0!</v>
      </c>
      <c r="Y113" s="0" t="n">
        <f aca="false">-V113</f>
        <v>-0.970000000000001</v>
      </c>
    </row>
    <row r="114" customFormat="false" ht="13" hidden="false" customHeight="false" outlineLevel="0" collapsed="false">
      <c r="D114" s="0" t="n">
        <f aca="false">D113+0.01</f>
        <v>0.980000000000001</v>
      </c>
      <c r="E114" s="0" t="n">
        <f aca="false">ATAN(H$14/D114)</f>
        <v>0.147602401820572</v>
      </c>
      <c r="F114" s="0" t="n">
        <f aca="false">E$14*(1-POWER(COS(E114),F$14))</f>
        <v>6.4184431767394</v>
      </c>
      <c r="G114" s="0" t="n">
        <f aca="false">D114</f>
        <v>0.980000000000001</v>
      </c>
      <c r="J114" s="0" t="n">
        <f aca="false">J113+0.01</f>
        <v>0.980000000000001</v>
      </c>
      <c r="K114" s="0" t="n">
        <f aca="false">ATAN(N$14/J114)</f>
        <v>0.289039888228255</v>
      </c>
      <c r="L114" s="0" t="n">
        <f aca="false">K$14*(1-POWER(COS(K114),L$14))</f>
        <v>23.3829140235316</v>
      </c>
      <c r="M114" s="0" t="n">
        <f aca="false">-J114</f>
        <v>-0.980000000000001</v>
      </c>
      <c r="P114" s="0" t="n">
        <f aca="false">P113+0.01</f>
        <v>0.980000000000001</v>
      </c>
      <c r="Q114" s="0" t="n">
        <f aca="false">ATAN(T$14/P114)</f>
        <v>0.398087879972096</v>
      </c>
      <c r="R114" s="0" t="n">
        <f aca="false">Q$14*(1-POWER(COS(Q114),R$14))</f>
        <v>41.6957573269085</v>
      </c>
      <c r="S114" s="0" t="n">
        <f aca="false">-P114</f>
        <v>-0.980000000000001</v>
      </c>
      <c r="V114" s="0" t="n">
        <f aca="false">V113+0.01</f>
        <v>0.980000000000001</v>
      </c>
      <c r="W114" s="0" t="e">
        <f aca="false">ATAN(Z$14/V114)</f>
        <v>#DIV/0!</v>
      </c>
      <c r="X114" s="0" t="e">
        <f aca="false">W$14*(1-POWER(COS(W114),X$14))</f>
        <v>#DIV/0!</v>
      </c>
      <c r="Y114" s="0" t="n">
        <f aca="false">-V114</f>
        <v>-0.980000000000001</v>
      </c>
    </row>
    <row r="115" customFormat="false" ht="13" hidden="false" customHeight="false" outlineLevel="0" collapsed="false">
      <c r="D115" s="0" t="n">
        <f aca="false">D114+0.01</f>
        <v>0.990000000000001</v>
      </c>
      <c r="E115" s="0" t="n">
        <f aca="false">ATAN(H$14/D115)</f>
        <v>0.146132709061813</v>
      </c>
      <c r="F115" s="0" t="n">
        <f aca="false">E$14*(1-POWER(COS(E115),F$14))</f>
        <v>6.29352132617646</v>
      </c>
      <c r="G115" s="0" t="n">
        <f aca="false">D115</f>
        <v>0.990000000000001</v>
      </c>
      <c r="J115" s="0" t="n">
        <f aca="false">J114+0.01</f>
        <v>0.990000000000001</v>
      </c>
      <c r="K115" s="0" t="n">
        <f aca="false">ATAN(N$14/J115)</f>
        <v>0.286277948223802</v>
      </c>
      <c r="L115" s="0" t="n">
        <f aca="false">K$14*(1-POWER(COS(K115),L$14))</f>
        <v>22.9683702283535</v>
      </c>
      <c r="M115" s="0" t="n">
        <f aca="false">-J115</f>
        <v>-0.990000000000001</v>
      </c>
      <c r="P115" s="0" t="n">
        <f aca="false">P114+0.01</f>
        <v>0.990000000000001</v>
      </c>
      <c r="Q115" s="0" t="n">
        <f aca="false">ATAN(T$14/P115)</f>
        <v>0.394472880622717</v>
      </c>
      <c r="R115" s="0" t="n">
        <f aca="false">Q$14*(1-POWER(COS(Q115),R$14))</f>
        <v>41.0384983284157</v>
      </c>
      <c r="S115" s="0" t="n">
        <f aca="false">-P115</f>
        <v>-0.990000000000001</v>
      </c>
      <c r="V115" s="0" t="n">
        <f aca="false">V114+0.01</f>
        <v>0.990000000000001</v>
      </c>
      <c r="W115" s="0" t="e">
        <f aca="false">ATAN(Z$14/V115)</f>
        <v>#DIV/0!</v>
      </c>
      <c r="X115" s="0" t="e">
        <f aca="false">W$14*(1-POWER(COS(W115),X$14))</f>
        <v>#DIV/0!</v>
      </c>
      <c r="Y115" s="0" t="n">
        <f aca="false">-V115</f>
        <v>-0.990000000000001</v>
      </c>
    </row>
    <row r="116" customFormat="false" ht="13" hidden="false" customHeight="false" outlineLevel="0" collapsed="false">
      <c r="D116" s="0" t="n">
        <f aca="false">D115+0.01</f>
        <v>1</v>
      </c>
      <c r="E116" s="0" t="n">
        <f aca="false">ATAN(H$14/D116)</f>
        <v>0.144691792976024</v>
      </c>
      <c r="F116" s="0" t="n">
        <f aca="false">E$14*(1-POWER(COS(E116),F$14))</f>
        <v>6.17217249233878</v>
      </c>
      <c r="G116" s="0" t="n">
        <f aca="false">D116</f>
        <v>1</v>
      </c>
      <c r="J116" s="0" t="n">
        <f aca="false">J115+0.01</f>
        <v>1</v>
      </c>
      <c r="K116" s="0" t="n">
        <f aca="false">ATAN(N$14/J116)</f>
        <v>0.283566882565475</v>
      </c>
      <c r="L116" s="0" t="n">
        <f aca="false">K$14*(1-POWER(COS(K116),L$14))</f>
        <v>22.5642518219523</v>
      </c>
      <c r="M116" s="0" t="n">
        <f aca="false">-J116</f>
        <v>-1</v>
      </c>
      <c r="P116" s="0" t="n">
        <f aca="false">P115+0.01</f>
        <v>1</v>
      </c>
      <c r="Q116" s="0" t="n">
        <f aca="false">ATAN(T$14/P116)</f>
        <v>0.39091959295523</v>
      </c>
      <c r="R116" s="0" t="n">
        <f aca="false">Q$14*(1-POWER(COS(Q116),R$14))</f>
        <v>40.3951238632283</v>
      </c>
      <c r="S116" s="0" t="n">
        <f aca="false">-P116</f>
        <v>-1</v>
      </c>
      <c r="V116" s="0" t="n">
        <f aca="false">V115+0.01</f>
        <v>1</v>
      </c>
      <c r="W116" s="0" t="e">
        <f aca="false">ATAN(Z$14/V116)</f>
        <v>#DIV/0!</v>
      </c>
      <c r="X116" s="0" t="e">
        <f aca="false">W$14*(1-POWER(COS(W116),X$14))</f>
        <v>#DIV/0!</v>
      </c>
      <c r="Y116" s="0" t="n">
        <f aca="false">-V116</f>
        <v>-1</v>
      </c>
    </row>
    <row r="117" customFormat="false" ht="13" hidden="false" customHeight="false" outlineLevel="0" collapsed="false">
      <c r="F117" s="0" t="n">
        <f aca="false">L17</f>
        <v>149.999792512982</v>
      </c>
      <c r="H117" s="0" t="n">
        <f aca="false">D17</f>
        <v>0.01</v>
      </c>
    </row>
    <row r="118" customFormat="false" ht="13" hidden="false" customHeight="false" outlineLevel="0" collapsed="false">
      <c r="F118" s="0" t="n">
        <f aca="false">L18</f>
        <v>149.996703511056</v>
      </c>
      <c r="H118" s="0" t="n">
        <f aca="false">D18</f>
        <v>0.02</v>
      </c>
    </row>
    <row r="119" customFormat="false" ht="13" hidden="false" customHeight="false" outlineLevel="0" collapsed="false">
      <c r="F119" s="0" t="n">
        <f aca="false">L19</f>
        <v>149.983505404473</v>
      </c>
      <c r="H119" s="0" t="n">
        <f aca="false">D19</f>
        <v>0.03</v>
      </c>
    </row>
    <row r="120" customFormat="false" ht="13" hidden="false" customHeight="false" outlineLevel="0" collapsed="false">
      <c r="F120" s="0" t="n">
        <f aca="false">L20</f>
        <v>149.948709010014</v>
      </c>
      <c r="H120" s="0" t="n">
        <f aca="false">D20</f>
        <v>0.04</v>
      </c>
    </row>
    <row r="121" customFormat="false" ht="13" hidden="false" customHeight="false" outlineLevel="0" collapsed="false">
      <c r="F121" s="0" t="n">
        <f aca="false">L21</f>
        <v>149.877342773882</v>
      </c>
      <c r="H121" s="0" t="n">
        <f aca="false">D21</f>
        <v>0.05</v>
      </c>
    </row>
    <row r="122" customFormat="false" ht="13" hidden="false" customHeight="false" outlineLevel="0" collapsed="false">
      <c r="F122" s="0" t="n">
        <f aca="false">L22</f>
        <v>149.751939497335</v>
      </c>
      <c r="H122" s="0" t="n">
        <f aca="false">D22</f>
        <v>0.06</v>
      </c>
    </row>
    <row r="123" customFormat="false" ht="13" hidden="false" customHeight="false" outlineLevel="0" collapsed="false">
      <c r="F123" s="0" t="n">
        <f aca="false">L23</f>
        <v>149.553643056495</v>
      </c>
      <c r="H123" s="0" t="n">
        <f aca="false">D23</f>
        <v>0.07</v>
      </c>
    </row>
    <row r="124" customFormat="false" ht="13" hidden="false" customHeight="false" outlineLevel="0" collapsed="false">
      <c r="F124" s="0" t="n">
        <f aca="false">L24</f>
        <v>149.263343063658</v>
      </c>
      <c r="H124" s="0" t="n">
        <f aca="false">D24</f>
        <v>0.08</v>
      </c>
    </row>
    <row r="125" customFormat="false" ht="13" hidden="false" customHeight="false" outlineLevel="0" collapsed="false">
      <c r="F125" s="0" t="n">
        <f aca="false">L25</f>
        <v>148.862751175465</v>
      </c>
      <c r="H125" s="0" t="n">
        <f aca="false">D25</f>
        <v>0.09</v>
      </c>
    </row>
    <row r="126" customFormat="false" ht="13" hidden="false" customHeight="false" outlineLevel="0" collapsed="false">
      <c r="F126" s="0" t="n">
        <f aca="false">L26</f>
        <v>148.335346939478</v>
      </c>
      <c r="H126" s="0" t="n">
        <f aca="false">D26</f>
        <v>0.1</v>
      </c>
    </row>
    <row r="127" customFormat="false" ht="13" hidden="false" customHeight="false" outlineLevel="0" collapsed="false">
      <c r="F127" s="0" t="n">
        <f aca="false">L27</f>
        <v>147.667140843095</v>
      </c>
      <c r="H127" s="0" t="n">
        <f aca="false">D27</f>
        <v>0.11</v>
      </c>
    </row>
    <row r="128" customFormat="false" ht="13" hidden="false" customHeight="false" outlineLevel="0" collapsed="false">
      <c r="F128" s="0" t="n">
        <f aca="false">L28</f>
        <v>146.847224393756</v>
      </c>
      <c r="H128" s="0" t="n">
        <f aca="false">D28</f>
        <v>0.12</v>
      </c>
    </row>
    <row r="129" customFormat="false" ht="13" hidden="false" customHeight="false" outlineLevel="0" collapsed="false">
      <c r="F129" s="0" t="n">
        <f aca="false">L29</f>
        <v>145.86809864374</v>
      </c>
      <c r="H129" s="0" t="n">
        <f aca="false">D29</f>
        <v>0.13</v>
      </c>
    </row>
    <row r="130" customFormat="false" ht="13" hidden="false" customHeight="false" outlineLevel="0" collapsed="false">
      <c r="F130" s="0" t="n">
        <f aca="false">L30</f>
        <v>144.725791244583</v>
      </c>
      <c r="H130" s="0" t="n">
        <f aca="false">D30</f>
        <v>0.14</v>
      </c>
    </row>
    <row r="131" customFormat="false" ht="13" hidden="false" customHeight="false" outlineLevel="0" collapsed="false">
      <c r="F131" s="0" t="n">
        <f aca="false">L31</f>
        <v>143.419786400969</v>
      </c>
      <c r="H131" s="0" t="n">
        <f aca="false">D31</f>
        <v>0.15</v>
      </c>
    </row>
    <row r="132" customFormat="false" ht="13" hidden="false" customHeight="false" outlineLevel="0" collapsed="false">
      <c r="F132" s="0" t="n">
        <f aca="false">L32</f>
        <v>141.952801395412</v>
      </c>
      <c r="H132" s="0" t="n">
        <f aca="false">D32</f>
        <v>0.16</v>
      </c>
    </row>
    <row r="133" customFormat="false" ht="13" hidden="false" customHeight="false" outlineLevel="0" collapsed="false">
      <c r="F133" s="0" t="n">
        <f aca="false">L33</f>
        <v>140.330447824587</v>
      </c>
      <c r="H133" s="0" t="n">
        <f aca="false">D33</f>
        <v>0.17</v>
      </c>
    </row>
    <row r="134" customFormat="false" ht="13" hidden="false" customHeight="false" outlineLevel="0" collapsed="false">
      <c r="F134" s="0" t="n">
        <f aca="false">L34</f>
        <v>138.560816010648</v>
      </c>
      <c r="H134" s="0" t="n">
        <f aca="false">D34</f>
        <v>0.18</v>
      </c>
    </row>
    <row r="135" customFormat="false" ht="13" hidden="false" customHeight="false" outlineLevel="0" collapsed="false">
      <c r="F135" s="0" t="n">
        <f aca="false">L35</f>
        <v>136.65401820767</v>
      </c>
      <c r="H135" s="0" t="n">
        <f aca="false">D35</f>
        <v>0.19</v>
      </c>
    </row>
    <row r="136" customFormat="false" ht="13" hidden="false" customHeight="false" outlineLevel="0" collapsed="false">
      <c r="F136" s="0" t="n">
        <f aca="false">L36</f>
        <v>134.621721281739</v>
      </c>
      <c r="H136" s="0" t="n">
        <f aca="false">D36</f>
        <v>0.2</v>
      </c>
    </row>
    <row r="137" customFormat="false" ht="13" hidden="false" customHeight="false" outlineLevel="0" collapsed="false">
      <c r="F137" s="0" t="n">
        <f aca="false">L37</f>
        <v>132.476693497202</v>
      </c>
      <c r="H137" s="0" t="n">
        <f aca="false">D37</f>
        <v>0.21</v>
      </c>
    </row>
    <row r="138" customFormat="false" ht="13" hidden="false" customHeight="false" outlineLevel="0" collapsed="false">
      <c r="F138" s="0" t="n">
        <f aca="false">L38</f>
        <v>130.232383714047</v>
      </c>
      <c r="H138" s="0" t="n">
        <f aca="false">D38</f>
        <v>0.22</v>
      </c>
    </row>
    <row r="139" customFormat="false" ht="13" hidden="false" customHeight="false" outlineLevel="0" collapsed="false">
      <c r="F139" s="0" t="n">
        <f aca="false">L39</f>
        <v>127.902545301154</v>
      </c>
      <c r="H139" s="0" t="n">
        <f aca="false">D39</f>
        <v>0.23</v>
      </c>
    </row>
    <row r="140" customFormat="false" ht="13" hidden="false" customHeight="false" outlineLevel="0" collapsed="false">
      <c r="F140" s="0" t="n">
        <f aca="false">L40</f>
        <v>125.500911791506</v>
      </c>
      <c r="H140" s="0" t="n">
        <f aca="false">D40</f>
        <v>0.24</v>
      </c>
    </row>
    <row r="141" customFormat="false" ht="13" hidden="false" customHeight="false" outlineLevel="0" collapsed="false">
      <c r="F141" s="0" t="n">
        <f aca="false">L41</f>
        <v>123.040926954982</v>
      </c>
      <c r="H141" s="0" t="n">
        <f aca="false">D41</f>
        <v>0.25</v>
      </c>
    </row>
    <row r="142" customFormat="false" ht="13" hidden="false" customHeight="false" outlineLevel="0" collapsed="false">
      <c r="F142" s="0" t="n">
        <f aca="false">L42</f>
        <v>120.53552860109</v>
      </c>
      <c r="H142" s="0" t="n">
        <f aca="false">D42</f>
        <v>0.26</v>
      </c>
    </row>
    <row r="143" customFormat="false" ht="13" hidden="false" customHeight="false" outlineLevel="0" collapsed="false">
      <c r="F143" s="0" t="n">
        <f aca="false">L43</f>
        <v>117.996983003176</v>
      </c>
      <c r="H143" s="0" t="n">
        <f aca="false">D43</f>
        <v>0.27</v>
      </c>
    </row>
    <row r="144" customFormat="false" ht="13" hidden="false" customHeight="false" outlineLevel="0" collapsed="false">
      <c r="F144" s="0" t="n">
        <f aca="false">L44</f>
        <v>115.43676524805</v>
      </c>
      <c r="H144" s="0" t="n">
        <f aca="false">D44</f>
        <v>0.28</v>
      </c>
    </row>
    <row r="145" customFormat="false" ht="13" hidden="false" customHeight="false" outlineLevel="0" collapsed="false">
      <c r="F145" s="0" t="n">
        <f aca="false">L45</f>
        <v>112.865479919536</v>
      </c>
      <c r="H145" s="0" t="n">
        <f aca="false">D45</f>
        <v>0.29</v>
      </c>
    </row>
    <row r="146" customFormat="false" ht="13" hidden="false" customHeight="false" outlineLevel="0" collapsed="false">
      <c r="F146" s="0" t="n">
        <f aca="false">L46</f>
        <v>110.292816171966</v>
      </c>
      <c r="H146" s="0" t="n">
        <f aca="false">D46</f>
        <v>0.3</v>
      </c>
    </row>
    <row r="147" customFormat="false" ht="13" hidden="false" customHeight="false" outlineLevel="0" collapsed="false">
      <c r="F147" s="0" t="n">
        <f aca="false">L47</f>
        <v>107.727531298884</v>
      </c>
      <c r="H147" s="0" t="n">
        <f aca="false">D47</f>
        <v>0.31</v>
      </c>
    </row>
    <row r="148" customFormat="false" ht="13" hidden="false" customHeight="false" outlineLevel="0" collapsed="false">
      <c r="F148" s="0" t="n">
        <f aca="false">L48</f>
        <v>105.177457229005</v>
      </c>
      <c r="H148" s="0" t="n">
        <f aca="false">D48</f>
        <v>0.32</v>
      </c>
    </row>
    <row r="149" customFormat="false" ht="13" hidden="false" customHeight="false" outlineLevel="0" collapsed="false">
      <c r="F149" s="0" t="n">
        <f aca="false">L49</f>
        <v>102.649524882936</v>
      </c>
      <c r="H149" s="0" t="n">
        <f aca="false">D49</f>
        <v>0.33</v>
      </c>
    </row>
    <row r="150" customFormat="false" ht="13" hidden="false" customHeight="false" outlineLevel="0" collapsed="false">
      <c r="F150" s="0" t="n">
        <f aca="false">L50</f>
        <v>100.149801919428</v>
      </c>
      <c r="H150" s="0" t="n">
        <f aca="false">D50</f>
        <v>0.34</v>
      </c>
    </row>
    <row r="151" customFormat="false" ht="13" hidden="false" customHeight="false" outlineLevel="0" collapsed="false">
      <c r="F151" s="0" t="n">
        <f aca="false">L51</f>
        <v>97.6835400285147</v>
      </c>
      <c r="H151" s="0" t="n">
        <f aca="false">D51</f>
        <v>0.35</v>
      </c>
    </row>
    <row r="152" customFormat="false" ht="13" hidden="false" customHeight="false" outlineLevel="0" collapsed="false">
      <c r="F152" s="0" t="n">
        <f aca="false">L52</f>
        <v>95.255228548042</v>
      </c>
      <c r="H152" s="0" t="n">
        <f aca="false">D52</f>
        <v>0.36</v>
      </c>
    </row>
    <row r="153" customFormat="false" ht="13" hidden="false" customHeight="false" outlineLevel="0" collapsed="false">
      <c r="F153" s="0" t="n">
        <f aca="false">L53</f>
        <v>92.8686517615733</v>
      </c>
      <c r="H153" s="0" t="n">
        <f aca="false">D53</f>
        <v>0.37</v>
      </c>
    </row>
    <row r="154" customFormat="false" ht="13" hidden="false" customHeight="false" outlineLevel="0" collapsed="false">
      <c r="F154" s="0" t="n">
        <f aca="false">L54</f>
        <v>90.5269477626619</v>
      </c>
      <c r="H154" s="0" t="n">
        <f aca="false">D54</f>
        <v>0.38</v>
      </c>
    </row>
    <row r="155" customFormat="false" ht="13" hidden="false" customHeight="false" outlineLevel="0" collapsed="false">
      <c r="F155" s="0" t="n">
        <f aca="false">L55</f>
        <v>88.2326672346625</v>
      </c>
      <c r="H155" s="0" t="n">
        <f aca="false">D55</f>
        <v>0.39</v>
      </c>
    </row>
    <row r="156" customFormat="false" ht="13" hidden="false" customHeight="false" outlineLevel="0" collapsed="false">
      <c r="F156" s="0" t="n">
        <f aca="false">L56</f>
        <v>85.9878308944465</v>
      </c>
      <c r="H156" s="0" t="n">
        <f aca="false">D56</f>
        <v>0.4</v>
      </c>
    </row>
    <row r="157" customFormat="false" ht="13" hidden="false" customHeight="false" outlineLevel="0" collapsed="false">
      <c r="F157" s="0" t="n">
        <f aca="false">L57</f>
        <v>83.7939846844607</v>
      </c>
      <c r="H157" s="0" t="n">
        <f aca="false">D57</f>
        <v>0.41</v>
      </c>
    </row>
    <row r="158" customFormat="false" ht="13" hidden="false" customHeight="false" outlineLevel="0" collapsed="false">
      <c r="F158" s="0" t="n">
        <f aca="false">L58</f>
        <v>81.6522520750301</v>
      </c>
      <c r="H158" s="0" t="n">
        <f aca="false">D58</f>
        <v>0.42</v>
      </c>
    </row>
    <row r="159" customFormat="false" ht="13" hidden="false" customHeight="false" outlineLevel="0" collapsed="false">
      <c r="F159" s="0" t="n">
        <f aca="false">L59</f>
        <v>79.5633830635733</v>
      </c>
      <c r="H159" s="0" t="n">
        <f aca="false">D59</f>
        <v>0.43</v>
      </c>
    </row>
    <row r="160" customFormat="false" ht="13" hidden="false" customHeight="false" outlineLevel="0" collapsed="false">
      <c r="F160" s="0" t="n">
        <f aca="false">L60</f>
        <v>77.527799636007</v>
      </c>
      <c r="H160" s="0" t="n">
        <f aca="false">D60</f>
        <v>0.44</v>
      </c>
    </row>
    <row r="161" customFormat="false" ht="13" hidden="false" customHeight="false" outlineLevel="0" collapsed="false">
      <c r="F161" s="0" t="n">
        <f aca="false">L61</f>
        <v>75.5456375946582</v>
      </c>
      <c r="H161" s="0" t="n">
        <f aca="false">D61</f>
        <v>0.45</v>
      </c>
    </row>
    <row r="162" customFormat="false" ht="13" hidden="false" customHeight="false" outlineLevel="0" collapsed="false">
      <c r="F162" s="0" t="n">
        <f aca="false">L62</f>
        <v>73.6167847627484</v>
      </c>
      <c r="H162" s="0" t="n">
        <f aca="false">D62</f>
        <v>0.46</v>
      </c>
    </row>
    <row r="163" customFormat="false" ht="13" hidden="false" customHeight="false" outlineLevel="0" collapsed="false">
      <c r="F163" s="0" t="n">
        <f aca="false">L63</f>
        <v>71.7409156537132</v>
      </c>
      <c r="H163" s="0" t="n">
        <f aca="false">D63</f>
        <v>0.47</v>
      </c>
    </row>
    <row r="164" customFormat="false" ht="13" hidden="false" customHeight="false" outlineLevel="0" collapsed="false">
      <c r="F164" s="0" t="n">
        <f aca="false">L64</f>
        <v>69.9175227493975</v>
      </c>
      <c r="H164" s="0" t="n">
        <f aca="false">D64</f>
        <v>0.48</v>
      </c>
    </row>
    <row r="165" customFormat="false" ht="13" hidden="false" customHeight="false" outlineLevel="0" collapsed="false">
      <c r="F165" s="0" t="n">
        <f aca="false">L65</f>
        <v>68.1459445689566</v>
      </c>
      <c r="H165" s="0" t="n">
        <f aca="false">D65</f>
        <v>0.49</v>
      </c>
    </row>
    <row r="166" customFormat="false" ht="13" hidden="false" customHeight="false" outlineLevel="0" collapsed="false">
      <c r="F166" s="0" t="n">
        <f aca="false">L66</f>
        <v>66.4253907338991</v>
      </c>
      <c r="H166" s="0" t="n">
        <f aca="false">D66</f>
        <v>0.5</v>
      </c>
    </row>
    <row r="167" customFormat="false" ht="13" hidden="false" customHeight="false" outlineLevel="0" collapsed="false">
      <c r="F167" s="0" t="n">
        <f aca="false">L67</f>
        <v>64.7549642473165</v>
      </c>
      <c r="H167" s="0" t="n">
        <f aca="false">D67</f>
        <v>0.51</v>
      </c>
    </row>
    <row r="168" customFormat="false" ht="13" hidden="false" customHeight="false" outlineLevel="0" collapsed="false">
      <c r="F168" s="0" t="n">
        <f aca="false">L68</f>
        <v>63.133681209577</v>
      </c>
      <c r="H168" s="0" t="n">
        <f aca="false">D68</f>
        <v>0.52</v>
      </c>
    </row>
    <row r="169" customFormat="false" ht="13" hidden="false" customHeight="false" outlineLevel="0" collapsed="false">
      <c r="F169" s="0" t="n">
        <f aca="false">L69</f>
        <v>61.5604881907767</v>
      </c>
      <c r="H169" s="0" t="n">
        <f aca="false">D69</f>
        <v>0.53</v>
      </c>
    </row>
    <row r="170" customFormat="false" ht="13" hidden="false" customHeight="false" outlineLevel="0" collapsed="false">
      <c r="F170" s="0" t="n">
        <f aca="false">L70</f>
        <v>60.0342774737659</v>
      </c>
      <c r="H170" s="0" t="n">
        <f aca="false">D70</f>
        <v>0.54</v>
      </c>
    </row>
    <row r="171" customFormat="false" ht="13" hidden="false" customHeight="false" outlineLevel="0" collapsed="false">
      <c r="F171" s="0" t="n">
        <f aca="false">L71</f>
        <v>58.553900371969</v>
      </c>
      <c r="H171" s="0" t="n">
        <f aca="false">D71</f>
        <v>0.55</v>
      </c>
    </row>
    <row r="172" customFormat="false" ht="13" hidden="false" customHeight="false" outlineLevel="0" collapsed="false">
      <c r="F172" s="0" t="n">
        <f aca="false">L72</f>
        <v>57.1181788145861</v>
      </c>
      <c r="H172" s="0" t="n">
        <f aca="false">D72</f>
        <v>0.56</v>
      </c>
    </row>
    <row r="173" customFormat="false" ht="13" hidden="false" customHeight="false" outlineLevel="0" collapsed="false">
      <c r="F173" s="0" t="n">
        <f aca="false">L73</f>
        <v>55.7259153789178</v>
      </c>
      <c r="H173" s="0" t="n">
        <f aca="false">D73</f>
        <v>0.57</v>
      </c>
    </row>
    <row r="174" customFormat="false" ht="13" hidden="false" customHeight="false" outlineLevel="0" collapsed="false">
      <c r="F174" s="0" t="n">
        <f aca="false">L74</f>
        <v>54.3759019361363</v>
      </c>
      <c r="H174" s="0" t="n">
        <f aca="false">D74</f>
        <v>0.58</v>
      </c>
    </row>
    <row r="175" customFormat="false" ht="13" hidden="false" customHeight="false" outlineLevel="0" collapsed="false">
      <c r="F175" s="0" t="n">
        <f aca="false">L75</f>
        <v>53.0669270633122</v>
      </c>
      <c r="H175" s="0" t="n">
        <f aca="false">D75</f>
        <v>0.59</v>
      </c>
    </row>
    <row r="176" customFormat="false" ht="13" hidden="false" customHeight="false" outlineLevel="0" collapsed="false">
      <c r="F176" s="0" t="n">
        <f aca="false">L76</f>
        <v>51.7977823612174</v>
      </c>
      <c r="H176" s="0" t="n">
        <f aca="false">D76</f>
        <v>0.6</v>
      </c>
    </row>
    <row r="177" customFormat="false" ht="13" hidden="false" customHeight="false" outlineLevel="0" collapsed="false">
      <c r="F177" s="0" t="n">
        <f aca="false">L77</f>
        <v>50.567267804636</v>
      </c>
      <c r="H177" s="0" t="n">
        <f aca="false">D77</f>
        <v>0.61</v>
      </c>
    </row>
    <row r="178" customFormat="false" ht="13" hidden="false" customHeight="false" outlineLevel="0" collapsed="false">
      <c r="F178" s="0" t="n">
        <f aca="false">L78</f>
        <v>49.3741962397583</v>
      </c>
      <c r="H178" s="0" t="n">
        <f aca="false">D78</f>
        <v>0.62</v>
      </c>
    </row>
    <row r="179" customFormat="false" ht="13" hidden="false" customHeight="false" outlineLevel="0" collapsed="false">
      <c r="F179" s="0" t="n">
        <f aca="false">L79</f>
        <v>48.2173971318282</v>
      </c>
      <c r="H179" s="0" t="n">
        <f aca="false">D79</f>
        <v>0.63</v>
      </c>
    </row>
    <row r="180" customFormat="false" ht="13" hidden="false" customHeight="false" outlineLevel="0" collapsed="false">
      <c r="F180" s="0" t="n">
        <f aca="false">L80</f>
        <v>47.095719655612</v>
      </c>
      <c r="H180" s="0" t="n">
        <f aca="false">D80</f>
        <v>0.64</v>
      </c>
    </row>
    <row r="181" customFormat="false" ht="13" hidden="false" customHeight="false" outlineLevel="0" collapsed="false">
      <c r="F181" s="0" t="n">
        <f aca="false">L81</f>
        <v>46.0080352114726</v>
      </c>
      <c r="H181" s="0" t="n">
        <f aca="false">D81</f>
        <v>0.65</v>
      </c>
    </row>
    <row r="182" customFormat="false" ht="13" hidden="false" customHeight="false" outlineLevel="0" collapsed="false">
      <c r="F182" s="0" t="n">
        <f aca="false">L82</f>
        <v>44.9532394408738</v>
      </c>
      <c r="H182" s="0" t="n">
        <f aca="false">D82</f>
        <v>0.66</v>
      </c>
    </row>
    <row r="183" customFormat="false" ht="13" hidden="false" customHeight="false" outlineLevel="0" collapsed="false">
      <c r="F183" s="0" t="n">
        <f aca="false">L83</f>
        <v>43.9302538069648</v>
      </c>
      <c r="H183" s="0" t="n">
        <f aca="false">D83</f>
        <v>0.67</v>
      </c>
    </row>
    <row r="184" customFormat="false" ht="13" hidden="false" customHeight="false" outlineLevel="0" collapsed="false">
      <c r="F184" s="0" t="n">
        <f aca="false">L84</f>
        <v>42.938026798493</v>
      </c>
      <c r="H184" s="0" t="n">
        <f aca="false">D84</f>
        <v>0.68</v>
      </c>
    </row>
    <row r="185" customFormat="false" ht="13" hidden="false" customHeight="false" outlineLevel="0" collapsed="false">
      <c r="F185" s="0" t="n">
        <f aca="false">L85</f>
        <v>41.9755348085958</v>
      </c>
      <c r="H185" s="0" t="n">
        <f aca="false">D85</f>
        <v>0.69</v>
      </c>
    </row>
    <row r="186" customFormat="false" ht="13" hidden="false" customHeight="false" outlineLevel="0" collapsed="false">
      <c r="F186" s="0" t="n">
        <f aca="false">L86</f>
        <v>41.0417827340064</v>
      </c>
      <c r="H186" s="0" t="n">
        <f aca="false">D86</f>
        <v>0.7</v>
      </c>
    </row>
    <row r="187" customFormat="false" ht="13" hidden="false" customHeight="false" outlineLevel="0" collapsed="false">
      <c r="F187" s="0" t="n">
        <f aca="false">L87</f>
        <v>40.135804334801</v>
      </c>
      <c r="H187" s="0" t="n">
        <f aca="false">D87</f>
        <v>0.71</v>
      </c>
    </row>
    <row r="188" customFormat="false" ht="13" hidden="false" customHeight="false" outlineLevel="0" collapsed="false">
      <c r="F188" s="0" t="n">
        <f aca="false">L88</f>
        <v>39.2566623899861</v>
      </c>
      <c r="H188" s="0" t="n">
        <f aca="false">D88</f>
        <v>0.72</v>
      </c>
    </row>
    <row r="189" customFormat="false" ht="13" hidden="false" customHeight="false" outlineLevel="0" collapsed="false">
      <c r="F189" s="0" t="n">
        <f aca="false">L89</f>
        <v>38.4034486799125</v>
      </c>
      <c r="H189" s="0" t="n">
        <f aca="false">D89</f>
        <v>0.73</v>
      </c>
    </row>
    <row r="190" customFormat="false" ht="13" hidden="false" customHeight="false" outlineLevel="0" collapsed="false">
      <c r="F190" s="0" t="n">
        <f aca="false">L90</f>
        <v>37.575283822662</v>
      </c>
      <c r="H190" s="0" t="n">
        <f aca="false">D90</f>
        <v>0.74</v>
      </c>
    </row>
    <row r="191" customFormat="false" ht="13" hidden="false" customHeight="false" outlineLevel="0" collapsed="false">
      <c r="F191" s="0" t="n">
        <f aca="false">L91</f>
        <v>36.7713169881453</v>
      </c>
      <c r="H191" s="0" t="n">
        <f aca="false">D91</f>
        <v>0.75</v>
      </c>
    </row>
    <row r="192" customFormat="false" ht="13" hidden="false" customHeight="false" outlineLevel="0" collapsed="false">
      <c r="F192" s="0" t="n">
        <f aca="false">L92</f>
        <v>35.9907255106243</v>
      </c>
      <c r="H192" s="0" t="n">
        <f aca="false">D92</f>
        <v>0.760000000000001</v>
      </c>
    </row>
    <row r="193" customFormat="false" ht="13" hidden="false" customHeight="false" outlineLevel="0" collapsed="false">
      <c r="F193" s="0" t="n">
        <f aca="false">L93</f>
        <v>35.2327144176959</v>
      </c>
      <c r="H193" s="0" t="n">
        <f aca="false">D93</f>
        <v>0.770000000000001</v>
      </c>
    </row>
    <row r="194" customFormat="false" ht="13" hidden="false" customHeight="false" outlineLevel="0" collapsed="false">
      <c r="F194" s="0" t="n">
        <f aca="false">L94</f>
        <v>34.4965158914084</v>
      </c>
      <c r="H194" s="0" t="n">
        <f aca="false">D94</f>
        <v>0.780000000000001</v>
      </c>
    </row>
    <row r="195" customFormat="false" ht="13" hidden="false" customHeight="false" outlineLevel="0" collapsed="false">
      <c r="F195" s="0" t="n">
        <f aca="false">L95</f>
        <v>33.7813886750955</v>
      </c>
      <c r="H195" s="0" t="n">
        <f aca="false">D95</f>
        <v>0.790000000000001</v>
      </c>
    </row>
    <row r="196" customFormat="false" ht="13" hidden="false" customHeight="false" outlineLevel="0" collapsed="false">
      <c r="F196" s="0" t="n">
        <f aca="false">L96</f>
        <v>33.0866174376739</v>
      </c>
      <c r="H196" s="0" t="n">
        <f aca="false">D96</f>
        <v>0.800000000000001</v>
      </c>
    </row>
    <row r="197" customFormat="false" ht="13" hidden="false" customHeight="false" outlineLevel="0" collapsed="false">
      <c r="F197" s="0" t="n">
        <f aca="false">L97</f>
        <v>32.4115121055328</v>
      </c>
      <c r="H197" s="0" t="n">
        <f aca="false">D97</f>
        <v>0.810000000000001</v>
      </c>
    </row>
    <row r="198" customFormat="false" ht="13" hidden="false" customHeight="false" outlineLevel="0" collapsed="false">
      <c r="F198" s="0" t="n">
        <f aca="false">L98</f>
        <v>31.7554071707212</v>
      </c>
      <c r="H198" s="0" t="n">
        <f aca="false">D98</f>
        <v>0.820000000000001</v>
      </c>
    </row>
    <row r="199" customFormat="false" ht="13" hidden="false" customHeight="false" outlineLevel="0" collapsed="false">
      <c r="F199" s="0" t="n">
        <f aca="false">L99</f>
        <v>31.1176609828948</v>
      </c>
      <c r="H199" s="0" t="n">
        <f aca="false">D99</f>
        <v>0.830000000000001</v>
      </c>
    </row>
    <row r="200" customFormat="false" ht="13" hidden="false" customHeight="false" outlineLevel="0" collapsed="false">
      <c r="F200" s="0" t="n">
        <f aca="false">L100</f>
        <v>30.4976550313885</v>
      </c>
      <c r="H200" s="0" t="n">
        <f aca="false">D100</f>
        <v>0.840000000000001</v>
      </c>
    </row>
    <row r="201" customFormat="false" ht="13" hidden="false" customHeight="false" outlineLevel="0" collapsed="false">
      <c r="F201" s="0" t="n">
        <f aca="false">L101</f>
        <v>29.8947932228273</v>
      </c>
      <c r="H201" s="0" t="n">
        <f aca="false">D101</f>
        <v>0.850000000000001</v>
      </c>
    </row>
    <row r="202" customFormat="false" ht="13" hidden="false" customHeight="false" outlineLevel="0" collapsed="false">
      <c r="F202" s="0" t="n">
        <f aca="false">L102</f>
        <v>29.3085011588523</v>
      </c>
      <c r="H202" s="0" t="n">
        <f aca="false">D102</f>
        <v>0.860000000000001</v>
      </c>
    </row>
    <row r="203" customFormat="false" ht="13" hidden="false" customHeight="false" outlineLevel="0" collapsed="false">
      <c r="F203" s="0" t="n">
        <f aca="false">L103</f>
        <v>28.7382254178092</v>
      </c>
      <c r="H203" s="0" t="n">
        <f aca="false">D103</f>
        <v>0.870000000000001</v>
      </c>
    </row>
    <row r="204" customFormat="false" ht="13" hidden="false" customHeight="false" outlineLevel="0" collapsed="false">
      <c r="F204" s="0" t="n">
        <f aca="false">L104</f>
        <v>28.1834328436149</v>
      </c>
      <c r="H204" s="0" t="n">
        <f aca="false">D104</f>
        <v>0.880000000000001</v>
      </c>
    </row>
    <row r="205" customFormat="false" ht="13" hidden="false" customHeight="false" outlineLevel="0" collapsed="false">
      <c r="F205" s="0" t="n">
        <f aca="false">L105</f>
        <v>27.643609844463</v>
      </c>
      <c r="H205" s="0" t="n">
        <f aca="false">D105</f>
        <v>0.890000000000001</v>
      </c>
    </row>
    <row r="206" customFormat="false" ht="13" hidden="false" customHeight="false" outlineLevel="0" collapsed="false">
      <c r="F206" s="0" t="n">
        <f aca="false">L106</f>
        <v>27.1182617035527</v>
      </c>
      <c r="H206" s="0" t="n">
        <f aca="false">D106</f>
        <v>0.900000000000001</v>
      </c>
    </row>
    <row r="207" customFormat="false" ht="13" hidden="false" customHeight="false" outlineLevel="0" collapsed="false">
      <c r="F207" s="0" t="n">
        <f aca="false">L107</f>
        <v>26.6069119036089</v>
      </c>
      <c r="H207" s="0" t="n">
        <f aca="false">D107</f>
        <v>0.910000000000001</v>
      </c>
    </row>
    <row r="208" customFormat="false" ht="13" hidden="false" customHeight="false" outlineLevel="0" collapsed="false">
      <c r="F208" s="0" t="n">
        <f aca="false">L108</f>
        <v>26.1091014666047</v>
      </c>
      <c r="H208" s="0" t="n">
        <f aca="false">D108</f>
        <v>0.920000000000001</v>
      </c>
    </row>
    <row r="209" customFormat="false" ht="13" hidden="false" customHeight="false" outlineLevel="0" collapsed="false">
      <c r="F209" s="0" t="n">
        <f aca="false">L109</f>
        <v>25.624388309786</v>
      </c>
      <c r="H209" s="0" t="n">
        <f aca="false">D109</f>
        <v>0.930000000000001</v>
      </c>
    </row>
    <row r="210" customFormat="false" ht="13" hidden="false" customHeight="false" outlineLevel="0" collapsed="false">
      <c r="F210" s="0" t="n">
        <f aca="false">L110</f>
        <v>25.1523466188341</v>
      </c>
      <c r="H210" s="0" t="n">
        <f aca="false">D110</f>
        <v>0.940000000000001</v>
      </c>
    </row>
    <row r="211" customFormat="false" ht="13" hidden="false" customHeight="false" outlineLevel="0" collapsed="false">
      <c r="F211" s="0" t="n">
        <f aca="false">L111</f>
        <v>24.6925662387726</v>
      </c>
      <c r="H211" s="0" t="n">
        <f aca="false">D111</f>
        <v>0.950000000000001</v>
      </c>
    </row>
    <row r="212" customFormat="false" ht="13" hidden="false" customHeight="false" outlineLevel="0" collapsed="false">
      <c r="F212" s="0" t="n">
        <f aca="false">L112</f>
        <v>24.2446520830299</v>
      </c>
      <c r="H212" s="0" t="n">
        <f aca="false">D112</f>
        <v>0.960000000000001</v>
      </c>
    </row>
    <row r="213" customFormat="false" ht="13" hidden="false" customHeight="false" outlineLevel="0" collapsed="false">
      <c r="F213" s="0" t="n">
        <f aca="false">L113</f>
        <v>23.8082235609037</v>
      </c>
      <c r="H213" s="0" t="n">
        <f aca="false">D113</f>
        <v>0.970000000000001</v>
      </c>
    </row>
    <row r="214" customFormat="false" ht="13" hidden="false" customHeight="false" outlineLevel="0" collapsed="false">
      <c r="F214" s="0" t="n">
        <f aca="false">L114</f>
        <v>23.3829140235316</v>
      </c>
      <c r="H214" s="0" t="n">
        <f aca="false">D114</f>
        <v>0.980000000000001</v>
      </c>
    </row>
    <row r="215" customFormat="false" ht="13" hidden="false" customHeight="false" outlineLevel="0" collapsed="false">
      <c r="F215" s="0" t="n">
        <f aca="false">L115</f>
        <v>22.9683702283535</v>
      </c>
      <c r="H215" s="0" t="n">
        <f aca="false">D115</f>
        <v>0.990000000000001</v>
      </c>
    </row>
    <row r="216" customFormat="false" ht="13" hidden="false" customHeight="false" outlineLevel="0" collapsed="false">
      <c r="F216" s="0" t="n">
        <f aca="false">L116</f>
        <v>22.5642518219523</v>
      </c>
      <c r="H216" s="0" t="n">
        <f aca="false">D116</f>
        <v>1</v>
      </c>
    </row>
    <row r="217" customFormat="false" ht="13" hidden="false" customHeight="false" outlineLevel="0" collapsed="false">
      <c r="F217" s="0" t="n">
        <f aca="false">R17</f>
        <v>149.999948067185</v>
      </c>
      <c r="I217" s="0" t="n">
        <f aca="false">D17</f>
        <v>0.01</v>
      </c>
    </row>
    <row r="218" customFormat="false" ht="13" hidden="false" customHeight="false" outlineLevel="0" collapsed="false">
      <c r="F218" s="0" t="n">
        <f aca="false">R18</f>
        <v>149.999172000719</v>
      </c>
      <c r="I218" s="0" t="n">
        <f aca="false">D18</f>
        <v>0.02</v>
      </c>
    </row>
    <row r="219" customFormat="false" ht="13" hidden="false" customHeight="false" outlineLevel="0" collapsed="false">
      <c r="F219" s="0" t="n">
        <f aca="false">R19</f>
        <v>149.995832766525</v>
      </c>
      <c r="I219" s="0" t="n">
        <f aca="false">D19</f>
        <v>0.03</v>
      </c>
    </row>
    <row r="220" customFormat="false" ht="13" hidden="false" customHeight="false" outlineLevel="0" collapsed="false">
      <c r="F220" s="0" t="n">
        <f aca="false">R20</f>
        <v>149.986936809686</v>
      </c>
      <c r="I220" s="0" t="n">
        <f aca="false">D20</f>
        <v>0.04</v>
      </c>
    </row>
    <row r="221" customFormat="false" ht="13" hidden="false" customHeight="false" outlineLevel="0" collapsed="false">
      <c r="F221" s="0" t="n">
        <f aca="false">R21</f>
        <v>149.968439654714</v>
      </c>
      <c r="I221" s="0" t="n">
        <f aca="false">D21</f>
        <v>0.05</v>
      </c>
    </row>
    <row r="222" customFormat="false" ht="13" hidden="false" customHeight="false" outlineLevel="0" collapsed="false">
      <c r="F222" s="0" t="n">
        <f aca="false">R22</f>
        <v>149.935383900088</v>
      </c>
      <c r="I222" s="0" t="n">
        <f aca="false">D22</f>
        <v>0.06</v>
      </c>
    </row>
    <row r="223" customFormat="false" ht="13" hidden="false" customHeight="false" outlineLevel="0" collapsed="false">
      <c r="F223" s="0" t="n">
        <f aca="false">R23</f>
        <v>149.882065141353</v>
      </c>
      <c r="I223" s="0" t="n">
        <f aca="false">D23</f>
        <v>0.07</v>
      </c>
    </row>
    <row r="224" customFormat="false" ht="13" hidden="false" customHeight="false" outlineLevel="0" collapsed="false">
      <c r="F224" s="0" t="n">
        <f aca="false">R24</f>
        <v>149.802218277608</v>
      </c>
      <c r="I224" s="0" t="n">
        <f aca="false">D24</f>
        <v>0.08</v>
      </c>
    </row>
    <row r="225" customFormat="false" ht="13" hidden="false" customHeight="false" outlineLevel="0" collapsed="false">
      <c r="F225" s="0" t="n">
        <f aca="false">R25</f>
        <v>149.689216054383</v>
      </c>
      <c r="I225" s="0" t="n">
        <f aca="false">D25</f>
        <v>0.09</v>
      </c>
    </row>
    <row r="226" customFormat="false" ht="13" hidden="false" customHeight="false" outlineLevel="0" collapsed="false">
      <c r="F226" s="0" t="n">
        <f aca="false">R26</f>
        <v>149.536271583199</v>
      </c>
      <c r="I226" s="0" t="n">
        <f aca="false">D26</f>
        <v>0.1</v>
      </c>
    </row>
    <row r="227" customFormat="false" ht="13" hidden="false" customHeight="false" outlineLevel="0" collapsed="false">
      <c r="F227" s="0" t="n">
        <f aca="false">R27</f>
        <v>149.336636927636</v>
      </c>
      <c r="I227" s="0" t="n">
        <f aca="false">D27</f>
        <v>0.11</v>
      </c>
    </row>
    <row r="228" customFormat="false" ht="13" hidden="false" customHeight="false" outlineLevel="0" collapsed="false">
      <c r="F228" s="0" t="n">
        <f aca="false">R28</f>
        <v>149.083790597359</v>
      </c>
      <c r="I228" s="0" t="n">
        <f aca="false">D28</f>
        <v>0.12</v>
      </c>
    </row>
    <row r="229" customFormat="false" ht="13" hidden="false" customHeight="false" outlineLevel="0" collapsed="false">
      <c r="F229" s="0" t="n">
        <f aca="false">R29</f>
        <v>148.771607860719</v>
      </c>
      <c r="I229" s="0" t="n">
        <f aca="false">D29</f>
        <v>0.13</v>
      </c>
    </row>
    <row r="230" customFormat="false" ht="13" hidden="false" customHeight="false" outlineLevel="0" collapsed="false">
      <c r="F230" s="0" t="n">
        <f aca="false">R30</f>
        <v>148.394509073924</v>
      </c>
      <c r="I230" s="0" t="n">
        <f aca="false">D30</f>
        <v>0.14</v>
      </c>
    </row>
    <row r="231" customFormat="false" ht="13" hidden="false" customHeight="false" outlineLevel="0" collapsed="false">
      <c r="F231" s="0" t="n">
        <f aca="false">R31</f>
        <v>147.947582626768</v>
      </c>
      <c r="I231" s="0" t="n">
        <f aca="false">D31</f>
        <v>0.15</v>
      </c>
    </row>
    <row r="232" customFormat="false" ht="13" hidden="false" customHeight="false" outlineLevel="0" collapsed="false">
      <c r="F232" s="0" t="n">
        <f aca="false">R32</f>
        <v>147.426680522543</v>
      </c>
      <c r="I232" s="0" t="n">
        <f aca="false">D32</f>
        <v>0.16</v>
      </c>
    </row>
    <row r="233" customFormat="false" ht="13" hidden="false" customHeight="false" outlineLevel="0" collapsed="false">
      <c r="F233" s="0" t="n">
        <f aca="false">R33</f>
        <v>146.828485956564</v>
      </c>
      <c r="I233" s="0" t="n">
        <f aca="false">D33</f>
        <v>0.17</v>
      </c>
    </row>
    <row r="234" customFormat="false" ht="13" hidden="false" customHeight="false" outlineLevel="0" collapsed="false">
      <c r="F234" s="0" t="n">
        <f aca="false">R34</f>
        <v>146.150553464452</v>
      </c>
      <c r="I234" s="0" t="n">
        <f aca="false">D34</f>
        <v>0.18</v>
      </c>
    </row>
    <row r="235" customFormat="false" ht="13" hidden="false" customHeight="false" outlineLevel="0" collapsed="false">
      <c r="F235" s="0" t="n">
        <f aca="false">R35</f>
        <v>145.39132322893</v>
      </c>
      <c r="I235" s="0" t="n">
        <f aca="false">D35</f>
        <v>0.19</v>
      </c>
    </row>
    <row r="236" customFormat="false" ht="13" hidden="false" customHeight="false" outlineLevel="0" collapsed="false">
      <c r="F236" s="0" t="n">
        <f aca="false">R36</f>
        <v>144.550111933802</v>
      </c>
      <c r="I236" s="0" t="n">
        <f aca="false">D36</f>
        <v>0.2</v>
      </c>
    </row>
    <row r="237" customFormat="false" ht="13" hidden="false" customHeight="false" outlineLevel="0" collapsed="false">
      <c r="F237" s="0" t="n">
        <f aca="false">R37</f>
        <v>143.627083126458</v>
      </c>
      <c r="I237" s="0" t="n">
        <f aca="false">D37</f>
        <v>0.21</v>
      </c>
    </row>
    <row r="238" customFormat="false" ht="13" hidden="false" customHeight="false" outlineLevel="0" collapsed="false">
      <c r="F238" s="0" t="n">
        <f aca="false">R38</f>
        <v>142.623200402316</v>
      </c>
      <c r="I238" s="0" t="n">
        <f aca="false">D38</f>
        <v>0.22</v>
      </c>
    </row>
    <row r="239" customFormat="false" ht="13" hidden="false" customHeight="false" outlineLevel="0" collapsed="false">
      <c r="F239" s="0" t="n">
        <f aca="false">R39</f>
        <v>141.540166875327</v>
      </c>
      <c r="I239" s="0" t="n">
        <f aca="false">D39</f>
        <v>0.23</v>
      </c>
    </row>
    <row r="240" customFormat="false" ht="13" hidden="false" customHeight="false" outlineLevel="0" collapsed="false">
      <c r="F240" s="0" t="n">
        <f aca="false">R40</f>
        <v>140.380354375815</v>
      </c>
      <c r="I240" s="0" t="n">
        <f aca="false">D40</f>
        <v>0.24</v>
      </c>
    </row>
    <row r="241" customFormat="false" ht="13" hidden="false" customHeight="false" outlineLevel="0" collapsed="false">
      <c r="F241" s="0" t="n">
        <f aca="false">R41</f>
        <v>139.146725653384</v>
      </c>
      <c r="I241" s="0" t="n">
        <f aca="false">D41</f>
        <v>0.25</v>
      </c>
    </row>
    <row r="242" customFormat="false" ht="13" hidden="false" customHeight="false" outlineLevel="0" collapsed="false">
      <c r="F242" s="0" t="n">
        <f aca="false">R42</f>
        <v>137.842752592727</v>
      </c>
      <c r="I242" s="0" t="n">
        <f aca="false">D42</f>
        <v>0.26</v>
      </c>
    </row>
    <row r="243" customFormat="false" ht="13" hidden="false" customHeight="false" outlineLevel="0" collapsed="false">
      <c r="F243" s="0" t="n">
        <f aca="false">R43</f>
        <v>136.472333107384</v>
      </c>
      <c r="I243" s="0" t="n">
        <f aca="false">D43</f>
        <v>0.27</v>
      </c>
    </row>
    <row r="244" customFormat="false" ht="13" hidden="false" customHeight="false" outlineLevel="0" collapsed="false">
      <c r="F244" s="0" t="n">
        <f aca="false">R44</f>
        <v>135.039708991119</v>
      </c>
      <c r="I244" s="0" t="n">
        <f aca="false">D44</f>
        <v>0.28</v>
      </c>
    </row>
    <row r="245" customFormat="false" ht="13" hidden="false" customHeight="false" outlineLevel="0" collapsed="false">
      <c r="F245" s="0" t="n">
        <f aca="false">R45</f>
        <v>133.549386604877</v>
      </c>
      <c r="I245" s="0" t="n">
        <f aca="false">D45</f>
        <v>0.29</v>
      </c>
    </row>
    <row r="246" customFormat="false" ht="13" hidden="false" customHeight="false" outlineLevel="0" collapsed="false">
      <c r="F246" s="0" t="n">
        <f aca="false">R46</f>
        <v>132.006061880505</v>
      </c>
      <c r="I246" s="0" t="n">
        <f aca="false">D46</f>
        <v>0.3</v>
      </c>
    </row>
    <row r="247" customFormat="false" ht="13" hidden="false" customHeight="false" outlineLevel="0" collapsed="false">
      <c r="F247" s="0" t="n">
        <f aca="false">R47</f>
        <v>130.414550746845</v>
      </c>
      <c r="I247" s="0" t="n">
        <f aca="false">D47</f>
        <v>0.31</v>
      </c>
    </row>
    <row r="248" customFormat="false" ht="13" hidden="false" customHeight="false" outlineLevel="0" collapsed="false">
      <c r="F248" s="0" t="n">
        <f aca="false">R48</f>
        <v>128.779725741021</v>
      </c>
      <c r="I248" s="0" t="n">
        <f aca="false">D48</f>
        <v>0.32</v>
      </c>
    </row>
    <row r="249" customFormat="false" ht="13" hidden="false" customHeight="false" outlineLevel="0" collapsed="false">
      <c r="F249" s="0" t="n">
        <f aca="false">R49</f>
        <v>127.106459264975</v>
      </c>
      <c r="I249" s="0" t="n">
        <f aca="false">D49</f>
        <v>0.33</v>
      </c>
    </row>
    <row r="250" customFormat="false" ht="13" hidden="false" customHeight="false" outlineLevel="0" collapsed="false">
      <c r="F250" s="0" t="n">
        <f aca="false">R50</f>
        <v>125.399573688243</v>
      </c>
      <c r="I250" s="0" t="n">
        <f aca="false">D50</f>
        <v>0.34</v>
      </c>
    </row>
    <row r="251" customFormat="false" ht="13" hidden="false" customHeight="false" outlineLevel="0" collapsed="false">
      <c r="F251" s="0" t="n">
        <f aca="false">R51</f>
        <v>123.663798283356</v>
      </c>
      <c r="I251" s="0" t="n">
        <f aca="false">D51</f>
        <v>0.35</v>
      </c>
    </row>
    <row r="252" customFormat="false" ht="13" hidden="false" customHeight="false" outlineLevel="0" collapsed="false">
      <c r="F252" s="0" t="n">
        <f aca="false">R52</f>
        <v>121.903732808609</v>
      </c>
      <c r="I252" s="0" t="n">
        <f aca="false">D52</f>
        <v>0.36</v>
      </c>
    </row>
    <row r="253" customFormat="false" ht="13" hidden="false" customHeight="false" outlineLevel="0" collapsed="false">
      <c r="F253" s="0" t="n">
        <f aca="false">R53</f>
        <v>120.123817421333</v>
      </c>
      <c r="I253" s="0" t="n">
        <f aca="false">D53</f>
        <v>0.37</v>
      </c>
    </row>
    <row r="254" customFormat="false" ht="13" hidden="false" customHeight="false" outlineLevel="0" collapsed="false">
      <c r="F254" s="0" t="n">
        <f aca="false">R54</f>
        <v>118.328308509053</v>
      </c>
      <c r="I254" s="0" t="n">
        <f aca="false">D54</f>
        <v>0.38</v>
      </c>
    </row>
    <row r="255" customFormat="false" ht="13" hidden="false" customHeight="false" outlineLevel="0" collapsed="false">
      <c r="F255" s="0" t="n">
        <f aca="false">R55</f>
        <v>116.521259961542</v>
      </c>
      <c r="I255" s="0" t="n">
        <f aca="false">D55</f>
        <v>0.39</v>
      </c>
    </row>
    <row r="256" customFormat="false" ht="13" hidden="false" customHeight="false" outlineLevel="0" collapsed="false">
      <c r="F256" s="0" t="n">
        <f aca="false">R56</f>
        <v>114.706509369024</v>
      </c>
      <c r="I256" s="0" t="n">
        <f aca="false">D56</f>
        <v>0.4</v>
      </c>
    </row>
    <row r="257" customFormat="false" ht="13" hidden="false" customHeight="false" outlineLevel="0" collapsed="false">
      <c r="F257" s="0" t="n">
        <f aca="false">R57</f>
        <v>112.887668615823</v>
      </c>
      <c r="I257" s="0" t="n">
        <f aca="false">D57</f>
        <v>0.41</v>
      </c>
    </row>
    <row r="258" customFormat="false" ht="13" hidden="false" customHeight="false" outlineLevel="0" collapsed="false">
      <c r="F258" s="0" t="n">
        <f aca="false">R58</f>
        <v>111.068118340417</v>
      </c>
      <c r="I258" s="0" t="n">
        <f aca="false">D58</f>
        <v>0.42</v>
      </c>
    </row>
    <row r="259" customFormat="false" ht="13" hidden="false" customHeight="false" outlineLevel="0" collapsed="false">
      <c r="F259" s="0" t="n">
        <f aca="false">R59</f>
        <v>109.25100574795</v>
      </c>
      <c r="I259" s="0" t="n">
        <f aca="false">D59</f>
        <v>0.43</v>
      </c>
    </row>
    <row r="260" customFormat="false" ht="13" hidden="false" customHeight="false" outlineLevel="0" collapsed="false">
      <c r="F260" s="0" t="n">
        <f aca="false">R60</f>
        <v>107.439245286387</v>
      </c>
      <c r="I260" s="0" t="n">
        <f aca="false">D60</f>
        <v>0.44</v>
      </c>
    </row>
    <row r="261" customFormat="false" ht="13" hidden="false" customHeight="false" outlineLevel="0" collapsed="false">
      <c r="F261" s="0" t="n">
        <f aca="false">R61</f>
        <v>105.635521729613</v>
      </c>
      <c r="I261" s="0" t="n">
        <f aca="false">D61</f>
        <v>0.45</v>
      </c>
    </row>
    <row r="262" customFormat="false" ht="13" hidden="false" customHeight="false" outlineLevel="0" collapsed="false">
      <c r="F262" s="0" t="n">
        <f aca="false">R62</f>
        <v>103.842295247359</v>
      </c>
      <c r="I262" s="0" t="n">
        <f aca="false">D62</f>
        <v>0.46</v>
      </c>
    </row>
    <row r="263" customFormat="false" ht="13" hidden="false" customHeight="false" outlineLevel="0" collapsed="false">
      <c r="F263" s="0" t="n">
        <f aca="false">R63</f>
        <v>102.0618080808</v>
      </c>
      <c r="I263" s="0" t="n">
        <f aca="false">D63</f>
        <v>0.47</v>
      </c>
    </row>
    <row r="264" customFormat="false" ht="13" hidden="false" customHeight="false" outlineLevel="0" collapsed="false">
      <c r="F264" s="0" t="n">
        <f aca="false">R64</f>
        <v>100.296092482447</v>
      </c>
      <c r="I264" s="0" t="n">
        <f aca="false">D64</f>
        <v>0.48</v>
      </c>
    </row>
    <row r="265" customFormat="false" ht="13" hidden="false" customHeight="false" outlineLevel="0" collapsed="false">
      <c r="F265" s="0" t="n">
        <f aca="false">R65</f>
        <v>98.5469796182248</v>
      </c>
      <c r="I265" s="0" t="n">
        <f aca="false">D65</f>
        <v>0.49</v>
      </c>
    </row>
    <row r="266" customFormat="false" ht="13" hidden="false" customHeight="false" outlineLevel="0" collapsed="false">
      <c r="F266" s="0" t="n">
        <f aca="false">R66</f>
        <v>96.8161091674511</v>
      </c>
      <c r="I266" s="0" t="n">
        <f aca="false">D66</f>
        <v>0.5</v>
      </c>
    </row>
    <row r="267" customFormat="false" ht="13" hidden="false" customHeight="false" outlineLevel="0" collapsed="false">
      <c r="F267" s="0" t="n">
        <f aca="false">R67</f>
        <v>95.1049393922277</v>
      </c>
      <c r="I267" s="0" t="n">
        <f aca="false">D67</f>
        <v>0.51</v>
      </c>
    </row>
    <row r="268" customFormat="false" ht="13" hidden="false" customHeight="false" outlineLevel="0" collapsed="false">
      <c r="F268" s="0" t="n">
        <f aca="false">R68</f>
        <v>93.4147574809792</v>
      </c>
      <c r="I268" s="0" t="n">
        <f aca="false">D68</f>
        <v>0.52</v>
      </c>
    </row>
    <row r="269" customFormat="false" ht="13" hidden="false" customHeight="false" outlineLevel="0" collapsed="false">
      <c r="F269" s="0" t="n">
        <f aca="false">R69</f>
        <v>91.7466900013443</v>
      </c>
      <c r="I269" s="0" t="n">
        <f aca="false">D69</f>
        <v>0.53</v>
      </c>
    </row>
    <row r="270" customFormat="false" ht="13" hidden="false" customHeight="false" outlineLevel="0" collapsed="false">
      <c r="F270" s="0" t="n">
        <f aca="false">R70</f>
        <v>90.101713325194</v>
      </c>
      <c r="I270" s="0" t="n">
        <f aca="false">D70</f>
        <v>0.54</v>
      </c>
    </row>
    <row r="271" customFormat="false" ht="13" hidden="false" customHeight="false" outlineLevel="0" collapsed="false">
      <c r="F271" s="0" t="n">
        <f aca="false">R71</f>
        <v>88.4806639132249</v>
      </c>
      <c r="I271" s="0" t="n">
        <f aca="false">D71</f>
        <v>0.55</v>
      </c>
    </row>
    <row r="272" customFormat="false" ht="13" hidden="false" customHeight="false" outlineLevel="0" collapsed="false">
      <c r="F272" s="0" t="n">
        <f aca="false">R72</f>
        <v>86.8842483684248</v>
      </c>
      <c r="I272" s="0" t="n">
        <f aca="false">D72</f>
        <v>0.56</v>
      </c>
    </row>
    <row r="273" customFormat="false" ht="13" hidden="false" customHeight="false" outlineLevel="0" collapsed="false">
      <c r="F273" s="0" t="n">
        <f aca="false">R73</f>
        <v>85.3130531868658</v>
      </c>
      <c r="I273" s="0" t="n">
        <f aca="false">D73</f>
        <v>0.57</v>
      </c>
    </row>
    <row r="274" customFormat="false" ht="13" hidden="false" customHeight="false" outlineLevel="0" collapsed="false">
      <c r="F274" s="0" t="n">
        <f aca="false">R74</f>
        <v>83.7675541509254</v>
      </c>
      <c r="I274" s="0" t="n">
        <f aca="false">D74</f>
        <v>0.58</v>
      </c>
    </row>
    <row r="275" customFormat="false" ht="13" hidden="false" customHeight="false" outlineLevel="0" collapsed="false">
      <c r="F275" s="0" t="n">
        <f aca="false">R75</f>
        <v>82.248125324351</v>
      </c>
      <c r="I275" s="0" t="n">
        <f aca="false">D75</f>
        <v>0.59</v>
      </c>
    </row>
    <row r="276" customFormat="false" ht="13" hidden="false" customHeight="false" outlineLevel="0" collapsed="false">
      <c r="F276" s="0" t="n">
        <f aca="false">R76</f>
        <v>80.7550476207896</v>
      </c>
      <c r="I276" s="0" t="n">
        <f aca="false">D76</f>
        <v>0.6</v>
      </c>
    </row>
    <row r="277" customFormat="false" ht="13" hidden="false" customHeight="false" outlineLevel="0" collapsed="false">
      <c r="F277" s="0" t="n">
        <f aca="false">R77</f>
        <v>79.2885169277003</v>
      </c>
      <c r="I277" s="0" t="n">
        <f aca="false">D77</f>
        <v>0.61</v>
      </c>
    </row>
    <row r="278" customFormat="false" ht="13" hidden="false" customHeight="false" outlineLevel="0" collapsed="false">
      <c r="F278" s="0" t="n">
        <f aca="false">R78</f>
        <v>77.8486517761627</v>
      </c>
      <c r="I278" s="0" t="n">
        <f aca="false">D78</f>
        <v>0.62</v>
      </c>
    </row>
    <row r="279" customFormat="false" ht="13" hidden="false" customHeight="false" outlineLevel="0" collapsed="false">
      <c r="F279" s="0" t="n">
        <f aca="false">R79</f>
        <v>76.4355005541905</v>
      </c>
      <c r="I279" s="0" t="n">
        <f aca="false">D79</f>
        <v>0.63</v>
      </c>
    </row>
    <row r="280" customFormat="false" ht="13" hidden="false" customHeight="false" outlineLevel="0" collapsed="false">
      <c r="F280" s="0" t="n">
        <f aca="false">R80</f>
        <v>75.049048266933</v>
      </c>
      <c r="I280" s="0" t="n">
        <f aca="false">D80</f>
        <v>0.64</v>
      </c>
    </row>
    <row r="281" customFormat="false" ht="13" hidden="false" customHeight="false" outlineLevel="0" collapsed="false">
      <c r="F281" s="0" t="n">
        <f aca="false">R81</f>
        <v>73.6892228517788</v>
      </c>
      <c r="I281" s="0" t="n">
        <f aca="false">D81</f>
        <v>0.65</v>
      </c>
    </row>
    <row r="282" customFormat="false" ht="13" hidden="false" customHeight="false" outlineLevel="0" collapsed="false">
      <c r="F282" s="0" t="n">
        <f aca="false">R82</f>
        <v>72.3559010600189</v>
      </c>
      <c r="I282" s="0" t="n">
        <f aca="false">D82</f>
        <v>0.66</v>
      </c>
    </row>
    <row r="283" customFormat="false" ht="13" hidden="false" customHeight="false" outlineLevel="0" collapsed="false">
      <c r="F283" s="0" t="n">
        <f aca="false">R83</f>
        <v>71.0489139195202</v>
      </c>
      <c r="I283" s="0" t="n">
        <f aca="false">D83</f>
        <v>0.67</v>
      </c>
    </row>
    <row r="284" customFormat="false" ht="13" hidden="false" customHeight="false" outlineLevel="0" collapsed="false">
      <c r="F284" s="0" t="n">
        <f aca="false">R84</f>
        <v>69.7680517949404</v>
      </c>
      <c r="I284" s="0" t="n">
        <f aca="false">D84</f>
        <v>0.68</v>
      </c>
    </row>
    <row r="285" customFormat="false" ht="13" hidden="false" customHeight="false" outlineLevel="0" collapsed="false">
      <c r="F285" s="0" t="n">
        <f aca="false">R85</f>
        <v>68.5130690634852</v>
      </c>
      <c r="I285" s="0" t="n">
        <f aca="false">D85</f>
        <v>0.69</v>
      </c>
    </row>
    <row r="286" customFormat="false" ht="13" hidden="false" customHeight="false" outlineLevel="0" collapsed="false">
      <c r="F286" s="0" t="n">
        <f aca="false">R86</f>
        <v>67.2836884251758</v>
      </c>
      <c r="I286" s="0" t="n">
        <f aca="false">D86</f>
        <v>0.7</v>
      </c>
    </row>
    <row r="287" customFormat="false" ht="13" hidden="false" customHeight="false" outlineLevel="0" collapsed="false">
      <c r="F287" s="0" t="n">
        <f aca="false">R87</f>
        <v>66.0796048671445</v>
      </c>
      <c r="I287" s="0" t="n">
        <f aca="false">D87</f>
        <v>0.71</v>
      </c>
    </row>
    <row r="288" customFormat="false" ht="13" hidden="false" customHeight="false" outlineLevel="0" collapsed="false">
      <c r="F288" s="0" t="n">
        <f aca="false">R88</f>
        <v>64.9004893016777</v>
      </c>
      <c r="I288" s="0" t="n">
        <f aca="false">D88</f>
        <v>0.72</v>
      </c>
    </row>
    <row r="289" customFormat="false" ht="13" hidden="false" customHeight="false" outlineLevel="0" collapsed="false">
      <c r="F289" s="0" t="n">
        <f aca="false">R89</f>
        <v>63.745991897661</v>
      </c>
      <c r="I289" s="0" t="n">
        <f aca="false">D89</f>
        <v>0.73</v>
      </c>
    </row>
    <row r="290" customFormat="false" ht="13" hidden="false" customHeight="false" outlineLevel="0" collapsed="false">
      <c r="F290" s="0" t="n">
        <f aca="false">R90</f>
        <v>62.6157451247823</v>
      </c>
      <c r="I290" s="0" t="n">
        <f aca="false">D90</f>
        <v>0.74</v>
      </c>
    </row>
    <row r="291" customFormat="false" ht="13" hidden="false" customHeight="false" outlineLevel="0" collapsed="false">
      <c r="F291" s="0" t="n">
        <f aca="false">R91</f>
        <v>61.5093665293897</v>
      </c>
      <c r="I291" s="0" t="n">
        <f aca="false">D91</f>
        <v>0.75</v>
      </c>
    </row>
    <row r="292" customFormat="false" ht="13" hidden="false" customHeight="false" outlineLevel="0" collapsed="false">
      <c r="F292" s="0" t="n">
        <f aca="false">R92</f>
        <v>60.4264612603012</v>
      </c>
      <c r="I292" s="0" t="n">
        <f aca="false">D92</f>
        <v>0.760000000000001</v>
      </c>
    </row>
    <row r="293" customFormat="false" ht="13" hidden="false" customHeight="false" outlineLevel="0" collapsed="false">
      <c r="F293" s="0" t="n">
        <f aca="false">R93</f>
        <v>59.3666243621693</v>
      </c>
      <c r="I293" s="0" t="n">
        <f aca="false">D93</f>
        <v>0.770000000000001</v>
      </c>
    </row>
    <row r="294" customFormat="false" ht="13" hidden="false" customHeight="false" outlineLevel="0" collapsed="false">
      <c r="F294" s="0" t="n">
        <f aca="false">R94</f>
        <v>58.329442853239</v>
      </c>
      <c r="I294" s="0" t="n">
        <f aca="false">D94</f>
        <v>0.780000000000001</v>
      </c>
    </row>
    <row r="295" customFormat="false" ht="13" hidden="false" customHeight="false" outlineLevel="0" collapsed="false">
      <c r="F295" s="0" t="n">
        <f aca="false">R95</f>
        <v>57.3144976035255</v>
      </c>
      <c r="I295" s="0" t="n">
        <f aca="false">D95</f>
        <v>0.790000000000001</v>
      </c>
    </row>
    <row r="296" customFormat="false" ht="13" hidden="false" customHeight="false" outlineLevel="0" collapsed="false">
      <c r="F296" s="0" t="n">
        <f aca="false">R96</f>
        <v>56.3213650286023</v>
      </c>
      <c r="I296" s="0" t="n">
        <f aca="false">D96</f>
        <v>0.800000000000001</v>
      </c>
    </row>
    <row r="297" customFormat="false" ht="13" hidden="false" customHeight="false" outlineLevel="0" collapsed="false">
      <c r="F297" s="0" t="n">
        <f aca="false">R97</f>
        <v>55.3496186133391</v>
      </c>
      <c r="I297" s="0" t="n">
        <f aca="false">D97</f>
        <v>0.810000000000001</v>
      </c>
    </row>
    <row r="298" customFormat="false" ht="13" hidden="false" customHeight="false" outlineLevel="0" collapsed="false">
      <c r="F298" s="0" t="n">
        <f aca="false">R98</f>
        <v>54.3988302790847</v>
      </c>
      <c r="I298" s="0" t="n">
        <f aca="false">D98</f>
        <v>0.820000000000001</v>
      </c>
    </row>
    <row r="299" customFormat="false" ht="13" hidden="false" customHeight="false" outlineLevel="0" collapsed="false">
      <c r="F299" s="0" t="n">
        <f aca="false">R99</f>
        <v>53.4685716069506</v>
      </c>
      <c r="I299" s="0" t="n">
        <f aca="false">D99</f>
        <v>0.830000000000001</v>
      </c>
    </row>
    <row r="300" customFormat="false" ht="13" hidden="false" customHeight="false" outlineLevel="0" collapsed="false">
      <c r="F300" s="0" t="n">
        <f aca="false">R100</f>
        <v>52.5584149290382</v>
      </c>
      <c r="I300" s="0" t="n">
        <f aca="false">D100</f>
        <v>0.840000000000001</v>
      </c>
    </row>
    <row r="301" customFormat="false" ht="13" hidden="false" customHeight="false" outlineLevel="0" collapsed="false">
      <c r="F301" s="0" t="n">
        <f aca="false">R101</f>
        <v>51.6679342986601</v>
      </c>
      <c r="I301" s="0" t="n">
        <f aca="false">D101</f>
        <v>0.850000000000001</v>
      </c>
    </row>
    <row r="302" customFormat="false" ht="13" hidden="false" customHeight="false" outlineLevel="0" collapsed="false">
      <c r="F302" s="0" t="n">
        <f aca="false">R102</f>
        <v>50.7967063498432</v>
      </c>
      <c r="I302" s="0" t="n">
        <f aca="false">D102</f>
        <v>0.860000000000001</v>
      </c>
    </row>
    <row r="303" customFormat="false" ht="13" hidden="false" customHeight="false" outlineLevel="0" collapsed="false">
      <c r="F303" s="0" t="n">
        <f aca="false">R103</f>
        <v>49.9443110556761</v>
      </c>
      <c r="I303" s="0" t="n">
        <f aca="false">D103</f>
        <v>0.870000000000001</v>
      </c>
    </row>
    <row r="304" customFormat="false" ht="13" hidden="false" customHeight="false" outlineLevel="0" collapsed="false">
      <c r="F304" s="0" t="n">
        <f aca="false">R104</f>
        <v>49.1103323943664</v>
      </c>
      <c r="I304" s="0" t="n">
        <f aca="false">D104</f>
        <v>0.880000000000001</v>
      </c>
    </row>
    <row r="305" customFormat="false" ht="13" hidden="false" customHeight="false" outlineLevel="0" collapsed="false">
      <c r="F305" s="0" t="n">
        <f aca="false">R105</f>
        <v>48.2943589312179</v>
      </c>
      <c r="I305" s="0" t="n">
        <f aca="false">D105</f>
        <v>0.890000000000001</v>
      </c>
    </row>
    <row r="306" customFormat="false" ht="13" hidden="false" customHeight="false" outlineLevel="0" collapsed="false">
      <c r="F306" s="0" t="n">
        <f aca="false">R106</f>
        <v>47.4959843241166</v>
      </c>
      <c r="I306" s="0" t="n">
        <f aca="false">D106</f>
        <v>0.900000000000001</v>
      </c>
    </row>
    <row r="307" customFormat="false" ht="13" hidden="false" customHeight="false" outlineLevel="0" collapsed="false">
      <c r="F307" s="0" t="n">
        <f aca="false">R107</f>
        <v>46.7148077595277</v>
      </c>
      <c r="I307" s="0" t="n">
        <f aca="false">D107</f>
        <v>0.910000000000001</v>
      </c>
    </row>
    <row r="308" customFormat="false" ht="13" hidden="false" customHeight="false" outlineLevel="0" collapsed="false">
      <c r="F308" s="0" t="n">
        <f aca="false">R108</f>
        <v>45.9504343254609</v>
      </c>
      <c r="I308" s="0" t="n">
        <f aca="false">D108</f>
        <v>0.920000000000001</v>
      </c>
    </row>
    <row r="309" customFormat="false" ht="13" hidden="false" customHeight="false" outlineLevel="0" collapsed="false">
      <c r="F309" s="0" t="n">
        <f aca="false">R109</f>
        <v>45.2024753273446</v>
      </c>
      <c r="I309" s="0" t="n">
        <f aca="false">D109</f>
        <v>0.930000000000001</v>
      </c>
    </row>
    <row r="310" customFormat="false" ht="13" hidden="false" customHeight="false" outlineLevel="0" collapsed="false">
      <c r="F310" s="0" t="n">
        <f aca="false">R110</f>
        <v>44.4705485522707</v>
      </c>
      <c r="I310" s="0" t="n">
        <f aca="false">D110</f>
        <v>0.940000000000001</v>
      </c>
    </row>
    <row r="311" customFormat="false" ht="13" hidden="false" customHeight="false" outlineLevel="0" collapsed="false">
      <c r="F311" s="0" t="n">
        <f aca="false">R111</f>
        <v>43.754278486628</v>
      </c>
      <c r="I311" s="0" t="n">
        <f aca="false">D111</f>
        <v>0.950000000000001</v>
      </c>
    </row>
    <row r="312" customFormat="false" ht="13" hidden="false" customHeight="false" outlineLevel="0" collapsed="false">
      <c r="F312" s="0" t="n">
        <f aca="false">R112</f>
        <v>43.0532964917213</v>
      </c>
      <c r="I312" s="0" t="n">
        <f aca="false">D112</f>
        <v>0.960000000000001</v>
      </c>
    </row>
    <row r="313" customFormat="false" ht="13" hidden="false" customHeight="false" outlineLevel="0" collapsed="false">
      <c r="F313" s="0" t="n">
        <f aca="false">R113</f>
        <v>42.3672409415938</v>
      </c>
      <c r="I313" s="0" t="n">
        <f aca="false">D113</f>
        <v>0.970000000000001</v>
      </c>
    </row>
    <row r="314" customFormat="false" ht="13" hidden="false" customHeight="false" outlineLevel="0" collapsed="false">
      <c r="F314" s="0" t="n">
        <f aca="false">R114</f>
        <v>41.6957573269085</v>
      </c>
      <c r="I314" s="0" t="n">
        <f aca="false">D114</f>
        <v>0.980000000000001</v>
      </c>
    </row>
    <row r="315" customFormat="false" ht="13" hidden="false" customHeight="false" outlineLevel="0" collapsed="false">
      <c r="F315" s="0" t="n">
        <f aca="false">R115</f>
        <v>41.0384983284157</v>
      </c>
      <c r="I315" s="0" t="n">
        <f aca="false">D115</f>
        <v>0.990000000000001</v>
      </c>
    </row>
    <row r="316" customFormat="false" ht="13" hidden="false" customHeight="false" outlineLevel="0" collapsed="false">
      <c r="F316" s="0" t="n">
        <f aca="false">R116</f>
        <v>40.3951238632283</v>
      </c>
      <c r="I316" s="0" t="n">
        <f aca="false">D116</f>
        <v>1</v>
      </c>
    </row>
    <row r="317" customFormat="false" ht="13" hidden="false" customHeight="false" outlineLevel="0" collapsed="false">
      <c r="F317" s="0" t="e">
        <f aca="false">X17</f>
        <v>#DIV/0!</v>
      </c>
      <c r="J317" s="0" t="n">
        <f aca="false">H117</f>
        <v>0.01</v>
      </c>
    </row>
    <row r="318" customFormat="false" ht="13" hidden="false" customHeight="false" outlineLevel="0" collapsed="false">
      <c r="F318" s="0" t="e">
        <f aca="false">X18</f>
        <v>#DIV/0!</v>
      </c>
      <c r="J318" s="0" t="n">
        <f aca="false">H118</f>
        <v>0.02</v>
      </c>
    </row>
    <row r="319" customFormat="false" ht="13" hidden="false" customHeight="false" outlineLevel="0" collapsed="false">
      <c r="F319" s="0" t="e">
        <f aca="false">X19</f>
        <v>#DIV/0!</v>
      </c>
      <c r="J319" s="0" t="n">
        <f aca="false">H119</f>
        <v>0.03</v>
      </c>
    </row>
    <row r="320" customFormat="false" ht="13" hidden="false" customHeight="false" outlineLevel="0" collapsed="false">
      <c r="F320" s="0" t="e">
        <f aca="false">X20</f>
        <v>#DIV/0!</v>
      </c>
      <c r="J320" s="0" t="n">
        <f aca="false">H120</f>
        <v>0.04</v>
      </c>
    </row>
    <row r="321" customFormat="false" ht="13" hidden="false" customHeight="false" outlineLevel="0" collapsed="false">
      <c r="F321" s="0" t="e">
        <f aca="false">X21</f>
        <v>#DIV/0!</v>
      </c>
      <c r="J321" s="0" t="n">
        <f aca="false">H121</f>
        <v>0.05</v>
      </c>
    </row>
    <row r="322" customFormat="false" ht="13" hidden="false" customHeight="false" outlineLevel="0" collapsed="false">
      <c r="F322" s="0" t="e">
        <f aca="false">X22</f>
        <v>#DIV/0!</v>
      </c>
      <c r="J322" s="0" t="n">
        <f aca="false">H122</f>
        <v>0.06</v>
      </c>
    </row>
    <row r="323" customFormat="false" ht="13" hidden="false" customHeight="false" outlineLevel="0" collapsed="false">
      <c r="F323" s="0" t="e">
        <f aca="false">X23</f>
        <v>#DIV/0!</v>
      </c>
      <c r="J323" s="0" t="n">
        <f aca="false">H123</f>
        <v>0.07</v>
      </c>
    </row>
    <row r="324" customFormat="false" ht="13" hidden="false" customHeight="false" outlineLevel="0" collapsed="false">
      <c r="F324" s="0" t="e">
        <f aca="false">X24</f>
        <v>#DIV/0!</v>
      </c>
      <c r="J324" s="0" t="n">
        <f aca="false">H124</f>
        <v>0.08</v>
      </c>
    </row>
    <row r="325" customFormat="false" ht="13" hidden="false" customHeight="false" outlineLevel="0" collapsed="false">
      <c r="F325" s="0" t="e">
        <f aca="false">X25</f>
        <v>#DIV/0!</v>
      </c>
      <c r="J325" s="0" t="n">
        <f aca="false">H125</f>
        <v>0.09</v>
      </c>
    </row>
    <row r="326" customFormat="false" ht="13" hidden="false" customHeight="false" outlineLevel="0" collapsed="false">
      <c r="F326" s="0" t="e">
        <f aca="false">X26</f>
        <v>#DIV/0!</v>
      </c>
      <c r="J326" s="0" t="n">
        <f aca="false">H126</f>
        <v>0.1</v>
      </c>
    </row>
    <row r="327" customFormat="false" ht="13" hidden="false" customHeight="false" outlineLevel="0" collapsed="false">
      <c r="F327" s="0" t="e">
        <f aca="false">X27</f>
        <v>#DIV/0!</v>
      </c>
      <c r="J327" s="0" t="n">
        <f aca="false">H127</f>
        <v>0.11</v>
      </c>
    </row>
    <row r="328" customFormat="false" ht="13" hidden="false" customHeight="false" outlineLevel="0" collapsed="false">
      <c r="F328" s="0" t="e">
        <f aca="false">X28</f>
        <v>#DIV/0!</v>
      </c>
      <c r="J328" s="0" t="n">
        <f aca="false">H128</f>
        <v>0.12</v>
      </c>
    </row>
    <row r="329" customFormat="false" ht="13" hidden="false" customHeight="false" outlineLevel="0" collapsed="false">
      <c r="F329" s="0" t="e">
        <f aca="false">X29</f>
        <v>#DIV/0!</v>
      </c>
      <c r="J329" s="0" t="n">
        <f aca="false">H129</f>
        <v>0.13</v>
      </c>
    </row>
    <row r="330" customFormat="false" ht="13" hidden="false" customHeight="false" outlineLevel="0" collapsed="false">
      <c r="F330" s="0" t="e">
        <f aca="false">X30</f>
        <v>#DIV/0!</v>
      </c>
      <c r="J330" s="0" t="n">
        <f aca="false">H130</f>
        <v>0.14</v>
      </c>
    </row>
    <row r="331" customFormat="false" ht="13" hidden="false" customHeight="false" outlineLevel="0" collapsed="false">
      <c r="F331" s="0" t="e">
        <f aca="false">X31</f>
        <v>#DIV/0!</v>
      </c>
      <c r="J331" s="0" t="n">
        <f aca="false">H131</f>
        <v>0.15</v>
      </c>
    </row>
    <row r="332" customFormat="false" ht="13" hidden="false" customHeight="false" outlineLevel="0" collapsed="false">
      <c r="F332" s="0" t="e">
        <f aca="false">X32</f>
        <v>#DIV/0!</v>
      </c>
      <c r="J332" s="0" t="n">
        <f aca="false">H132</f>
        <v>0.16</v>
      </c>
    </row>
    <row r="333" customFormat="false" ht="13" hidden="false" customHeight="false" outlineLevel="0" collapsed="false">
      <c r="F333" s="0" t="e">
        <f aca="false">X33</f>
        <v>#DIV/0!</v>
      </c>
      <c r="J333" s="0" t="n">
        <f aca="false">H133</f>
        <v>0.17</v>
      </c>
    </row>
    <row r="334" customFormat="false" ht="13" hidden="false" customHeight="false" outlineLevel="0" collapsed="false">
      <c r="F334" s="0" t="e">
        <f aca="false">X34</f>
        <v>#DIV/0!</v>
      </c>
      <c r="J334" s="0" t="n">
        <f aca="false">H134</f>
        <v>0.18</v>
      </c>
    </row>
    <row r="335" customFormat="false" ht="13" hidden="false" customHeight="false" outlineLevel="0" collapsed="false">
      <c r="F335" s="0" t="e">
        <f aca="false">X35</f>
        <v>#DIV/0!</v>
      </c>
      <c r="J335" s="0" t="n">
        <f aca="false">H135</f>
        <v>0.19</v>
      </c>
    </row>
    <row r="336" customFormat="false" ht="13" hidden="false" customHeight="false" outlineLevel="0" collapsed="false">
      <c r="F336" s="0" t="e">
        <f aca="false">X36</f>
        <v>#DIV/0!</v>
      </c>
      <c r="J336" s="0" t="n">
        <f aca="false">H136</f>
        <v>0.2</v>
      </c>
    </row>
    <row r="337" customFormat="false" ht="13" hidden="false" customHeight="false" outlineLevel="0" collapsed="false">
      <c r="F337" s="0" t="e">
        <f aca="false">X37</f>
        <v>#DIV/0!</v>
      </c>
      <c r="J337" s="0" t="n">
        <f aca="false">H137</f>
        <v>0.21</v>
      </c>
    </row>
    <row r="338" customFormat="false" ht="13" hidden="false" customHeight="false" outlineLevel="0" collapsed="false">
      <c r="F338" s="0" t="e">
        <f aca="false">X38</f>
        <v>#DIV/0!</v>
      </c>
      <c r="J338" s="0" t="n">
        <f aca="false">H138</f>
        <v>0.22</v>
      </c>
    </row>
    <row r="339" customFormat="false" ht="13" hidden="false" customHeight="false" outlineLevel="0" collapsed="false">
      <c r="F339" s="0" t="e">
        <f aca="false">X39</f>
        <v>#DIV/0!</v>
      </c>
      <c r="J339" s="0" t="n">
        <f aca="false">H139</f>
        <v>0.23</v>
      </c>
    </row>
    <row r="340" customFormat="false" ht="13" hidden="false" customHeight="false" outlineLevel="0" collapsed="false">
      <c r="F340" s="0" t="e">
        <f aca="false">X40</f>
        <v>#DIV/0!</v>
      </c>
      <c r="J340" s="0" t="n">
        <f aca="false">H140</f>
        <v>0.24</v>
      </c>
    </row>
    <row r="341" customFormat="false" ht="13" hidden="false" customHeight="false" outlineLevel="0" collapsed="false">
      <c r="F341" s="0" t="e">
        <f aca="false">X41</f>
        <v>#DIV/0!</v>
      </c>
      <c r="J341" s="0" t="n">
        <f aca="false">H141</f>
        <v>0.25</v>
      </c>
    </row>
    <row r="342" customFormat="false" ht="13" hidden="false" customHeight="false" outlineLevel="0" collapsed="false">
      <c r="F342" s="0" t="e">
        <f aca="false">X42</f>
        <v>#DIV/0!</v>
      </c>
      <c r="J342" s="0" t="n">
        <f aca="false">H142</f>
        <v>0.26</v>
      </c>
    </row>
    <row r="343" customFormat="false" ht="13" hidden="false" customHeight="false" outlineLevel="0" collapsed="false">
      <c r="F343" s="0" t="e">
        <f aca="false">X43</f>
        <v>#DIV/0!</v>
      </c>
      <c r="J343" s="0" t="n">
        <f aca="false">H143</f>
        <v>0.27</v>
      </c>
    </row>
    <row r="344" customFormat="false" ht="13" hidden="false" customHeight="false" outlineLevel="0" collapsed="false">
      <c r="F344" s="0" t="e">
        <f aca="false">X44</f>
        <v>#DIV/0!</v>
      </c>
      <c r="J344" s="0" t="n">
        <f aca="false">H144</f>
        <v>0.28</v>
      </c>
    </row>
    <row r="345" customFormat="false" ht="13" hidden="false" customHeight="false" outlineLevel="0" collapsed="false">
      <c r="F345" s="0" t="e">
        <f aca="false">X45</f>
        <v>#DIV/0!</v>
      </c>
      <c r="J345" s="0" t="n">
        <f aca="false">H145</f>
        <v>0.29</v>
      </c>
    </row>
    <row r="346" customFormat="false" ht="13" hidden="false" customHeight="false" outlineLevel="0" collapsed="false">
      <c r="F346" s="0" t="e">
        <f aca="false">X46</f>
        <v>#DIV/0!</v>
      </c>
      <c r="J346" s="0" t="n">
        <f aca="false">H146</f>
        <v>0.3</v>
      </c>
    </row>
    <row r="347" customFormat="false" ht="13" hidden="false" customHeight="false" outlineLevel="0" collapsed="false">
      <c r="F347" s="0" t="e">
        <f aca="false">X47</f>
        <v>#DIV/0!</v>
      </c>
      <c r="J347" s="0" t="n">
        <f aca="false">H147</f>
        <v>0.31</v>
      </c>
    </row>
    <row r="348" customFormat="false" ht="13" hidden="false" customHeight="false" outlineLevel="0" collapsed="false">
      <c r="F348" s="0" t="e">
        <f aca="false">X48</f>
        <v>#DIV/0!</v>
      </c>
      <c r="J348" s="0" t="n">
        <f aca="false">H148</f>
        <v>0.32</v>
      </c>
    </row>
    <row r="349" customFormat="false" ht="13" hidden="false" customHeight="false" outlineLevel="0" collapsed="false">
      <c r="F349" s="0" t="e">
        <f aca="false">X49</f>
        <v>#DIV/0!</v>
      </c>
      <c r="J349" s="0" t="n">
        <f aca="false">H149</f>
        <v>0.33</v>
      </c>
    </row>
    <row r="350" customFormat="false" ht="13" hidden="false" customHeight="false" outlineLevel="0" collapsed="false">
      <c r="F350" s="0" t="e">
        <f aca="false">X50</f>
        <v>#DIV/0!</v>
      </c>
      <c r="J350" s="0" t="n">
        <f aca="false">H150</f>
        <v>0.34</v>
      </c>
    </row>
    <row r="351" customFormat="false" ht="13" hidden="false" customHeight="false" outlineLevel="0" collapsed="false">
      <c r="F351" s="0" t="e">
        <f aca="false">X51</f>
        <v>#DIV/0!</v>
      </c>
      <c r="J351" s="0" t="n">
        <f aca="false">H151</f>
        <v>0.35</v>
      </c>
    </row>
    <row r="352" customFormat="false" ht="13" hidden="false" customHeight="false" outlineLevel="0" collapsed="false">
      <c r="F352" s="0" t="e">
        <f aca="false">X52</f>
        <v>#DIV/0!</v>
      </c>
      <c r="J352" s="0" t="n">
        <f aca="false">H152</f>
        <v>0.36</v>
      </c>
    </row>
    <row r="353" customFormat="false" ht="13" hidden="false" customHeight="false" outlineLevel="0" collapsed="false">
      <c r="F353" s="0" t="e">
        <f aca="false">X53</f>
        <v>#DIV/0!</v>
      </c>
      <c r="J353" s="0" t="n">
        <f aca="false">H153</f>
        <v>0.37</v>
      </c>
    </row>
    <row r="354" customFormat="false" ht="13" hidden="false" customHeight="false" outlineLevel="0" collapsed="false">
      <c r="F354" s="0" t="e">
        <f aca="false">X54</f>
        <v>#DIV/0!</v>
      </c>
      <c r="J354" s="0" t="n">
        <f aca="false">H154</f>
        <v>0.38</v>
      </c>
    </row>
    <row r="355" customFormat="false" ht="13" hidden="false" customHeight="false" outlineLevel="0" collapsed="false">
      <c r="F355" s="0" t="e">
        <f aca="false">X55</f>
        <v>#DIV/0!</v>
      </c>
      <c r="J355" s="0" t="n">
        <f aca="false">H155</f>
        <v>0.39</v>
      </c>
    </row>
    <row r="356" customFormat="false" ht="13" hidden="false" customHeight="false" outlineLevel="0" collapsed="false">
      <c r="F356" s="0" t="e">
        <f aca="false">X56</f>
        <v>#DIV/0!</v>
      </c>
      <c r="J356" s="0" t="n">
        <f aca="false">H156</f>
        <v>0.4</v>
      </c>
    </row>
    <row r="357" customFormat="false" ht="13" hidden="false" customHeight="false" outlineLevel="0" collapsed="false">
      <c r="F357" s="0" t="e">
        <f aca="false">X57</f>
        <v>#DIV/0!</v>
      </c>
      <c r="J357" s="0" t="n">
        <f aca="false">H157</f>
        <v>0.41</v>
      </c>
    </row>
    <row r="358" customFormat="false" ht="13" hidden="false" customHeight="false" outlineLevel="0" collapsed="false">
      <c r="F358" s="0" t="e">
        <f aca="false">X58</f>
        <v>#DIV/0!</v>
      </c>
      <c r="J358" s="0" t="n">
        <f aca="false">H158</f>
        <v>0.42</v>
      </c>
    </row>
    <row r="359" customFormat="false" ht="13" hidden="false" customHeight="false" outlineLevel="0" collapsed="false">
      <c r="F359" s="0" t="e">
        <f aca="false">X59</f>
        <v>#DIV/0!</v>
      </c>
      <c r="J359" s="0" t="n">
        <f aca="false">H159</f>
        <v>0.43</v>
      </c>
    </row>
    <row r="360" customFormat="false" ht="13" hidden="false" customHeight="false" outlineLevel="0" collapsed="false">
      <c r="F360" s="0" t="e">
        <f aca="false">X60</f>
        <v>#DIV/0!</v>
      </c>
      <c r="J360" s="0" t="n">
        <f aca="false">H160</f>
        <v>0.44</v>
      </c>
    </row>
    <row r="361" customFormat="false" ht="13" hidden="false" customHeight="false" outlineLevel="0" collapsed="false">
      <c r="F361" s="0" t="e">
        <f aca="false">X61</f>
        <v>#DIV/0!</v>
      </c>
      <c r="J361" s="0" t="n">
        <f aca="false">H161</f>
        <v>0.45</v>
      </c>
    </row>
    <row r="362" customFormat="false" ht="13" hidden="false" customHeight="false" outlineLevel="0" collapsed="false">
      <c r="F362" s="0" t="e">
        <f aca="false">X62</f>
        <v>#DIV/0!</v>
      </c>
      <c r="J362" s="0" t="n">
        <f aca="false">H162</f>
        <v>0.46</v>
      </c>
    </row>
    <row r="363" customFormat="false" ht="13" hidden="false" customHeight="false" outlineLevel="0" collapsed="false">
      <c r="F363" s="0" t="e">
        <f aca="false">X63</f>
        <v>#DIV/0!</v>
      </c>
      <c r="J363" s="0" t="n">
        <f aca="false">H163</f>
        <v>0.47</v>
      </c>
    </row>
    <row r="364" customFormat="false" ht="13" hidden="false" customHeight="false" outlineLevel="0" collapsed="false">
      <c r="F364" s="0" t="e">
        <f aca="false">X64</f>
        <v>#DIV/0!</v>
      </c>
      <c r="J364" s="0" t="n">
        <f aca="false">H164</f>
        <v>0.48</v>
      </c>
    </row>
    <row r="365" customFormat="false" ht="13" hidden="false" customHeight="false" outlineLevel="0" collapsed="false">
      <c r="F365" s="0" t="e">
        <f aca="false">X65</f>
        <v>#DIV/0!</v>
      </c>
      <c r="J365" s="0" t="n">
        <f aca="false">H165</f>
        <v>0.49</v>
      </c>
    </row>
    <row r="366" customFormat="false" ht="13" hidden="false" customHeight="false" outlineLevel="0" collapsed="false">
      <c r="F366" s="0" t="e">
        <f aca="false">X66</f>
        <v>#DIV/0!</v>
      </c>
      <c r="J366" s="0" t="n">
        <f aca="false">H166</f>
        <v>0.5</v>
      </c>
    </row>
    <row r="367" customFormat="false" ht="13" hidden="false" customHeight="false" outlineLevel="0" collapsed="false">
      <c r="F367" s="0" t="e">
        <f aca="false">X67</f>
        <v>#DIV/0!</v>
      </c>
      <c r="J367" s="0" t="n">
        <f aca="false">H167</f>
        <v>0.51</v>
      </c>
    </row>
    <row r="368" customFormat="false" ht="13" hidden="false" customHeight="false" outlineLevel="0" collapsed="false">
      <c r="F368" s="0" t="e">
        <f aca="false">X68</f>
        <v>#DIV/0!</v>
      </c>
      <c r="J368" s="0" t="n">
        <f aca="false">H168</f>
        <v>0.52</v>
      </c>
    </row>
    <row r="369" customFormat="false" ht="13" hidden="false" customHeight="false" outlineLevel="0" collapsed="false">
      <c r="F369" s="0" t="e">
        <f aca="false">X69</f>
        <v>#DIV/0!</v>
      </c>
      <c r="J369" s="0" t="n">
        <f aca="false">H169</f>
        <v>0.53</v>
      </c>
    </row>
    <row r="370" customFormat="false" ht="13" hidden="false" customHeight="false" outlineLevel="0" collapsed="false">
      <c r="F370" s="0" t="e">
        <f aca="false">X70</f>
        <v>#DIV/0!</v>
      </c>
      <c r="J370" s="0" t="n">
        <f aca="false">H170</f>
        <v>0.54</v>
      </c>
    </row>
    <row r="371" customFormat="false" ht="13" hidden="false" customHeight="false" outlineLevel="0" collapsed="false">
      <c r="F371" s="0" t="e">
        <f aca="false">X71</f>
        <v>#DIV/0!</v>
      </c>
      <c r="J371" s="0" t="n">
        <f aca="false">H171</f>
        <v>0.55</v>
      </c>
    </row>
    <row r="372" customFormat="false" ht="13" hidden="false" customHeight="false" outlineLevel="0" collapsed="false">
      <c r="F372" s="0" t="e">
        <f aca="false">X72</f>
        <v>#DIV/0!</v>
      </c>
      <c r="J372" s="0" t="n">
        <f aca="false">H172</f>
        <v>0.56</v>
      </c>
    </row>
    <row r="373" customFormat="false" ht="13" hidden="false" customHeight="false" outlineLevel="0" collapsed="false">
      <c r="F373" s="0" t="e">
        <f aca="false">X73</f>
        <v>#DIV/0!</v>
      </c>
      <c r="J373" s="0" t="n">
        <f aca="false">H173</f>
        <v>0.57</v>
      </c>
    </row>
    <row r="374" customFormat="false" ht="13" hidden="false" customHeight="false" outlineLevel="0" collapsed="false">
      <c r="F374" s="0" t="e">
        <f aca="false">X74</f>
        <v>#DIV/0!</v>
      </c>
      <c r="J374" s="0" t="n">
        <f aca="false">H174</f>
        <v>0.58</v>
      </c>
    </row>
    <row r="375" customFormat="false" ht="13" hidden="false" customHeight="false" outlineLevel="0" collapsed="false">
      <c r="F375" s="0" t="e">
        <f aca="false">X75</f>
        <v>#DIV/0!</v>
      </c>
      <c r="J375" s="0" t="n">
        <f aca="false">H175</f>
        <v>0.59</v>
      </c>
    </row>
    <row r="376" customFormat="false" ht="13" hidden="false" customHeight="false" outlineLevel="0" collapsed="false">
      <c r="F376" s="0" t="e">
        <f aca="false">X76</f>
        <v>#DIV/0!</v>
      </c>
      <c r="J376" s="0" t="n">
        <f aca="false">H176</f>
        <v>0.6</v>
      </c>
    </row>
    <row r="377" customFormat="false" ht="13" hidden="false" customHeight="false" outlineLevel="0" collapsed="false">
      <c r="F377" s="0" t="e">
        <f aca="false">X77</f>
        <v>#DIV/0!</v>
      </c>
      <c r="J377" s="0" t="n">
        <f aca="false">H177</f>
        <v>0.61</v>
      </c>
    </row>
    <row r="378" customFormat="false" ht="13" hidden="false" customHeight="false" outlineLevel="0" collapsed="false">
      <c r="F378" s="0" t="e">
        <f aca="false">X78</f>
        <v>#DIV/0!</v>
      </c>
      <c r="J378" s="0" t="n">
        <f aca="false">H178</f>
        <v>0.62</v>
      </c>
    </row>
    <row r="379" customFormat="false" ht="13" hidden="false" customHeight="false" outlineLevel="0" collapsed="false">
      <c r="F379" s="0" t="e">
        <f aca="false">X79</f>
        <v>#DIV/0!</v>
      </c>
      <c r="J379" s="0" t="n">
        <f aca="false">H179</f>
        <v>0.63</v>
      </c>
    </row>
    <row r="380" customFormat="false" ht="13" hidden="false" customHeight="false" outlineLevel="0" collapsed="false">
      <c r="F380" s="0" t="e">
        <f aca="false">X80</f>
        <v>#DIV/0!</v>
      </c>
      <c r="J380" s="0" t="n">
        <f aca="false">H180</f>
        <v>0.64</v>
      </c>
    </row>
    <row r="381" customFormat="false" ht="13" hidden="false" customHeight="false" outlineLevel="0" collapsed="false">
      <c r="F381" s="0" t="e">
        <f aca="false">X81</f>
        <v>#DIV/0!</v>
      </c>
      <c r="J381" s="0" t="n">
        <f aca="false">H181</f>
        <v>0.65</v>
      </c>
    </row>
    <row r="382" customFormat="false" ht="13" hidden="false" customHeight="false" outlineLevel="0" collapsed="false">
      <c r="F382" s="0" t="e">
        <f aca="false">X82</f>
        <v>#DIV/0!</v>
      </c>
      <c r="J382" s="0" t="n">
        <f aca="false">H182</f>
        <v>0.66</v>
      </c>
    </row>
    <row r="383" customFormat="false" ht="13" hidden="false" customHeight="false" outlineLevel="0" collapsed="false">
      <c r="F383" s="0" t="e">
        <f aca="false">X83</f>
        <v>#DIV/0!</v>
      </c>
      <c r="J383" s="0" t="n">
        <f aca="false">H183</f>
        <v>0.67</v>
      </c>
    </row>
    <row r="384" customFormat="false" ht="13" hidden="false" customHeight="false" outlineLevel="0" collapsed="false">
      <c r="F384" s="0" t="e">
        <f aca="false">X84</f>
        <v>#DIV/0!</v>
      </c>
      <c r="J384" s="0" t="n">
        <f aca="false">H184</f>
        <v>0.68</v>
      </c>
    </row>
    <row r="385" customFormat="false" ht="13" hidden="false" customHeight="false" outlineLevel="0" collapsed="false">
      <c r="F385" s="0" t="e">
        <f aca="false">X85</f>
        <v>#DIV/0!</v>
      </c>
      <c r="J385" s="0" t="n">
        <f aca="false">H185</f>
        <v>0.69</v>
      </c>
    </row>
    <row r="386" customFormat="false" ht="13" hidden="false" customHeight="false" outlineLevel="0" collapsed="false">
      <c r="F386" s="0" t="e">
        <f aca="false">X86</f>
        <v>#DIV/0!</v>
      </c>
      <c r="J386" s="0" t="n">
        <f aca="false">H186</f>
        <v>0.7</v>
      </c>
    </row>
    <row r="387" customFormat="false" ht="13" hidden="false" customHeight="false" outlineLevel="0" collapsed="false">
      <c r="F387" s="0" t="e">
        <f aca="false">X87</f>
        <v>#DIV/0!</v>
      </c>
      <c r="J387" s="0" t="n">
        <f aca="false">H187</f>
        <v>0.71</v>
      </c>
    </row>
    <row r="388" customFormat="false" ht="13" hidden="false" customHeight="false" outlineLevel="0" collapsed="false">
      <c r="F388" s="0" t="e">
        <f aca="false">X88</f>
        <v>#DIV/0!</v>
      </c>
      <c r="J388" s="0" t="n">
        <f aca="false">H188</f>
        <v>0.72</v>
      </c>
    </row>
    <row r="389" customFormat="false" ht="13" hidden="false" customHeight="false" outlineLevel="0" collapsed="false">
      <c r="F389" s="0" t="e">
        <f aca="false">X89</f>
        <v>#DIV/0!</v>
      </c>
      <c r="J389" s="0" t="n">
        <f aca="false">H189</f>
        <v>0.73</v>
      </c>
    </row>
    <row r="390" customFormat="false" ht="13" hidden="false" customHeight="false" outlineLevel="0" collapsed="false">
      <c r="F390" s="0" t="e">
        <f aca="false">X90</f>
        <v>#DIV/0!</v>
      </c>
      <c r="J390" s="0" t="n">
        <f aca="false">H190</f>
        <v>0.74</v>
      </c>
    </row>
    <row r="391" customFormat="false" ht="13" hidden="false" customHeight="false" outlineLevel="0" collapsed="false">
      <c r="F391" s="0" t="e">
        <f aca="false">X91</f>
        <v>#DIV/0!</v>
      </c>
      <c r="J391" s="0" t="n">
        <f aca="false">H191</f>
        <v>0.75</v>
      </c>
    </row>
    <row r="392" customFormat="false" ht="13" hidden="false" customHeight="false" outlineLevel="0" collapsed="false">
      <c r="F392" s="0" t="e">
        <f aca="false">X92</f>
        <v>#DIV/0!</v>
      </c>
      <c r="J392" s="0" t="n">
        <f aca="false">H192</f>
        <v>0.760000000000001</v>
      </c>
    </row>
    <row r="393" customFormat="false" ht="13" hidden="false" customHeight="false" outlineLevel="0" collapsed="false">
      <c r="F393" s="0" t="e">
        <f aca="false">X93</f>
        <v>#DIV/0!</v>
      </c>
      <c r="J393" s="0" t="n">
        <f aca="false">H193</f>
        <v>0.770000000000001</v>
      </c>
    </row>
    <row r="394" customFormat="false" ht="13" hidden="false" customHeight="false" outlineLevel="0" collapsed="false">
      <c r="F394" s="0" t="e">
        <f aca="false">X94</f>
        <v>#DIV/0!</v>
      </c>
      <c r="J394" s="0" t="n">
        <f aca="false">H194</f>
        <v>0.780000000000001</v>
      </c>
    </row>
    <row r="395" customFormat="false" ht="13" hidden="false" customHeight="false" outlineLevel="0" collapsed="false">
      <c r="F395" s="0" t="e">
        <f aca="false">X95</f>
        <v>#DIV/0!</v>
      </c>
      <c r="J395" s="0" t="n">
        <f aca="false">H195</f>
        <v>0.790000000000001</v>
      </c>
    </row>
    <row r="396" customFormat="false" ht="13" hidden="false" customHeight="false" outlineLevel="0" collapsed="false">
      <c r="F396" s="0" t="e">
        <f aca="false">X96</f>
        <v>#DIV/0!</v>
      </c>
      <c r="J396" s="0" t="n">
        <f aca="false">H196</f>
        <v>0.800000000000001</v>
      </c>
    </row>
    <row r="397" customFormat="false" ht="13" hidden="false" customHeight="false" outlineLevel="0" collapsed="false">
      <c r="F397" s="0" t="e">
        <f aca="false">X97</f>
        <v>#DIV/0!</v>
      </c>
      <c r="J397" s="0" t="n">
        <f aca="false">H197</f>
        <v>0.810000000000001</v>
      </c>
    </row>
    <row r="398" customFormat="false" ht="13" hidden="false" customHeight="false" outlineLevel="0" collapsed="false">
      <c r="F398" s="0" t="e">
        <f aca="false">X98</f>
        <v>#DIV/0!</v>
      </c>
      <c r="J398" s="0" t="n">
        <f aca="false">H198</f>
        <v>0.820000000000001</v>
      </c>
    </row>
    <row r="399" customFormat="false" ht="13" hidden="false" customHeight="false" outlineLevel="0" collapsed="false">
      <c r="F399" s="0" t="e">
        <f aca="false">X99</f>
        <v>#DIV/0!</v>
      </c>
      <c r="J399" s="0" t="n">
        <f aca="false">H199</f>
        <v>0.830000000000001</v>
      </c>
    </row>
    <row r="400" customFormat="false" ht="13" hidden="false" customHeight="false" outlineLevel="0" collapsed="false">
      <c r="F400" s="0" t="e">
        <f aca="false">X100</f>
        <v>#DIV/0!</v>
      </c>
      <c r="J400" s="0" t="n">
        <f aca="false">H200</f>
        <v>0.840000000000001</v>
      </c>
    </row>
    <row r="401" customFormat="false" ht="13" hidden="false" customHeight="false" outlineLevel="0" collapsed="false">
      <c r="F401" s="0" t="e">
        <f aca="false">X101</f>
        <v>#DIV/0!</v>
      </c>
      <c r="J401" s="0" t="n">
        <f aca="false">H201</f>
        <v>0.850000000000001</v>
      </c>
    </row>
    <row r="402" customFormat="false" ht="13" hidden="false" customHeight="false" outlineLevel="0" collapsed="false">
      <c r="F402" s="0" t="e">
        <f aca="false">X102</f>
        <v>#DIV/0!</v>
      </c>
      <c r="J402" s="0" t="n">
        <f aca="false">H202</f>
        <v>0.860000000000001</v>
      </c>
    </row>
    <row r="403" customFormat="false" ht="13" hidden="false" customHeight="false" outlineLevel="0" collapsed="false">
      <c r="F403" s="0" t="e">
        <f aca="false">X103</f>
        <v>#DIV/0!</v>
      </c>
      <c r="J403" s="0" t="n">
        <f aca="false">H203</f>
        <v>0.870000000000001</v>
      </c>
    </row>
    <row r="404" customFormat="false" ht="13" hidden="false" customHeight="false" outlineLevel="0" collapsed="false">
      <c r="F404" s="0" t="e">
        <f aca="false">X104</f>
        <v>#DIV/0!</v>
      </c>
      <c r="J404" s="0" t="n">
        <f aca="false">H204</f>
        <v>0.880000000000001</v>
      </c>
    </row>
    <row r="405" customFormat="false" ht="13" hidden="false" customHeight="false" outlineLevel="0" collapsed="false">
      <c r="F405" s="0" t="e">
        <f aca="false">X105</f>
        <v>#DIV/0!</v>
      </c>
      <c r="J405" s="0" t="n">
        <f aca="false">H205</f>
        <v>0.890000000000001</v>
      </c>
    </row>
    <row r="406" customFormat="false" ht="13" hidden="false" customHeight="false" outlineLevel="0" collapsed="false">
      <c r="F406" s="0" t="e">
        <f aca="false">X106</f>
        <v>#DIV/0!</v>
      </c>
      <c r="J406" s="0" t="n">
        <f aca="false">H206</f>
        <v>0.900000000000001</v>
      </c>
    </row>
    <row r="407" customFormat="false" ht="13" hidden="false" customHeight="false" outlineLevel="0" collapsed="false">
      <c r="F407" s="0" t="e">
        <f aca="false">X107</f>
        <v>#DIV/0!</v>
      </c>
      <c r="J407" s="0" t="n">
        <f aca="false">H207</f>
        <v>0.910000000000001</v>
      </c>
    </row>
    <row r="408" customFormat="false" ht="13" hidden="false" customHeight="false" outlineLevel="0" collapsed="false">
      <c r="F408" s="0" t="e">
        <f aca="false">X108</f>
        <v>#DIV/0!</v>
      </c>
      <c r="J408" s="0" t="n">
        <f aca="false">H208</f>
        <v>0.920000000000001</v>
      </c>
    </row>
    <row r="409" customFormat="false" ht="13" hidden="false" customHeight="false" outlineLevel="0" collapsed="false">
      <c r="F409" s="0" t="e">
        <f aca="false">X109</f>
        <v>#DIV/0!</v>
      </c>
      <c r="J409" s="0" t="n">
        <f aca="false">H209</f>
        <v>0.930000000000001</v>
      </c>
    </row>
    <row r="410" customFormat="false" ht="13" hidden="false" customHeight="false" outlineLevel="0" collapsed="false">
      <c r="F410" s="0" t="e">
        <f aca="false">X110</f>
        <v>#DIV/0!</v>
      </c>
      <c r="J410" s="0" t="n">
        <f aca="false">H210</f>
        <v>0.940000000000001</v>
      </c>
    </row>
    <row r="411" customFormat="false" ht="13" hidden="false" customHeight="false" outlineLevel="0" collapsed="false">
      <c r="F411" s="0" t="e">
        <f aca="false">X111</f>
        <v>#DIV/0!</v>
      </c>
      <c r="J411" s="0" t="n">
        <f aca="false">H211</f>
        <v>0.950000000000001</v>
      </c>
    </row>
    <row r="412" customFormat="false" ht="13" hidden="false" customHeight="false" outlineLevel="0" collapsed="false">
      <c r="F412" s="0" t="e">
        <f aca="false">X112</f>
        <v>#DIV/0!</v>
      </c>
      <c r="J412" s="0" t="n">
        <f aca="false">H212</f>
        <v>0.960000000000001</v>
      </c>
    </row>
    <row r="413" customFormat="false" ht="13" hidden="false" customHeight="false" outlineLevel="0" collapsed="false">
      <c r="F413" s="0" t="e">
        <f aca="false">X113</f>
        <v>#DIV/0!</v>
      </c>
      <c r="J413" s="0" t="n">
        <f aca="false">H213</f>
        <v>0.970000000000001</v>
      </c>
    </row>
    <row r="414" customFormat="false" ht="13" hidden="false" customHeight="false" outlineLevel="0" collapsed="false">
      <c r="F414" s="0" t="e">
        <f aca="false">X114</f>
        <v>#DIV/0!</v>
      </c>
      <c r="J414" s="0" t="n">
        <f aca="false">H214</f>
        <v>0.980000000000001</v>
      </c>
    </row>
    <row r="415" customFormat="false" ht="13" hidden="false" customHeight="false" outlineLevel="0" collapsed="false">
      <c r="F415" s="0" t="e">
        <f aca="false">X115</f>
        <v>#DIV/0!</v>
      </c>
      <c r="J415" s="0" t="n">
        <f aca="false">H215</f>
        <v>0.990000000000001</v>
      </c>
    </row>
    <row r="416" customFormat="false" ht="13" hidden="false" customHeight="false" outlineLevel="0" collapsed="false">
      <c r="F416" s="0" t="e">
        <f aca="false">X116</f>
        <v>#DIV/0!</v>
      </c>
      <c r="J416" s="0" t="n">
        <f aca="false">H216</f>
        <v>1</v>
      </c>
    </row>
    <row r="417" customFormat="false" ht="13" hidden="false" customHeight="false" outlineLevel="0" collapsed="false">
      <c r="F417" s="0" t="n">
        <f aca="false">X117</f>
        <v>0</v>
      </c>
    </row>
  </sheetData>
  <mergeCells count="2">
    <mergeCell ref="A1:H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35:00Z</dcterms:created>
  <dc:creator>Förinstallerad</dc:creator>
  <dc:description/>
  <dc:language>en-US</dc:language>
  <cp:lastModifiedBy>Microsoft Office User</cp:lastModifiedBy>
  <dcterms:modified xsi:type="dcterms:W3CDTF">2016-06-28T06:38:50Z</dcterms:modified>
  <cp:revision>0</cp:revision>
  <dc:subject/>
  <dc:title/>
</cp:coreProperties>
</file>