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ONKM" sheetId="2" state="visible" r:id="rId3"/>
  </sheets>
  <definedNames>
    <definedName function="false" hidden="false" localSheetId="0" name="OLE_LINK1" vbProcedure="false">Info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Tonkm- ett program för att räkna ut körintensitet och skördeförluster av jordpackning i ettåriga grödor</t>
  </si>
  <si>
    <t xml:space="preserve">Växtföljd</t>
  </si>
  <si>
    <t xml:space="preserve">Utan vall</t>
  </si>
  <si>
    <t xml:space="preserve">Skörd, kr/ha:</t>
  </si>
  <si>
    <t xml:space="preserve">Antal ha:</t>
  </si>
  <si>
    <t xml:space="preserve">Gröda</t>
  </si>
  <si>
    <t xml:space="preserve">Vårrybs</t>
  </si>
  <si>
    <t xml:space="preserve">Stubbearb.</t>
  </si>
  <si>
    <t xml:space="preserve">Plöjning</t>
  </si>
  <si>
    <t xml:space="preserve">Harvning</t>
  </si>
  <si>
    <t xml:space="preserve">Sådd</t>
  </si>
  <si>
    <t xml:space="preserve">H-gödsel</t>
  </si>
  <si>
    <t xml:space="preserve">Vältning</t>
  </si>
  <si>
    <t xml:space="preserve">Sprutning</t>
  </si>
  <si>
    <t xml:space="preserve">Skörd</t>
  </si>
  <si>
    <t xml:space="preserve">Rötr. flyt</t>
  </si>
  <si>
    <t xml:space="preserve">Rötr. fast</t>
  </si>
  <si>
    <t xml:space="preserve">Övrigt</t>
  </si>
  <si>
    <t xml:space="preserve">Summa</t>
  </si>
  <si>
    <t xml:space="preserve">Antal körningar</t>
  </si>
  <si>
    <t xml:space="preserve">Arbetsbredd</t>
  </si>
  <si>
    <t xml:space="preserve">Körsträckefaktor</t>
  </si>
  <si>
    <t xml:space="preserve">Lerhalt</t>
  </si>
  <si>
    <t xml:space="preserve">Vattenhalt matjord</t>
  </si>
  <si>
    <t xml:space="preserve">Vattenhalt alv</t>
  </si>
  <si>
    <t xml:space="preserve">Vikt traktor fram</t>
  </si>
  <si>
    <t xml:space="preserve">Vikt traktor bak</t>
  </si>
  <si>
    <t xml:space="preserve">Ringtryck fram</t>
  </si>
  <si>
    <t xml:space="preserve">Ringtryck bak</t>
  </si>
  <si>
    <t xml:space="preserve">Däcksbredd fram, cm</t>
  </si>
  <si>
    <t xml:space="preserve">Däcksbredd bak</t>
  </si>
  <si>
    <t xml:space="preserve">Vikt full vagn</t>
  </si>
  <si>
    <t xml:space="preserve">Vikt tom vagn</t>
  </si>
  <si>
    <t xml:space="preserve">Ringtryck </t>
  </si>
  <si>
    <t xml:space="preserve">Antal axlar</t>
  </si>
  <si>
    <t xml:space="preserve">Viktöverf. till traktor</t>
  </si>
  <si>
    <t xml:space="preserve">Matjord</t>
  </si>
  <si>
    <t xml:space="preserve">Framhjul, Mgkm</t>
  </si>
  <si>
    <t xml:space="preserve">Bakhjul, Mgkm</t>
  </si>
  <si>
    <t xml:space="preserve">Vagn, Mgkm</t>
  </si>
  <si>
    <t xml:space="preserve">Totalt, Mgkm</t>
  </si>
  <si>
    <t xml:space="preserve">Förlust, %</t>
  </si>
  <si>
    <t xml:space="preserve">Förlust, kr</t>
  </si>
  <si>
    <t xml:space="preserve">25-40 cm</t>
  </si>
  <si>
    <t xml:space="preserve">&gt;40 cm</t>
  </si>
  <si>
    <t xml:space="preserve">Förlust, promille/år</t>
  </si>
  <si>
    <t xml:space="preserve">Förlust, kr/50 år</t>
  </si>
  <si>
    <t xml:space="preserve">log ringtryck </t>
  </si>
  <si>
    <t xml:space="preserve">omr 25-40</t>
  </si>
  <si>
    <t xml:space="preserve">villkor&gt;0</t>
  </si>
  <si>
    <t xml:space="preserve">omr &gt;40 framhj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68" activeCellId="0" sqref="A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22.32"/>
    <col collapsed="false" customWidth="false" hidden="false" outlineLevel="0" max="257" min="2" style="1" width="8.82"/>
  </cols>
  <sheetData>
    <row r="1" customFormat="false" ht="18" hidden="false" customHeight="false" outlineLevel="0" collapsed="false">
      <c r="A1" s="2" t="s">
        <v>0</v>
      </c>
    </row>
    <row r="5" customFormat="false" ht="13" hidden="false" customHeight="false" outlineLevel="0" collapsed="false">
      <c r="A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22.49"/>
    <col collapsed="false" customWidth="false" hidden="false" outlineLevel="0" max="5" min="2" style="1" width="13.66"/>
    <col collapsed="false" customWidth="true" hidden="false" outlineLevel="0" max="6" min="6" style="1" width="12.66"/>
    <col collapsed="false" customWidth="false" hidden="false" outlineLevel="0" max="9" min="7" style="1" width="13.66"/>
    <col collapsed="false" customWidth="true" hidden="false" outlineLevel="0" max="10" min="10" style="1" width="12.66"/>
    <col collapsed="false" customWidth="false" hidden="false" outlineLevel="0" max="257" min="11" style="1" width="13.66"/>
  </cols>
  <sheetData>
    <row r="1" customFormat="false" ht="13" hidden="false" customHeight="false" outlineLevel="0" collapsed="false">
      <c r="A1" s="1" t="s">
        <v>1</v>
      </c>
      <c r="B1" s="1" t="s">
        <v>2</v>
      </c>
      <c r="D1" s="1" t="s">
        <v>3</v>
      </c>
      <c r="E1" s="1" t="n">
        <v>6000</v>
      </c>
      <c r="F1" s="4" t="s">
        <v>4</v>
      </c>
      <c r="G1" s="5" t="n">
        <v>1</v>
      </c>
    </row>
    <row r="2" customFormat="false" ht="13" hidden="false" customHeight="false" outlineLevel="0" collapsed="false">
      <c r="A2" s="6" t="s">
        <v>5</v>
      </c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" hidden="false" customHeight="false" outlineLevel="0" collapsed="false">
      <c r="A3" s="6"/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</row>
    <row r="4" customFormat="false" ht="13" hidden="false" customHeight="false" outlineLevel="0" collapsed="false">
      <c r="A4" s="1" t="s">
        <v>19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</row>
    <row r="5" customFormat="false" ht="13" hidden="false" customHeight="false" outlineLevel="0" collapsed="false">
      <c r="A5" s="1" t="s">
        <v>20</v>
      </c>
      <c r="B5" s="1" t="n">
        <v>1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</row>
    <row r="6" customFormat="false" ht="13" hidden="false" customHeight="false" outlineLevel="0" collapsed="false">
      <c r="A6" s="1" t="s">
        <v>21</v>
      </c>
      <c r="B6" s="1" t="n">
        <v>1.3</v>
      </c>
      <c r="C6" s="1" t="n">
        <v>1.3</v>
      </c>
      <c r="D6" s="1" t="n">
        <v>1.3</v>
      </c>
      <c r="E6" s="1" t="n">
        <v>1.3</v>
      </c>
      <c r="F6" s="1" t="n">
        <v>1.3</v>
      </c>
      <c r="G6" s="1" t="n">
        <v>1.3</v>
      </c>
      <c r="H6" s="1" t="n">
        <v>1.3</v>
      </c>
      <c r="I6" s="1" t="n">
        <v>1.3</v>
      </c>
      <c r="J6" s="1" t="n">
        <v>2.5</v>
      </c>
      <c r="K6" s="1" t="n">
        <v>2.5</v>
      </c>
      <c r="L6" s="1" t="n">
        <v>1.3</v>
      </c>
    </row>
    <row r="7" customFormat="false" ht="13" hidden="false" customHeight="false" outlineLevel="0" collapsed="false">
      <c r="A7" s="1" t="s">
        <v>22</v>
      </c>
      <c r="B7" s="1" t="n">
        <v>20</v>
      </c>
      <c r="C7" s="1" t="n">
        <v>20</v>
      </c>
      <c r="D7" s="1" t="n">
        <v>20</v>
      </c>
      <c r="E7" s="1" t="n">
        <v>20</v>
      </c>
      <c r="F7" s="1" t="n">
        <v>20</v>
      </c>
      <c r="G7" s="1" t="n">
        <v>20</v>
      </c>
      <c r="H7" s="1" t="n">
        <v>20</v>
      </c>
      <c r="I7" s="1" t="n">
        <v>20</v>
      </c>
      <c r="J7" s="1" t="n">
        <v>20</v>
      </c>
      <c r="K7" s="1" t="n">
        <v>20</v>
      </c>
      <c r="L7" s="1" t="n">
        <v>20</v>
      </c>
    </row>
    <row r="8" customFormat="false" ht="13" hidden="false" customHeight="false" outlineLevel="0" collapsed="false">
      <c r="A8" s="1" t="s">
        <v>23</v>
      </c>
      <c r="B8" s="1" t="n">
        <v>3.3</v>
      </c>
      <c r="C8" s="1" t="n">
        <v>3.6</v>
      </c>
      <c r="D8" s="1" t="n">
        <v>3.6</v>
      </c>
      <c r="E8" s="1" t="n">
        <v>3.5</v>
      </c>
      <c r="F8" s="1" t="n">
        <v>3.5</v>
      </c>
      <c r="G8" s="1" t="n">
        <v>3.4</v>
      </c>
      <c r="H8" s="1" t="n">
        <v>3</v>
      </c>
      <c r="I8" s="1" t="n">
        <v>3</v>
      </c>
      <c r="J8" s="1" t="n">
        <v>3.5</v>
      </c>
      <c r="K8" s="1" t="n">
        <v>3.5</v>
      </c>
      <c r="L8" s="1" t="n">
        <v>3</v>
      </c>
    </row>
    <row r="9" customFormat="false" ht="13" hidden="false" customHeight="false" outlineLevel="0" collapsed="false">
      <c r="A9" s="1" t="s">
        <v>24</v>
      </c>
      <c r="B9" s="1" t="n">
        <v>3</v>
      </c>
      <c r="C9" s="1" t="n">
        <v>3</v>
      </c>
      <c r="D9" s="1" t="n">
        <v>4</v>
      </c>
      <c r="E9" s="1" t="n">
        <v>4</v>
      </c>
      <c r="F9" s="1" t="n">
        <v>4</v>
      </c>
      <c r="G9" s="1" t="n">
        <v>4</v>
      </c>
      <c r="H9" s="1" t="n">
        <v>3</v>
      </c>
      <c r="I9" s="1" t="n">
        <v>3</v>
      </c>
      <c r="J9" s="1" t="n">
        <v>3.5</v>
      </c>
      <c r="K9" s="1" t="n">
        <v>3.5</v>
      </c>
      <c r="L9" s="1" t="n">
        <v>3</v>
      </c>
    </row>
    <row r="10" customFormat="false" ht="13" hidden="false" customHeight="false" outlineLevel="0" collapsed="false">
      <c r="A10" s="1" t="s">
        <v>25</v>
      </c>
      <c r="B10" s="1" t="n">
        <v>2000</v>
      </c>
      <c r="C10" s="1" t="n">
        <v>2000</v>
      </c>
      <c r="D10" s="1" t="n">
        <v>2000</v>
      </c>
      <c r="E10" s="1" t="n">
        <v>1800</v>
      </c>
      <c r="F10" s="1" t="n">
        <v>1800</v>
      </c>
      <c r="G10" s="1" t="n">
        <v>1800</v>
      </c>
      <c r="H10" s="1" t="n">
        <v>1000</v>
      </c>
      <c r="I10" s="1" t="n">
        <v>6300</v>
      </c>
      <c r="J10" s="1" t="n">
        <v>2000</v>
      </c>
      <c r="K10" s="1" t="n">
        <v>2000</v>
      </c>
      <c r="L10" s="1" t="n">
        <v>0</v>
      </c>
    </row>
    <row r="11" customFormat="false" ht="13" hidden="false" customHeight="false" outlineLevel="0" collapsed="false">
      <c r="A11" s="1" t="s">
        <v>26</v>
      </c>
      <c r="B11" s="1" t="n">
        <v>3200</v>
      </c>
      <c r="C11" s="1" t="n">
        <v>3200</v>
      </c>
      <c r="D11" s="1" t="n">
        <v>3200</v>
      </c>
      <c r="E11" s="1" t="n">
        <v>2200</v>
      </c>
      <c r="F11" s="1" t="n">
        <v>2200</v>
      </c>
      <c r="G11" s="1" t="n">
        <v>2200</v>
      </c>
      <c r="H11" s="1" t="n">
        <v>1820</v>
      </c>
      <c r="I11" s="1" t="n">
        <v>1800</v>
      </c>
      <c r="J11" s="1" t="n">
        <v>3200</v>
      </c>
      <c r="K11" s="1" t="n">
        <v>3200</v>
      </c>
      <c r="L11" s="1" t="n">
        <v>0</v>
      </c>
    </row>
    <row r="12" customFormat="false" ht="13" hidden="false" customHeight="false" outlineLevel="0" collapsed="false">
      <c r="A12" s="1" t="s">
        <v>27</v>
      </c>
      <c r="B12" s="1" t="n">
        <v>80</v>
      </c>
      <c r="C12" s="1" t="n">
        <v>80</v>
      </c>
      <c r="D12" s="1" t="n">
        <v>80</v>
      </c>
      <c r="E12" s="1" t="n">
        <v>60</v>
      </c>
      <c r="F12" s="1" t="n">
        <v>60</v>
      </c>
      <c r="G12" s="1" t="n">
        <v>60</v>
      </c>
      <c r="H12" s="1" t="n">
        <v>60</v>
      </c>
      <c r="I12" s="1" t="n">
        <v>160</v>
      </c>
      <c r="J12" s="1" t="n">
        <v>80</v>
      </c>
      <c r="K12" s="1" t="n">
        <v>80</v>
      </c>
      <c r="L12" s="1" t="n">
        <v>150</v>
      </c>
    </row>
    <row r="13" customFormat="false" ht="13" hidden="false" customHeight="false" outlineLevel="0" collapsed="false">
      <c r="A13" s="1" t="s">
        <v>28</v>
      </c>
      <c r="B13" s="1" t="n">
        <v>80</v>
      </c>
      <c r="C13" s="1" t="n">
        <v>80</v>
      </c>
      <c r="D13" s="1" t="n">
        <v>80</v>
      </c>
      <c r="E13" s="1" t="n">
        <v>60</v>
      </c>
      <c r="F13" s="1" t="n">
        <v>60</v>
      </c>
      <c r="G13" s="1" t="n">
        <v>60</v>
      </c>
      <c r="H13" s="1" t="n">
        <v>80</v>
      </c>
      <c r="I13" s="1" t="n">
        <v>160</v>
      </c>
      <c r="J13" s="1" t="n">
        <v>80</v>
      </c>
      <c r="K13" s="1" t="n">
        <v>80</v>
      </c>
      <c r="L13" s="1" t="n">
        <v>200</v>
      </c>
    </row>
    <row r="14" customFormat="false" ht="13" hidden="false" customHeight="false" outlineLevel="0" collapsed="false">
      <c r="A14" s="1" t="s">
        <v>29</v>
      </c>
      <c r="B14" s="1" t="n">
        <v>43</v>
      </c>
      <c r="C14" s="1" t="n">
        <v>43</v>
      </c>
      <c r="D14" s="1" t="n">
        <v>43</v>
      </c>
      <c r="E14" s="1" t="n">
        <v>35</v>
      </c>
      <c r="F14" s="1" t="n">
        <v>35</v>
      </c>
      <c r="G14" s="1" t="n">
        <v>35</v>
      </c>
      <c r="H14" s="1" t="n">
        <v>25</v>
      </c>
      <c r="I14" s="1" t="n">
        <v>47</v>
      </c>
      <c r="J14" s="1" t="n">
        <v>43</v>
      </c>
      <c r="K14" s="1" t="n">
        <v>43</v>
      </c>
      <c r="L14" s="1" t="n">
        <v>35</v>
      </c>
    </row>
    <row r="15" customFormat="false" ht="13" hidden="false" customHeight="false" outlineLevel="0" collapsed="false">
      <c r="A15" s="1" t="s">
        <v>30</v>
      </c>
      <c r="B15" s="1" t="n">
        <v>53</v>
      </c>
      <c r="C15" s="1" t="n">
        <v>53</v>
      </c>
      <c r="D15" s="1" t="n">
        <v>53</v>
      </c>
      <c r="E15" s="1" t="n">
        <v>45</v>
      </c>
      <c r="F15" s="1" t="n">
        <v>45</v>
      </c>
      <c r="G15" s="1" t="n">
        <v>45</v>
      </c>
      <c r="H15" s="1" t="n">
        <v>43</v>
      </c>
      <c r="I15" s="1" t="n">
        <v>32</v>
      </c>
      <c r="J15" s="1" t="n">
        <v>53</v>
      </c>
      <c r="K15" s="1" t="n">
        <v>53</v>
      </c>
      <c r="L15" s="1" t="n">
        <v>45</v>
      </c>
    </row>
    <row r="16" customFormat="false" ht="13" hidden="false" customHeight="false" outlineLevel="0" collapsed="false">
      <c r="A16" s="1" t="s">
        <v>31</v>
      </c>
      <c r="B16" s="1" t="n">
        <v>0</v>
      </c>
      <c r="C16" s="1" t="n">
        <v>0</v>
      </c>
      <c r="D16" s="1" t="n">
        <v>0</v>
      </c>
      <c r="E16" s="1" t="n">
        <v>1500</v>
      </c>
      <c r="F16" s="1" t="n">
        <v>2500</v>
      </c>
      <c r="G16" s="1" t="n">
        <v>0</v>
      </c>
      <c r="H16" s="1" t="n">
        <v>2000</v>
      </c>
      <c r="I16" s="1" t="n">
        <v>0</v>
      </c>
      <c r="J16" s="1" t="n">
        <v>3800</v>
      </c>
      <c r="K16" s="1" t="n">
        <v>15200</v>
      </c>
      <c r="L16" s="1" t="n">
        <v>0</v>
      </c>
    </row>
    <row r="17" customFormat="false" ht="13" hidden="false" customHeight="false" outlineLevel="0" collapsed="false">
      <c r="A17" s="1" t="s">
        <v>32</v>
      </c>
      <c r="B17" s="1" t="n">
        <v>0</v>
      </c>
      <c r="C17" s="1" t="n">
        <v>0</v>
      </c>
      <c r="D17" s="1" t="n">
        <v>0</v>
      </c>
      <c r="E17" s="1" t="n">
        <v>3500</v>
      </c>
      <c r="F17" s="1" t="n">
        <v>1500</v>
      </c>
      <c r="G17" s="1" t="n">
        <v>0</v>
      </c>
      <c r="H17" s="1" t="n">
        <v>1000</v>
      </c>
      <c r="I17" s="1" t="n">
        <v>0</v>
      </c>
      <c r="J17" s="1" t="n">
        <v>13800</v>
      </c>
      <c r="K17" s="1" t="n">
        <v>3200</v>
      </c>
      <c r="L17" s="1" t="n">
        <v>0</v>
      </c>
    </row>
    <row r="18" customFormat="false" ht="13" hidden="false" customHeight="false" outlineLevel="0" collapsed="false">
      <c r="A18" s="1" t="s">
        <v>33</v>
      </c>
      <c r="B18" s="1" t="n">
        <v>200</v>
      </c>
      <c r="C18" s="1" t="n">
        <v>200</v>
      </c>
      <c r="D18" s="1" t="n">
        <v>200</v>
      </c>
      <c r="E18" s="1" t="n">
        <v>100</v>
      </c>
      <c r="F18" s="1" t="n">
        <v>100</v>
      </c>
      <c r="G18" s="1" t="n">
        <v>200</v>
      </c>
      <c r="H18" s="1" t="n">
        <v>100</v>
      </c>
      <c r="I18" s="1" t="n">
        <v>200</v>
      </c>
      <c r="J18" s="1" t="n">
        <v>80</v>
      </c>
      <c r="K18" s="1" t="n">
        <v>120</v>
      </c>
      <c r="L18" s="1" t="n">
        <v>200</v>
      </c>
    </row>
    <row r="19" customFormat="false" ht="13" hidden="false" customHeight="false" outlineLevel="0" collapsed="false">
      <c r="A19" s="1" t="s">
        <v>34</v>
      </c>
      <c r="B19" s="1" t="n">
        <v>1</v>
      </c>
      <c r="C19" s="1" t="n">
        <v>1</v>
      </c>
      <c r="D19" s="1" t="n">
        <v>1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2</v>
      </c>
      <c r="K19" s="1" t="n">
        <v>2</v>
      </c>
      <c r="L19" s="1" t="n">
        <v>1</v>
      </c>
    </row>
    <row r="20" customFormat="false" ht="13" hidden="false" customHeight="false" outlineLevel="0" collapsed="false">
      <c r="A20" s="6" t="s">
        <v>35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1000</v>
      </c>
      <c r="K20" s="6" t="n">
        <v>1000</v>
      </c>
      <c r="L20" s="6" t="n">
        <v>0</v>
      </c>
      <c r="M20" s="6"/>
    </row>
    <row r="21" customFormat="false" ht="13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" hidden="false" customHeight="false" outlineLevel="0" collapsed="false">
      <c r="A22" s="6" t="s">
        <v>36</v>
      </c>
    </row>
    <row r="23" customFormat="false" ht="13" hidden="false" customHeight="false" outlineLevel="0" collapsed="false">
      <c r="A23" s="1" t="s">
        <v>37</v>
      </c>
      <c r="B23" s="1" t="n">
        <f aca="false">(B$10/1000*10*B$6/B$5*(B$50-1.2)*(B$8*0.2625-0.056)*B$4)</f>
        <v>14.8116452109658</v>
      </c>
      <c r="C23" s="1" t="n">
        <f aca="false">(C$10/1000*10*(C$6-0.5)/C$5*(C$50-1.2)*(C$8*0.2625-0.056)*C$4)</f>
        <v>0</v>
      </c>
      <c r="D23" s="1" t="n">
        <f aca="false">(D$10/1000*10*D$6/D$5*(D$50-1.2)*(D$8*0.2625-0.056)*D$4)</f>
        <v>0</v>
      </c>
      <c r="E23" s="1" t="n">
        <f aca="false">(E$10/1000*10*E$6/E$5*(E$50-1.2)*(E$8*0.2625-0.056)*E$4)</f>
        <v>0</v>
      </c>
      <c r="F23" s="1" t="n">
        <f aca="false">(F$10/1000*10*F$6/F$5*(F$50-1.2)*(F$8*0.2625-0.056)*F$4)</f>
        <v>0</v>
      </c>
      <c r="G23" s="1" t="n">
        <f aca="false">(G$10/1000*10*G$6/G$5*(G$50-1.2)*(G$8*0.2625-0.056)*G$4)</f>
        <v>0</v>
      </c>
      <c r="H23" s="1" t="n">
        <f aca="false">(H$10/1000*10*H$6/H$5*(H$50-1.2)*(H$8*0.2625-0.056)*H$4)</f>
        <v>0</v>
      </c>
      <c r="I23" s="1" t="n">
        <f aca="false">(I$10/1000*10*I$6/I$5*(I$50-1.2)*(I$8*0.2625-0.056)*I$4)</f>
        <v>0</v>
      </c>
      <c r="J23" s="1" t="n">
        <f aca="false">(J$10/1000*10*J$6/J$5*(J$50-1.2)*(J$8*0.2625-0.056)*J$4)</f>
        <v>0</v>
      </c>
      <c r="K23" s="1" t="n">
        <f aca="false">(K$10/1000*10*K$6/K$5*(K$50-1.2)*(K$8*0.2625-0.056)*K$4)</f>
        <v>0</v>
      </c>
      <c r="L23" s="1" t="n">
        <f aca="false">(L$10/1000*10*L$6/L$5*(L$50-1.2)*(L$8*0.2625-0.056)*L$4)</f>
        <v>0</v>
      </c>
      <c r="M23" s="1" t="n">
        <f aca="false">SUM(B23:L23)</f>
        <v>14.8116452109658</v>
      </c>
    </row>
    <row r="24" customFormat="false" ht="13" hidden="false" customHeight="false" outlineLevel="0" collapsed="false">
      <c r="A24" s="1" t="s">
        <v>38</v>
      </c>
      <c r="B24" s="1" t="n">
        <f aca="false">((B11+B20)/1000*10*B$6/B$5*(B51-1.2)*(B$8*0.2625-0.056)*B$4)</f>
        <v>23.6986323375452</v>
      </c>
      <c r="C24" s="1" t="n">
        <f aca="false">((C11+C20)/1000*10*(C$6-0.5)/C$5*(C51-1.2)*(C$8*0.2625-0.056)*C$4)</f>
        <v>0</v>
      </c>
      <c r="D24" s="1" t="n">
        <f aca="false">((D11+D20)/1000*10*D$6/D$5*(D51-1.2)*(D$8*0.2625-0.056)*D$4)</f>
        <v>0</v>
      </c>
      <c r="E24" s="1" t="n">
        <f aca="false">((E11+E20)/1000*10*E$6/E$5*(E51-1.2)*(E$8*0.2625-0.056)*E$4)</f>
        <v>0</v>
      </c>
      <c r="F24" s="1" t="n">
        <f aca="false">((F11+F20)/1000*10*F$6/F$5*(F51-1.2)*(F$8*0.2625-0.056)*F$4)</f>
        <v>0</v>
      </c>
      <c r="G24" s="1" t="n">
        <f aca="false">((G11+G20)/1000*10*G$6/G$5*(G51-1.2)*(G$8*0.2625-0.056)*G$4)</f>
        <v>0</v>
      </c>
      <c r="H24" s="1" t="n">
        <f aca="false">((H11+H20)/1000*10*H$6/H$5*(H51-1.2)*(H$8*0.2625-0.056)*H$4)</f>
        <v>0</v>
      </c>
      <c r="I24" s="1" t="n">
        <f aca="false">((I11+I20)/1000*10*I$6/I$5*(I51-1.2)*(I$8*0.2625-0.056)*I$4)</f>
        <v>0</v>
      </c>
      <c r="J24" s="1" t="n">
        <f aca="false">((J11+J20)/1000*10*J$6/J$5*(J51-1.2)*(J$8*0.2625-0.056)*J$4)</f>
        <v>0</v>
      </c>
      <c r="K24" s="1" t="n">
        <f aca="false">((K11+K20)/1000*10*K$6/K$5*(K51-1.2)*(K$8*0.2625-0.056)*K$4)</f>
        <v>0</v>
      </c>
      <c r="L24" s="1" t="n">
        <f aca="false">((L11+L20)/1000*10*L$6/L$5*(L51-1.2)*(L$8*0.2625-0.056)*L$4)</f>
        <v>0</v>
      </c>
      <c r="M24" s="1" t="n">
        <f aca="false">SUM(B24:L24)</f>
        <v>23.6986323375452</v>
      </c>
    </row>
    <row r="25" customFormat="false" ht="13" hidden="false" customHeight="false" outlineLevel="0" collapsed="false">
      <c r="A25" s="1" t="s">
        <v>39</v>
      </c>
      <c r="B25" s="1" t="n">
        <f aca="false">((B16+B17-2*B20)/2000*10*B$6/B$5*(B52-1.2)*(B$8*0.2625-0.056)*B$4)</f>
        <v>0</v>
      </c>
      <c r="C25" s="1" t="n">
        <v>0</v>
      </c>
      <c r="D25" s="1" t="n">
        <f aca="false">((D16+D17-2*D20)/2000*10*D$6/D$5*(D52-1.2)*(D$8*0.2625-0.056)*D$4)</f>
        <v>0</v>
      </c>
      <c r="E25" s="1" t="n">
        <f aca="false">((E16+E17-2*E20)/2000*10*E$6/E$5*(E52-1.2)*(E$8*0.2625-0.056)*E$4)</f>
        <v>0</v>
      </c>
      <c r="F25" s="1" t="n">
        <f aca="false">((F16+F17-2*F20)/2000*10*F$6/F$5*(F52-1.2)*(F$8*0.2625-0.056)*F$4)</f>
        <v>0</v>
      </c>
      <c r="G25" s="1" t="n">
        <f aca="false">((G16+G17-2*G20)/2000*10*G$6/G$5*(G52-1.2)*(G$8*0.2625-0.056)*G$4)</f>
        <v>0</v>
      </c>
      <c r="H25" s="1" t="n">
        <f aca="false">((H16+H17-2*H20)/2000*10*H$6/H$5*(H52-1.2)*(H$8*0.2625-0.056)*H$4)</f>
        <v>0</v>
      </c>
      <c r="I25" s="1" t="n">
        <f aca="false">((I16+I17-2*I20)/2000*10*I$6/I$5*(I52-1.2)*(I$8*0.2625-0.056)*I$4)</f>
        <v>0</v>
      </c>
      <c r="J25" s="1" t="n">
        <f aca="false">((J16+J17-2*J20)/2000*10*J$6/J$5*(J52-1.2)*(J$8*0.2625-0.056)*J$4)</f>
        <v>0</v>
      </c>
      <c r="K25" s="1" t="n">
        <f aca="false">((K16+K17-2*K20)/2000*10*K$6/K$5*(K52-1.2)*(K$8*0.2625-0.056)*K$4)</f>
        <v>0</v>
      </c>
      <c r="L25" s="1" t="n">
        <f aca="false">((L16+L17-2*L20)/2000*10*L$6/L$5*(L52-1.2)*(L$8*0.2625-0.056)*L$4)</f>
        <v>0</v>
      </c>
      <c r="M25" s="1" t="n">
        <f aca="false">SUM(B25:L25)</f>
        <v>0</v>
      </c>
    </row>
    <row r="26" customFormat="false" ht="13" hidden="false" customHeight="false" outlineLevel="0" collapsed="false">
      <c r="A26" s="1" t="s">
        <v>40</v>
      </c>
      <c r="B26" s="1" t="n">
        <f aca="false">B23+B24+B25</f>
        <v>38.510277548511</v>
      </c>
      <c r="C26" s="1" t="n">
        <f aca="false">C23+C24+C25</f>
        <v>0</v>
      </c>
      <c r="D26" s="1" t="n">
        <f aca="false">D23+D24+D25</f>
        <v>0</v>
      </c>
      <c r="E26" s="1" t="n">
        <f aca="false">E23+E24+E25</f>
        <v>0</v>
      </c>
      <c r="F26" s="1" t="n">
        <f aca="false">F23+F24+F25</f>
        <v>0</v>
      </c>
      <c r="G26" s="1" t="n">
        <f aca="false">G23+G24+G25</f>
        <v>0</v>
      </c>
      <c r="H26" s="1" t="n">
        <f aca="false">H23+H24+H25</f>
        <v>0</v>
      </c>
      <c r="I26" s="1" t="n">
        <f aca="false">I23+I24+I25</f>
        <v>0</v>
      </c>
      <c r="J26" s="1" t="n">
        <f aca="false">J23+J24+J25</f>
        <v>0</v>
      </c>
      <c r="K26" s="1" t="n">
        <f aca="false">K23+K24+K25</f>
        <v>0</v>
      </c>
      <c r="L26" s="1" t="n">
        <f aca="false">L23+L24+L25</f>
        <v>0</v>
      </c>
      <c r="M26" s="1" t="n">
        <f aca="false">SUM(B26:L26)</f>
        <v>38.510277548511</v>
      </c>
    </row>
    <row r="27" customFormat="false" ht="13" hidden="false" customHeight="false" outlineLevel="0" collapsed="false">
      <c r="A27" s="1" t="s">
        <v>41</v>
      </c>
      <c r="B27" s="1" t="n">
        <f aca="false">B26*B$7*0.00154</f>
        <v>1.18611654849414</v>
      </c>
      <c r="C27" s="1" t="n">
        <f aca="false">C26*C$7*0.00154</f>
        <v>0</v>
      </c>
      <c r="D27" s="1" t="n">
        <f aca="false">D26*D$7*0.00154</f>
        <v>0</v>
      </c>
      <c r="E27" s="1" t="n">
        <f aca="false">E26*E$7*0.00154</f>
        <v>0</v>
      </c>
      <c r="F27" s="1" t="n">
        <f aca="false">F26*F$7*0.00154</f>
        <v>0</v>
      </c>
      <c r="G27" s="1" t="n">
        <f aca="false">G26*G$7*0.00154</f>
        <v>0</v>
      </c>
      <c r="H27" s="1" t="n">
        <f aca="false">H26*H$7*0.00154</f>
        <v>0</v>
      </c>
      <c r="I27" s="1" t="n">
        <f aca="false">I26*I$7*0.00154</f>
        <v>0</v>
      </c>
      <c r="J27" s="1" t="n">
        <f aca="false">J26*J$7*0.00154</f>
        <v>0</v>
      </c>
      <c r="K27" s="1" t="n">
        <f aca="false">K26*K$7*0.00154</f>
        <v>0</v>
      </c>
      <c r="L27" s="1" t="n">
        <f aca="false">L26*L$7*0.00154</f>
        <v>0</v>
      </c>
      <c r="M27" s="1" t="n">
        <f aca="false">SUM(B27:L27)</f>
        <v>1.18611654849414</v>
      </c>
    </row>
    <row r="28" customFormat="false" ht="13" hidden="false" customHeight="false" outlineLevel="0" collapsed="false">
      <c r="A28" s="6" t="s">
        <v>42</v>
      </c>
      <c r="B28" s="6" t="n">
        <f aca="false">$E$1*$G$1*B27/100</f>
        <v>71.1669929096484</v>
      </c>
      <c r="C28" s="6" t="n">
        <f aca="false">$E$1*$G$1*C27/100</f>
        <v>0</v>
      </c>
      <c r="D28" s="6" t="n">
        <f aca="false">$E$1*$G$1*D27/100</f>
        <v>0</v>
      </c>
      <c r="E28" s="6" t="n">
        <f aca="false">$E$1*$G$1*E27/100</f>
        <v>0</v>
      </c>
      <c r="F28" s="6" t="n">
        <f aca="false">$E$1*$G$1*F27/100</f>
        <v>0</v>
      </c>
      <c r="G28" s="6" t="n">
        <f aca="false">$E$1*$G$1*G27/100</f>
        <v>0</v>
      </c>
      <c r="H28" s="6" t="n">
        <f aca="false">$E$1*$G$1*H27/100</f>
        <v>0</v>
      </c>
      <c r="I28" s="6" t="n">
        <f aca="false">$E$1*$G$1*I27/100</f>
        <v>0</v>
      </c>
      <c r="J28" s="6" t="n">
        <f aca="false">$E$1*$G$1*J27/100</f>
        <v>0</v>
      </c>
      <c r="K28" s="6" t="n">
        <f aca="false">$E$1*$G$1*K27/100</f>
        <v>0</v>
      </c>
      <c r="L28" s="6" t="n">
        <f aca="false">$E$1*$G$1*L27/100</f>
        <v>0</v>
      </c>
      <c r="M28" s="6" t="n">
        <f aca="false">$E$1*$G$1*M27/100</f>
        <v>71.1669929096484</v>
      </c>
    </row>
    <row r="29" customFormat="false" ht="13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" hidden="false" customHeight="false" outlineLevel="0" collapsed="false">
      <c r="A30" s="6" t="s">
        <v>43</v>
      </c>
    </row>
    <row r="31" customFormat="false" ht="13" hidden="false" customHeight="false" outlineLevel="0" collapsed="false">
      <c r="A31" s="1" t="s">
        <v>37</v>
      </c>
      <c r="B31" s="1" t="n">
        <f aca="false">B54*B58*10*B$4*B$6/B$5</f>
        <v>-0</v>
      </c>
      <c r="C31" s="1" t="n">
        <f aca="false">C54*C58*10*C$4*C$6/C$5+(0.5*C$4*(C10)/1000*(C50-0.53)*(C$9-2)*0.326*10/C$5)</f>
        <v>0</v>
      </c>
      <c r="D31" s="1" t="n">
        <f aca="false">D54*D58*10*D$4*D$6/D$5</f>
        <v>-0</v>
      </c>
      <c r="E31" s="1" t="n">
        <f aca="false">E54*E58*10*E$4*E$6/E$5</f>
        <v>-0</v>
      </c>
      <c r="F31" s="1" t="n">
        <f aca="false">F54*F58*10*F$4*F$6/F$5</f>
        <v>-0</v>
      </c>
      <c r="G31" s="1" t="n">
        <f aca="false">G54*G58*10*G$4*G$6/G$5</f>
        <v>-0</v>
      </c>
      <c r="H31" s="1" t="n">
        <f aca="false">H54*H58*10*H$4*H$6/H$5</f>
        <v>-0</v>
      </c>
      <c r="I31" s="1" t="n">
        <f aca="false">I54*I58*10*I$4*I$6/I$5</f>
        <v>0</v>
      </c>
      <c r="J31" s="1" t="n">
        <f aca="false">J54*J58*10*J$4*J$6/J$5</f>
        <v>-0</v>
      </c>
      <c r="K31" s="1" t="n">
        <f aca="false">K54*K58*10*K$4*K$6/K$5</f>
        <v>-0</v>
      </c>
      <c r="L31" s="1" t="n">
        <f aca="false">L54*L58*10*L$4*L$6/L$5</f>
        <v>-0</v>
      </c>
      <c r="M31" s="1" t="n">
        <f aca="false">SUM(B31:L31)</f>
        <v>0</v>
      </c>
    </row>
    <row r="32" customFormat="false" ht="13" hidden="false" customHeight="false" outlineLevel="0" collapsed="false">
      <c r="A32" s="1" t="s">
        <v>38</v>
      </c>
      <c r="B32" s="1" t="n">
        <f aca="false">B55*B59*10*B$4*B$6/B$5</f>
        <v>-0</v>
      </c>
      <c r="C32" s="1" t="n">
        <f aca="false">C55*C59*10*C$4*C$6/C$5+(0.5*C$4*(C11)/1000*(C51-0.53)*(C$9-2)*0.326)*10/C$5</f>
        <v>0</v>
      </c>
      <c r="D32" s="1" t="n">
        <f aca="false">D55*D59*10*D$4*D$6/D$5</f>
        <v>-0</v>
      </c>
      <c r="E32" s="1" t="n">
        <f aca="false">E55*E59*10*E$4*E$6/E$5</f>
        <v>-0</v>
      </c>
      <c r="F32" s="1" t="n">
        <f aca="false">F55*F59*10*F$4*F$6/F$5</f>
        <v>-0</v>
      </c>
      <c r="G32" s="1" t="n">
        <f aca="false">G55*G59*10*G$4*G$6/G$5</f>
        <v>-0</v>
      </c>
      <c r="H32" s="1" t="n">
        <f aca="false">H55*H59*10*H$4*H$6/H$5</f>
        <v>-0</v>
      </c>
      <c r="I32" s="1" t="n">
        <f aca="false">I55*I59*10*I$4*I$6/I$5</f>
        <v>-0</v>
      </c>
      <c r="J32" s="1" t="n">
        <f aca="false">J55*J59*10*J$4*J$6/J$5</f>
        <v>-0</v>
      </c>
      <c r="K32" s="1" t="n">
        <f aca="false">K55*K59*10*K$4*K$6/K$5</f>
        <v>-0</v>
      </c>
      <c r="L32" s="1" t="n">
        <f aca="false">L55*L59*10*L$4*L$6/L$5</f>
        <v>-0</v>
      </c>
      <c r="M32" s="1" t="n">
        <f aca="false">SUM(B32:L32)</f>
        <v>0</v>
      </c>
    </row>
    <row r="33" customFormat="false" ht="13" hidden="false" customHeight="false" outlineLevel="0" collapsed="false">
      <c r="A33" s="1" t="s">
        <v>39</v>
      </c>
      <c r="B33" s="1" t="n">
        <f aca="false">0.5*B56*B60*10*B$4*B$6/B$5+0.5*B57*B61*10*B$4*B$6/B$5</f>
        <v>-0</v>
      </c>
      <c r="C33" s="1" t="n">
        <f aca="false">C56*C60*10*C$4*C$6/C$5</f>
        <v>-0</v>
      </c>
      <c r="D33" s="1" t="n">
        <f aca="false">0.5*D56*D60*10*D$4*D$6/D$5+0.5*D57*D61*10*D$4*D$6/D$5</f>
        <v>-0</v>
      </c>
      <c r="E33" s="1" t="n">
        <f aca="false">0.5*E56*E60*10*E$4*E$6/E$5+0.5*E57*E61*10*E$4*E$6/E$5</f>
        <v>-0</v>
      </c>
      <c r="F33" s="1" t="n">
        <f aca="false">0.5*F56*F60*10*F$4*F$6/F$5+0.5*F57*F61*10*F$4*F$6/F$5</f>
        <v>-0</v>
      </c>
      <c r="G33" s="1" t="n">
        <f aca="false">0.5*G56*G60*10*G$4*G$6/G$5+0.5*G57*G61*10*G$4*G$6/G$5</f>
        <v>-0</v>
      </c>
      <c r="H33" s="1" t="n">
        <f aca="false">0.5*H56*H60*10*H$4*H$6/H$5+0.5*H57*H61*10*H$4*H$6/H$5</f>
        <v>-0</v>
      </c>
      <c r="I33" s="1" t="n">
        <f aca="false">0.5*I56*I60*10*I$4*I$6/I$5+0.5*I57*I61*10*I$4*I$6/I$5</f>
        <v>-0</v>
      </c>
      <c r="J33" s="1" t="n">
        <f aca="false">0.5*J56*J60*10*J$4*J$6/J$5+0.5*J57*J61*10*J$4*J$6/J$5</f>
        <v>0</v>
      </c>
      <c r="K33" s="1" t="n">
        <f aca="false">0.5*K56*K60*10*K$4*K$6/K$5+0.5*K57*K61*10*K$4*K$6/K$5</f>
        <v>0</v>
      </c>
      <c r="L33" s="1" t="n">
        <f aca="false">0.5*L56*L60*10*L$4*L$6/L$5+0.5*L57*L61*10*L$4*L$6/L$5</f>
        <v>-0</v>
      </c>
      <c r="M33" s="1" t="n">
        <f aca="false">SUM(B33:L33)</f>
        <v>0</v>
      </c>
    </row>
    <row r="34" customFormat="false" ht="13" hidden="false" customHeight="false" outlineLevel="0" collapsed="false">
      <c r="A34" s="1" t="s">
        <v>40</v>
      </c>
      <c r="B34" s="1" t="n">
        <f aca="false">B31+B32+B33</f>
        <v>-0</v>
      </c>
      <c r="C34" s="1" t="n">
        <f aca="false">C31+C32+C33</f>
        <v>0</v>
      </c>
      <c r="D34" s="1" t="n">
        <f aca="false">D31+D32+D33</f>
        <v>-0</v>
      </c>
      <c r="E34" s="1" t="n">
        <f aca="false">E31+E32+E33</f>
        <v>-0</v>
      </c>
      <c r="F34" s="1" t="n">
        <f aca="false">F31+F32+F33</f>
        <v>-0</v>
      </c>
      <c r="G34" s="1" t="n">
        <f aca="false">G31+G32+G33</f>
        <v>-0</v>
      </c>
      <c r="H34" s="1" t="n">
        <f aca="false">H31+H32+H33</f>
        <v>-0</v>
      </c>
      <c r="I34" s="1" t="n">
        <f aca="false">I31+I32+I33</f>
        <v>0</v>
      </c>
      <c r="J34" s="1" t="n">
        <f aca="false">J31+J32+J33</f>
        <v>0</v>
      </c>
      <c r="K34" s="1" t="n">
        <f aca="false">K31+K32+K33</f>
        <v>0</v>
      </c>
      <c r="L34" s="1" t="n">
        <f aca="false">L31+L32+L33</f>
        <v>-0</v>
      </c>
      <c r="M34" s="1" t="n">
        <f aca="false">SUM(B34:L34)</f>
        <v>0</v>
      </c>
    </row>
    <row r="35" customFormat="false" ht="13" hidden="false" customHeight="false" outlineLevel="0" collapsed="false">
      <c r="A35" s="1" t="s">
        <v>41</v>
      </c>
      <c r="B35" s="1" t="n">
        <f aca="false">B34/40</f>
        <v>-0</v>
      </c>
      <c r="C35" s="1" t="n">
        <f aca="false">C34/40</f>
        <v>0</v>
      </c>
      <c r="D35" s="1" t="n">
        <f aca="false">D34/40</f>
        <v>-0</v>
      </c>
      <c r="E35" s="1" t="n">
        <f aca="false">E34/40</f>
        <v>-0</v>
      </c>
      <c r="F35" s="1" t="n">
        <f aca="false">F34/40</f>
        <v>-0</v>
      </c>
      <c r="G35" s="1" t="n">
        <f aca="false">G34/40</f>
        <v>-0</v>
      </c>
      <c r="H35" s="1" t="n">
        <f aca="false">H34/40</f>
        <v>-0</v>
      </c>
      <c r="I35" s="1" t="n">
        <f aca="false">I34/40</f>
        <v>0</v>
      </c>
      <c r="J35" s="1" t="n">
        <f aca="false">J34/40</f>
        <v>0</v>
      </c>
      <c r="K35" s="1" t="n">
        <f aca="false">K34/40</f>
        <v>0</v>
      </c>
      <c r="L35" s="1" t="n">
        <f aca="false">L34/40</f>
        <v>-0</v>
      </c>
      <c r="M35" s="1" t="n">
        <f aca="false">M34/40</f>
        <v>0</v>
      </c>
    </row>
    <row r="36" customFormat="false" ht="13" hidden="false" customHeight="false" outlineLevel="0" collapsed="false">
      <c r="A36" s="6" t="s">
        <v>42</v>
      </c>
      <c r="B36" s="6" t="n">
        <f aca="false">$E$1*$G$1*B35/100</f>
        <v>-0</v>
      </c>
      <c r="C36" s="6" t="n">
        <f aca="false">$E$1*$G$1*C35/100</f>
        <v>0</v>
      </c>
      <c r="D36" s="6" t="n">
        <f aca="false">$E$1*$G$1*D35/100</f>
        <v>-0</v>
      </c>
      <c r="E36" s="6" t="n">
        <f aca="false">$E$1*$G$1*E35/100</f>
        <v>-0</v>
      </c>
      <c r="F36" s="6" t="n">
        <f aca="false">$E$1*$G$1*F35/100</f>
        <v>-0</v>
      </c>
      <c r="G36" s="6" t="n">
        <f aca="false">$E$1*$G$1*G35/100</f>
        <v>-0</v>
      </c>
      <c r="H36" s="6" t="n">
        <f aca="false">$E$1*$G$1*H35/100</f>
        <v>-0</v>
      </c>
      <c r="I36" s="6" t="n">
        <f aca="false">$E$1*$G$1*I35/100</f>
        <v>0</v>
      </c>
      <c r="J36" s="6" t="n">
        <f aca="false">$E$1*$G$1*J35/100</f>
        <v>0</v>
      </c>
      <c r="K36" s="6" t="n">
        <f aca="false">$E$1*$G$1*K35/100</f>
        <v>0</v>
      </c>
      <c r="L36" s="6" t="n">
        <f aca="false">$E$1*$G$1*L35/100</f>
        <v>-0</v>
      </c>
      <c r="M36" s="6" t="n">
        <f aca="false">$E$1*$G$1*M35/100</f>
        <v>0</v>
      </c>
    </row>
    <row r="37" customFormat="false" ht="13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" hidden="false" customHeight="false" outlineLevel="0" collapsed="false">
      <c r="A38" s="6" t="s">
        <v>44</v>
      </c>
    </row>
    <row r="39" customFormat="false" ht="13" hidden="false" customHeight="false" outlineLevel="0" collapsed="false">
      <c r="A39" s="1" t="s">
        <v>37</v>
      </c>
      <c r="B39" s="1" t="n">
        <f aca="false">B63*B67*10*B$4*B$6/B$5</f>
        <v>-0</v>
      </c>
      <c r="C39" s="1" t="n">
        <f aca="false">C63*C67*10*C$4*(C$6-0.5)/C$5+C71*C74*10*C$4*(0.5)/C$5</f>
        <v>-0</v>
      </c>
      <c r="D39" s="1" t="n">
        <f aca="false">D63*D67*10*D$4*D$6/D$5</f>
        <v>-0</v>
      </c>
      <c r="E39" s="1" t="n">
        <f aca="false">E63*E67*10*E$4*E$6/E$5</f>
        <v>-0</v>
      </c>
      <c r="F39" s="1" t="n">
        <f aca="false">F63*F67*10*F$4*F$6/F$5</f>
        <v>-0</v>
      </c>
      <c r="G39" s="1" t="n">
        <f aca="false">G63*G67*10*G$4*G$6/G$5</f>
        <v>-0</v>
      </c>
      <c r="H39" s="1" t="n">
        <f aca="false">H63*H67*10*H$4*H$6/H$5</f>
        <v>-0</v>
      </c>
      <c r="I39" s="1" t="n">
        <f aca="false">I63*I67*10*I$4*I$6/I$5</f>
        <v>0</v>
      </c>
      <c r="J39" s="1" t="n">
        <f aca="false">J63*J67*10*J$4*J$6/J$5</f>
        <v>-0</v>
      </c>
      <c r="K39" s="1" t="n">
        <f aca="false">K63*K67*10*K$4*K$6/K$5</f>
        <v>-0</v>
      </c>
      <c r="L39" s="1" t="n">
        <f aca="false">L63*L67*10*L$4*L$6/L$5</f>
        <v>-0</v>
      </c>
      <c r="M39" s="1" t="n">
        <f aca="false">SUM(B39:L39)</f>
        <v>0</v>
      </c>
    </row>
    <row r="40" customFormat="false" ht="13" hidden="false" customHeight="false" outlineLevel="0" collapsed="false">
      <c r="A40" s="1" t="s">
        <v>38</v>
      </c>
      <c r="B40" s="1" t="n">
        <f aca="false">B64*B68*10*B$4*B$6/B$5</f>
        <v>-0</v>
      </c>
      <c r="C40" s="1" t="n">
        <f aca="false">C64*C68*10*C$4*(C$6-0.5)/C$5+C72*C75*10*C$4*(0.5)/C$5</f>
        <v>0</v>
      </c>
      <c r="D40" s="1" t="n">
        <f aca="false">D64*D68*10*D$4*D$6/D$5</f>
        <v>-0</v>
      </c>
      <c r="E40" s="1" t="n">
        <f aca="false">E64*E68*10*E$4*E$6/E$5</f>
        <v>-0</v>
      </c>
      <c r="F40" s="1" t="n">
        <f aca="false">F64*F68*10*F$4*F$6/F$5</f>
        <v>-0</v>
      </c>
      <c r="G40" s="1" t="n">
        <f aca="false">G64*G68*10*G$4*G$6/G$5</f>
        <v>-0</v>
      </c>
      <c r="H40" s="1" t="n">
        <f aca="false">H64*H68*10*H$4*H$6/H$5</f>
        <v>-0</v>
      </c>
      <c r="I40" s="1" t="n">
        <f aca="false">I64*I68*10*I$4*I$6/I$5</f>
        <v>-0</v>
      </c>
      <c r="J40" s="1" t="n">
        <f aca="false">J64*J68*10*J$4*J$6/J$5</f>
        <v>-0</v>
      </c>
      <c r="K40" s="1" t="n">
        <f aca="false">K64*K68*10*K$4*K$6/K$5</f>
        <v>-0</v>
      </c>
      <c r="L40" s="1" t="n">
        <f aca="false">L64*L68*10*L$4*L$6/L$5</f>
        <v>-0</v>
      </c>
      <c r="M40" s="1" t="n">
        <f aca="false">SUM(B40:L40)</f>
        <v>0</v>
      </c>
    </row>
    <row r="41" customFormat="false" ht="13" hidden="false" customHeight="false" outlineLevel="0" collapsed="false">
      <c r="A41" s="1" t="s">
        <v>39</v>
      </c>
      <c r="B41" s="1" t="n">
        <f aca="false">0.5*B65*B69*10*B$4*B$6/B$5+0.5*B65*B69*10*B$4*B$6/B$5</f>
        <v>-0</v>
      </c>
      <c r="C41" s="1" t="n">
        <f aca="false">C65*C69*10*C$4*C$6/C$5</f>
        <v>-0</v>
      </c>
      <c r="D41" s="1" t="n">
        <f aca="false">0.5*D65*D69*10*D$4*D$6/D$5+0.5*D65*D69*10*D$4*D$6/D$5</f>
        <v>-0</v>
      </c>
      <c r="E41" s="1" t="n">
        <f aca="false">0.5*E65*E69*10*E$4*E$6/E$5+0.5*E65*E69*10*E$4*E$6/E$5</f>
        <v>-0</v>
      </c>
      <c r="F41" s="1" t="n">
        <f aca="false">0.5*F65*F69*10*F$4*F$6/F$5+0.5*F65*F69*10*F$4*F$6/F$5</f>
        <v>-0</v>
      </c>
      <c r="G41" s="1" t="n">
        <f aca="false">0.5*G65*G69*10*G$4*G$6/G$5+0.5*G65*G69*10*G$4*G$6/G$5</f>
        <v>-0</v>
      </c>
      <c r="H41" s="1" t="n">
        <f aca="false">0.5*H65*H69*10*H$4*H$6/H$5+0.5*H65*H69*10*H$4*H$6/H$5</f>
        <v>-0</v>
      </c>
      <c r="I41" s="1" t="n">
        <f aca="false">0.5*I65*I69*10*I$4*I$6/I$5+0.5*I65*I69*10*I$4*I$6/I$5</f>
        <v>-0</v>
      </c>
      <c r="J41" s="1" t="n">
        <f aca="false">0.5*J65*J69*10*J$4*J$6/J$5+0.5*J65*J69*10*J$4*J$6/J$5</f>
        <v>-0</v>
      </c>
      <c r="K41" s="1" t="n">
        <f aca="false">0.5*K65*K69*10*K$4*K$6/K$5+0.5*K65*K69*10*K$4*K$6/K$5</f>
        <v>0</v>
      </c>
      <c r="L41" s="1" t="n">
        <f aca="false">0.5*L65*L69*10*L$4*L$6/L$5+0.5*L65*L69*10*L$4*L$6/L$5</f>
        <v>-0</v>
      </c>
      <c r="M41" s="1" t="n">
        <f aca="false">SUM(B41:L41)</f>
        <v>0</v>
      </c>
    </row>
    <row r="42" customFormat="false" ht="13" hidden="false" customHeight="false" outlineLevel="0" collapsed="false">
      <c r="A42" s="1" t="s">
        <v>40</v>
      </c>
      <c r="B42" s="1" t="n">
        <f aca="false">B39+B40+B41</f>
        <v>-0</v>
      </c>
      <c r="C42" s="1" t="n">
        <f aca="false">C39+C40+C41</f>
        <v>0</v>
      </c>
      <c r="D42" s="1" t="n">
        <f aca="false">D39+D40+D41</f>
        <v>-0</v>
      </c>
      <c r="E42" s="1" t="n">
        <f aca="false">E39+E40+E41</f>
        <v>-0</v>
      </c>
      <c r="F42" s="1" t="n">
        <f aca="false">F39+F40+F41</f>
        <v>-0</v>
      </c>
      <c r="G42" s="1" t="n">
        <f aca="false">G39+G40+G41</f>
        <v>-0</v>
      </c>
      <c r="H42" s="1" t="n">
        <f aca="false">H39+H40+H41</f>
        <v>-0</v>
      </c>
      <c r="I42" s="1" t="n">
        <f aca="false">I39+I40+I41</f>
        <v>0</v>
      </c>
      <c r="J42" s="1" t="n">
        <f aca="false">J39+J40+J41</f>
        <v>-0</v>
      </c>
      <c r="K42" s="1" t="n">
        <f aca="false">K39+K40+K41</f>
        <v>0</v>
      </c>
      <c r="L42" s="1" t="n">
        <f aca="false">L39+L40+L41</f>
        <v>-0</v>
      </c>
      <c r="M42" s="1" t="n">
        <f aca="false">SUM(B42:L42)</f>
        <v>0</v>
      </c>
    </row>
    <row r="43" customFormat="false" ht="13" hidden="false" customHeight="false" outlineLevel="0" collapsed="false">
      <c r="A43" s="1" t="s">
        <v>45</v>
      </c>
      <c r="B43" s="1" t="n">
        <f aca="false">B42/40</f>
        <v>-0</v>
      </c>
      <c r="C43" s="1" t="n">
        <f aca="false">C42/40</f>
        <v>0</v>
      </c>
      <c r="D43" s="1" t="n">
        <f aca="false">D42/40</f>
        <v>-0</v>
      </c>
      <c r="E43" s="1" t="n">
        <f aca="false">E42/40</f>
        <v>-0</v>
      </c>
      <c r="F43" s="1" t="n">
        <f aca="false">F42/40</f>
        <v>-0</v>
      </c>
      <c r="G43" s="1" t="n">
        <f aca="false">G42/40</f>
        <v>-0</v>
      </c>
      <c r="H43" s="1" t="n">
        <f aca="false">H42/40</f>
        <v>-0</v>
      </c>
      <c r="I43" s="1" t="n">
        <f aca="false">I42/40</f>
        <v>0</v>
      </c>
      <c r="J43" s="1" t="n">
        <f aca="false">J42/40</f>
        <v>-0</v>
      </c>
      <c r="K43" s="1" t="n">
        <f aca="false">K42/40</f>
        <v>0</v>
      </c>
      <c r="L43" s="1" t="n">
        <f aca="false">L42/40</f>
        <v>-0</v>
      </c>
      <c r="M43" s="1" t="n">
        <f aca="false">SUM(B43:L43)</f>
        <v>0</v>
      </c>
    </row>
    <row r="44" customFormat="false" ht="13" hidden="false" customHeight="false" outlineLevel="0" collapsed="false">
      <c r="A44" s="6" t="s">
        <v>46</v>
      </c>
      <c r="B44" s="6" t="n">
        <f aca="false">$E$1*$G$1*B43*50/1000</f>
        <v>-0</v>
      </c>
      <c r="C44" s="6" t="n">
        <f aca="false">$E$1*$G$1*C43*50/1000</f>
        <v>0</v>
      </c>
      <c r="D44" s="6" t="n">
        <f aca="false">$E$1*$G$1*D43*50/1000</f>
        <v>-0</v>
      </c>
      <c r="E44" s="6" t="n">
        <f aca="false">$E$1*$G$1*E43*50/1000</f>
        <v>-0</v>
      </c>
      <c r="F44" s="6" t="n">
        <f aca="false">$E$1*$G$1*F43*50/1000</f>
        <v>-0</v>
      </c>
      <c r="G44" s="6" t="n">
        <f aca="false">$E$1*$G$1*G43*50/1000</f>
        <v>-0</v>
      </c>
      <c r="H44" s="6" t="n">
        <f aca="false">$E$1*$G$1*H43*50/1000</f>
        <v>-0</v>
      </c>
      <c r="I44" s="6" t="n">
        <f aca="false">$E$1*$G$1*I43*50/1000</f>
        <v>0</v>
      </c>
      <c r="J44" s="6" t="n">
        <f aca="false">$E$1*$G$1*J43*50/1000</f>
        <v>-0</v>
      </c>
      <c r="K44" s="6" t="n">
        <f aca="false">$E$1*$G$1*K43*50/1000</f>
        <v>0</v>
      </c>
      <c r="L44" s="6" t="n">
        <f aca="false">$E$1*$G$1*L43*50/1000</f>
        <v>-0</v>
      </c>
      <c r="M44" s="6" t="n">
        <f aca="false">$E$1*$G$1*M43*50/1000</f>
        <v>0</v>
      </c>
    </row>
    <row r="50" customFormat="false" ht="13" hidden="false" customHeight="false" outlineLevel="0" collapsed="false">
      <c r="A50" s="1" t="s">
        <v>47</v>
      </c>
      <c r="B50" s="1" t="n">
        <f aca="false">LOG10(B12)</f>
        <v>1.90308998699194</v>
      </c>
      <c r="C50" s="1" t="n">
        <f aca="false">LOG10(C12)</f>
        <v>1.90308998699194</v>
      </c>
      <c r="D50" s="1" t="n">
        <f aca="false">LOG10(D12)</f>
        <v>1.90308998699194</v>
      </c>
      <c r="E50" s="1" t="n">
        <f aca="false">LOG10(E12)</f>
        <v>1.77815125038364</v>
      </c>
      <c r="F50" s="1" t="n">
        <f aca="false">LOG10(F12)</f>
        <v>1.77815125038364</v>
      </c>
      <c r="G50" s="1" t="n">
        <f aca="false">LOG10(G12)</f>
        <v>1.77815125038364</v>
      </c>
      <c r="H50" s="1" t="n">
        <f aca="false">LOG10(H12)</f>
        <v>1.77815125038364</v>
      </c>
      <c r="I50" s="1" t="n">
        <f aca="false">LOG10(I12)</f>
        <v>2.20411998265593</v>
      </c>
      <c r="J50" s="1" t="n">
        <f aca="false">LOG10(J12)</f>
        <v>1.90308998699194</v>
      </c>
      <c r="K50" s="1" t="n">
        <f aca="false">LOG10(K12)</f>
        <v>1.90308998699194</v>
      </c>
      <c r="L50" s="1" t="n">
        <f aca="false">LOG10(L12)</f>
        <v>2.17609125905568</v>
      </c>
      <c r="M50" s="1" t="e">
        <f aca="false">LOG10(M12)</f>
        <v>#VALUE!</v>
      </c>
    </row>
    <row r="51" customFormat="false" ht="13" hidden="false" customHeight="false" outlineLevel="0" collapsed="false">
      <c r="B51" s="1" t="n">
        <f aca="false">LOG10(B13)</f>
        <v>1.90308998699194</v>
      </c>
      <c r="C51" s="1" t="n">
        <f aca="false">LOG10(C13)</f>
        <v>1.90308998699194</v>
      </c>
      <c r="D51" s="1" t="n">
        <f aca="false">LOG10(D13)</f>
        <v>1.90308998699194</v>
      </c>
      <c r="E51" s="1" t="n">
        <f aca="false">LOG10(E13)</f>
        <v>1.77815125038364</v>
      </c>
      <c r="F51" s="1" t="n">
        <f aca="false">LOG10(F13)</f>
        <v>1.77815125038364</v>
      </c>
      <c r="G51" s="1" t="n">
        <f aca="false">LOG10(G13)</f>
        <v>1.77815125038364</v>
      </c>
      <c r="H51" s="1" t="n">
        <f aca="false">LOG10(H13)</f>
        <v>1.90308998699194</v>
      </c>
      <c r="I51" s="1" t="n">
        <f aca="false">LOG10(I13)</f>
        <v>2.20411998265593</v>
      </c>
      <c r="J51" s="1" t="n">
        <f aca="false">LOG10(J13)</f>
        <v>1.90308998699194</v>
      </c>
      <c r="K51" s="1" t="n">
        <f aca="false">LOG10(K13)</f>
        <v>1.90308998699194</v>
      </c>
      <c r="L51" s="1" t="n">
        <f aca="false">LOG10(L13)</f>
        <v>2.30102999566398</v>
      </c>
      <c r="M51" s="1" t="e">
        <f aca="false">LOG10(M13)</f>
        <v>#VALUE!</v>
      </c>
    </row>
    <row r="52" customFormat="false" ht="13" hidden="false" customHeight="false" outlineLevel="0" collapsed="false">
      <c r="B52" s="1" t="n">
        <f aca="false">LOG10(B18)</f>
        <v>2.30102999566398</v>
      </c>
      <c r="C52" s="1" t="n">
        <f aca="false">LOG10(C18)</f>
        <v>2.30102999566398</v>
      </c>
      <c r="D52" s="1" t="n">
        <f aca="false">LOG10(D18)</f>
        <v>2.30102999566398</v>
      </c>
      <c r="E52" s="1" t="n">
        <f aca="false">LOG10(E18)</f>
        <v>2</v>
      </c>
      <c r="F52" s="1" t="n">
        <f aca="false">LOG10(F18)</f>
        <v>2</v>
      </c>
      <c r="G52" s="1" t="n">
        <f aca="false">LOG10(G18)</f>
        <v>2.30102999566398</v>
      </c>
      <c r="H52" s="1" t="n">
        <f aca="false">LOG10(H18)</f>
        <v>2</v>
      </c>
      <c r="I52" s="1" t="n">
        <f aca="false">LOG10(I18)</f>
        <v>2.30102999566398</v>
      </c>
      <c r="J52" s="1" t="n">
        <f aca="false">LOG10(J18)</f>
        <v>1.90308998699194</v>
      </c>
      <c r="K52" s="1" t="n">
        <f aca="false">LOG10(K18)</f>
        <v>2.07918124604762</v>
      </c>
      <c r="L52" s="1" t="n">
        <f aca="false">LOG10(L18)</f>
        <v>2.30102999566398</v>
      </c>
      <c r="M52" s="1" t="e">
        <f aca="false">LOG10(M18)</f>
        <v>#VALUE!</v>
      </c>
    </row>
    <row r="54" customFormat="false" ht="13" hidden="false" customHeight="false" outlineLevel="0" collapsed="false">
      <c r="A54" s="1" t="s">
        <v>48</v>
      </c>
      <c r="B54" s="1" t="n">
        <f aca="false">((B10-4000)/1000*(B50-0.53)*(B$9-2)*0.326)</f>
        <v>-0.895254671518747</v>
      </c>
      <c r="C54" s="1" t="n">
        <f aca="false">(0.5*(C10-4000)/1000*(C50-0.53)*(C$9-2)*0.326)</f>
        <v>-0.447627335759374</v>
      </c>
      <c r="D54" s="1" t="n">
        <f aca="false">((D10-4000)/1000*(D50-0.53)*(D$9-2)*0.326)</f>
        <v>-1.79050934303749</v>
      </c>
      <c r="E54" s="1" t="n">
        <f aca="false">((E10-4000)/1000*(E50-0.53)*(E$9-2)*0.326)</f>
        <v>-1.7903481535503</v>
      </c>
      <c r="F54" s="1" t="n">
        <f aca="false">((F10-4000)/1000*(F50-0.53)*(F$9-2)*0.326)</f>
        <v>-1.7903481535503</v>
      </c>
      <c r="G54" s="1" t="n">
        <f aca="false">((G10-4000)/1000*(G50-0.53)*(G$9-2)*0.326)</f>
        <v>-1.7903481535503</v>
      </c>
      <c r="H54" s="1" t="n">
        <f aca="false">((H10-4000)/1000*(H50-0.53)*(H$9-2)*0.326)</f>
        <v>-1.2206919228752</v>
      </c>
      <c r="I54" s="1" t="n">
        <f aca="false">((I10-4000)/1000*(I50-0.53)*(I$9-2)*0.326)</f>
        <v>1.25525516299541</v>
      </c>
      <c r="J54" s="1" t="n">
        <f aca="false">((J10-4000)/1000*(J50-0.53)*(J$9-2)*0.326)</f>
        <v>-1.34288200727812</v>
      </c>
      <c r="K54" s="1" t="n">
        <f aca="false">((K10-4000)/1000*(K50-0.53)*(K$9-2)*0.326)</f>
        <v>-1.34288200727812</v>
      </c>
      <c r="L54" s="1" t="n">
        <f aca="false">((L10-4000)/1000*(L50-0.53)*(L$9-2)*0.326)</f>
        <v>-2.14650300180861</v>
      </c>
      <c r="M54" s="1" t="e">
        <f aca="false">((M10-4000)/1000*(M50-0.53)*(M$9-2)*0.326)</f>
        <v>#VALUE!</v>
      </c>
    </row>
    <row r="55" customFormat="false" ht="13" hidden="false" customHeight="false" outlineLevel="0" collapsed="false">
      <c r="A55" s="1" t="s">
        <v>48</v>
      </c>
      <c r="B55" s="1" t="n">
        <f aca="false">((B11-4000)/1000*(B51-0.53)*(B$9-2)*0.326)</f>
        <v>-0.358101868607499</v>
      </c>
      <c r="C55" s="1" t="n">
        <f aca="false">(0.5*(C11-4000)/1000*(C51-0.53)*(C$9-2)*0.326)</f>
        <v>-0.179050934303749</v>
      </c>
      <c r="D55" s="1" t="n">
        <f aca="false">((D11-4000)/1000*(D51-0.53)*(D$9-2)*0.326)</f>
        <v>-0.716203737214998</v>
      </c>
      <c r="E55" s="1" t="n">
        <f aca="false">((E11-4000)/1000*(E51-0.53)*(E$9-2)*0.326)</f>
        <v>-1.46483030745024</v>
      </c>
      <c r="F55" s="1" t="n">
        <f aca="false">((F11-4000)/1000*(F51-0.53)*(F$9-2)*0.326)</f>
        <v>-1.46483030745024</v>
      </c>
      <c r="G55" s="1" t="n">
        <f aca="false">((G11-4000)/1000*(G51-0.53)*(G$9-2)*0.326)</f>
        <v>-1.46483030745024</v>
      </c>
      <c r="H55" s="1" t="n">
        <f aca="false">((H11-4000)/1000*(H51-0.53)*(H$9-2)*0.326)</f>
        <v>-0.975827591955434</v>
      </c>
      <c r="I55" s="1" t="n">
        <f aca="false">((I11-4000)/1000*(I51-0.53)*(I$9-2)*0.326)</f>
        <v>-1.20067885156083</v>
      </c>
      <c r="J55" s="1" t="n">
        <f aca="false">((J11-4000)/1000*(J51-0.53)*(J$9-2)*0.326)</f>
        <v>-0.537152802911248</v>
      </c>
      <c r="K55" s="1" t="n">
        <f aca="false">((K11-4000)/1000*(K51-0.53)*(K$9-2)*0.326)</f>
        <v>-0.537152802911248</v>
      </c>
      <c r="L55" s="1" t="n">
        <f aca="false">((L11-4000)/1000*(L51-0.53)*(L$9-2)*0.326)</f>
        <v>-2.30942311434583</v>
      </c>
      <c r="M55" s="1" t="e">
        <f aca="false">((M11-4000)/1000*(M51-0.53)*(M$9-2)*0.326)</f>
        <v>#VALUE!</v>
      </c>
    </row>
    <row r="56" customFormat="false" ht="13" hidden="false" customHeight="false" outlineLevel="0" collapsed="false">
      <c r="A56" s="1" t="s">
        <v>48</v>
      </c>
      <c r="B56" s="1" t="n">
        <f aca="false">((((B16-B20)/B19)-4000)/1000*(B52-0.53)*(B$9-2)*0.326*B19)</f>
        <v>-2.30942311434583</v>
      </c>
      <c r="C56" s="1" t="n">
        <f aca="false">(((C16+C17-2*C20)/2-4000)/1000*(C52-0.53)*(C$9-2)*0.326)</f>
        <v>-2.30942311434583</v>
      </c>
      <c r="D56" s="1" t="n">
        <f aca="false">((((D16-D20)/D19)-4000)/1000*(D52-0.53)*(D$9-2)*0.326*D19)</f>
        <v>-4.61884622869166</v>
      </c>
      <c r="E56" s="1" t="n">
        <f aca="false">((((E16-E20)/E19)-4000)/1000*(E52-0.53)*(E$9-2)*0.326*E19)</f>
        <v>-2.3961</v>
      </c>
      <c r="F56" s="1" t="n">
        <f aca="false">((((F16-F20)/F19)-4000)/1000*(F52-0.53)*(F$9-2)*0.326*F19)</f>
        <v>-1.43766</v>
      </c>
      <c r="G56" s="1" t="n">
        <f aca="false">((((G16-G20)/G19)-4000)/1000*(G52-0.53)*(G$9-2)*0.326*G19)</f>
        <v>-4.61884622869166</v>
      </c>
      <c r="H56" s="1" t="n">
        <f aca="false">((((H16-H20)/H19)-4000)/1000*(H52-0.53)*(H$9-2)*0.326*H19)</f>
        <v>-0.95844</v>
      </c>
      <c r="I56" s="1" t="n">
        <f aca="false">((((I16-I20)/I19)-4000)/1000*(I52-0.53)*(I$9-2)*0.326*I19)</f>
        <v>-2.30942311434583</v>
      </c>
      <c r="J56" s="1" t="n">
        <f aca="false">((((J16-J20)/J19)-4000)/1000*(J52-0.53)*(J$9-2)*0.326*J19)</f>
        <v>-3.49149321892311</v>
      </c>
      <c r="K56" s="1" t="n">
        <f aca="false">((((K16-K20)/K19)-4000)/1000*(K52-0.53)*(K$9-2)*0.326*K19)</f>
        <v>4.69680770176719</v>
      </c>
      <c r="L56" s="1" t="n">
        <f aca="false">((((L16-L20)/L19)-4000)/1000*(L52-0.53)*(L$9-2)*0.326*L19)</f>
        <v>-2.30942311434583</v>
      </c>
      <c r="M56" s="1" t="e">
        <f aca="false">(((M16+M17-2*M20)/2-4000)/1000*(M52-0.53)*(M$9-2)*0.326)</f>
        <v>#VALUE!</v>
      </c>
    </row>
    <row r="57" customFormat="false" ht="13" hidden="false" customHeight="false" outlineLevel="0" collapsed="false">
      <c r="A57" s="1" t="s">
        <v>48</v>
      </c>
      <c r="B57" s="1" t="n">
        <f aca="false">((((B17-B20)/B19)-4000)/1000*(B52-0.53)*(B$9-2)*0.326*B19)</f>
        <v>-2.30942311434583</v>
      </c>
      <c r="D57" s="1" t="n">
        <f aca="false">((((D17-D20)/D19)-4000)/1000*(D52-0.53)*(D$9-2)*0.326*D19)</f>
        <v>-4.61884622869166</v>
      </c>
      <c r="E57" s="1" t="n">
        <f aca="false">((((E17-E20)/E19)-4000)/1000*(E52-0.53)*(E$9-2)*0.326*E19)</f>
        <v>-0.47922</v>
      </c>
      <c r="F57" s="1" t="n">
        <f aca="false">((((F17-F20)/F19)-4000)/1000*(F52-0.53)*(F$9-2)*0.326*F19)</f>
        <v>-2.3961</v>
      </c>
      <c r="G57" s="1" t="n">
        <f aca="false">((((G17-G20)/G19)-4000)/1000*(G52-0.53)*(G$9-2)*0.326*G19)</f>
        <v>-4.61884622869166</v>
      </c>
      <c r="H57" s="1" t="n">
        <f aca="false">((((H17-H20)/H19)-4000)/1000*(H52-0.53)*(H$9-2)*0.326*H19)</f>
        <v>-1.43766</v>
      </c>
      <c r="I57" s="1" t="n">
        <f aca="false">((((I17-I20)/I19)-4000)/1000*(I52-0.53)*(I$9-2)*0.326*I19)</f>
        <v>-2.30942311434583</v>
      </c>
      <c r="J57" s="1" t="n">
        <f aca="false">((((J17-J20)/J19)-4000)/1000*(J52-0.53)*(J$9-2)*0.326*J19)</f>
        <v>3.22291681746749</v>
      </c>
      <c r="K57" s="1" t="n">
        <f aca="false">((((K17-K20)/K19)-4000)/1000*(K52-0.53)*(K$9-2)*0.326*K19)</f>
        <v>-4.39378785004027</v>
      </c>
      <c r="L57" s="1" t="n">
        <f aca="false">((((L17-L20)/L19)-4000)/1000*(L52-0.53)*(L$9-2)*0.326*L19)</f>
        <v>-2.30942311434583</v>
      </c>
    </row>
    <row r="58" customFormat="false" ht="13" hidden="false" customHeight="false" outlineLevel="0" collapsed="false">
      <c r="A58" s="1" t="s">
        <v>49</v>
      </c>
      <c r="B58" s="1" t="n">
        <f aca="false">IF(B54&gt;0,1,0)</f>
        <v>0</v>
      </c>
      <c r="C58" s="1" t="n">
        <f aca="false">IF(C54&gt;0,1,0)</f>
        <v>0</v>
      </c>
      <c r="D58" s="1" t="n">
        <f aca="false">IF(D54&gt;0,1,0)</f>
        <v>0</v>
      </c>
      <c r="E58" s="1" t="n">
        <f aca="false">IF(E54&gt;0,1,0)</f>
        <v>0</v>
      </c>
      <c r="F58" s="1" t="n">
        <f aca="false">IF(F54&gt;0,1,0)</f>
        <v>0</v>
      </c>
      <c r="G58" s="1" t="n">
        <f aca="false">IF(G54&gt;0,1,0)</f>
        <v>0</v>
      </c>
      <c r="H58" s="1" t="n">
        <f aca="false">IF(H54&gt;0,1,0)</f>
        <v>0</v>
      </c>
      <c r="I58" s="1" t="n">
        <f aca="false">IF(I54&gt;0,1,0)</f>
        <v>1</v>
      </c>
      <c r="J58" s="1" t="n">
        <f aca="false">IF(J54&gt;0,1,0)</f>
        <v>0</v>
      </c>
      <c r="K58" s="1" t="n">
        <f aca="false">IF(K54&gt;0,1,0)</f>
        <v>0</v>
      </c>
      <c r="L58" s="1" t="n">
        <f aca="false">IF(L54&gt;0,1,0)</f>
        <v>0</v>
      </c>
      <c r="M58" s="1" t="e">
        <f aca="false">IF(M54&gt;0,1,0)</f>
        <v>#VALUE!</v>
      </c>
    </row>
    <row r="59" customFormat="false" ht="13" hidden="false" customHeight="false" outlineLevel="0" collapsed="false">
      <c r="A59" s="1" t="s">
        <v>49</v>
      </c>
      <c r="B59" s="1" t="n">
        <f aca="false">IF(B55&gt;0,1,0)</f>
        <v>0</v>
      </c>
      <c r="C59" s="1" t="n">
        <f aca="false">IF(C55&gt;0,1,0)</f>
        <v>0</v>
      </c>
      <c r="D59" s="1" t="n">
        <f aca="false">IF(D55&gt;0,1,0)</f>
        <v>0</v>
      </c>
      <c r="E59" s="1" t="n">
        <f aca="false">IF(E55&gt;0,1,0)</f>
        <v>0</v>
      </c>
      <c r="F59" s="1" t="n">
        <f aca="false">IF(F55&gt;0,1,0)</f>
        <v>0</v>
      </c>
      <c r="G59" s="1" t="n">
        <f aca="false">IF(G55&gt;0,1,0)</f>
        <v>0</v>
      </c>
      <c r="H59" s="1" t="n">
        <f aca="false">IF(H55&gt;0,1,0)</f>
        <v>0</v>
      </c>
      <c r="I59" s="1" t="n">
        <f aca="false">IF(I55&gt;0,1,0)</f>
        <v>0</v>
      </c>
      <c r="J59" s="1" t="n">
        <f aca="false">IF(J55&gt;0,1,0)</f>
        <v>0</v>
      </c>
      <c r="K59" s="1" t="n">
        <f aca="false">IF(K55&gt;0,1,0)</f>
        <v>0</v>
      </c>
      <c r="L59" s="1" t="n">
        <f aca="false">IF(L55&gt;0,1,0)</f>
        <v>0</v>
      </c>
      <c r="M59" s="1" t="e">
        <f aca="false">IF(M55&gt;0,1,0)</f>
        <v>#VALUE!</v>
      </c>
    </row>
    <row r="60" customFormat="false" ht="13" hidden="false" customHeight="false" outlineLevel="0" collapsed="false">
      <c r="A60" s="1" t="s">
        <v>49</v>
      </c>
      <c r="B60" s="1" t="n">
        <f aca="false">IF(B56&gt;0,1,0)</f>
        <v>0</v>
      </c>
      <c r="C60" s="1" t="n">
        <f aca="false">IF(C56&gt;0,1,0)</f>
        <v>0</v>
      </c>
      <c r="D60" s="1" t="n">
        <f aca="false">IF(D56&gt;0,1,0)</f>
        <v>0</v>
      </c>
      <c r="E60" s="1" t="n">
        <f aca="false">IF(E56&gt;0,1,0)</f>
        <v>0</v>
      </c>
      <c r="F60" s="1" t="n">
        <f aca="false">IF(F56&gt;0,1,0)</f>
        <v>0</v>
      </c>
      <c r="G60" s="1" t="n">
        <f aca="false">IF(G56&gt;0,1,0)</f>
        <v>0</v>
      </c>
      <c r="H60" s="1" t="n">
        <f aca="false">IF(H56&gt;0,1,0)</f>
        <v>0</v>
      </c>
      <c r="I60" s="1" t="n">
        <f aca="false">IF(I56&gt;0,1,0)</f>
        <v>0</v>
      </c>
      <c r="J60" s="1" t="n">
        <f aca="false">IF(J56&gt;0,1,0)</f>
        <v>0</v>
      </c>
      <c r="K60" s="1" t="n">
        <f aca="false">IF(K56&gt;0,1,0)</f>
        <v>1</v>
      </c>
      <c r="L60" s="1" t="n">
        <f aca="false">IF(L56&gt;0,1,0)</f>
        <v>0</v>
      </c>
      <c r="M60" s="1" t="e">
        <f aca="false">IF(M56&gt;0,1,0)</f>
        <v>#VALUE!</v>
      </c>
    </row>
    <row r="61" customFormat="false" ht="13" hidden="false" customHeight="false" outlineLevel="0" collapsed="false">
      <c r="A61" s="1" t="s">
        <v>49</v>
      </c>
      <c r="B61" s="1" t="n">
        <f aca="false">IF(B57&gt;0,1,0)</f>
        <v>0</v>
      </c>
      <c r="D61" s="1" t="n">
        <f aca="false">IF(D57&gt;0,1,0)</f>
        <v>0</v>
      </c>
      <c r="E61" s="1" t="n">
        <f aca="false">IF(E57&gt;0,1,0)</f>
        <v>0</v>
      </c>
      <c r="F61" s="1" t="n">
        <f aca="false">IF(F57&gt;0,1,0)</f>
        <v>0</v>
      </c>
      <c r="G61" s="1" t="n">
        <f aca="false">IF(G57&gt;0,1,0)</f>
        <v>0</v>
      </c>
      <c r="H61" s="1" t="n">
        <f aca="false">IF(H57&gt;0,1,0)</f>
        <v>0</v>
      </c>
      <c r="I61" s="1" t="n">
        <f aca="false">IF(I57&gt;0,1,0)</f>
        <v>0</v>
      </c>
      <c r="J61" s="1" t="n">
        <f aca="false">IF(J57&gt;0,1,0)</f>
        <v>1</v>
      </c>
      <c r="K61" s="1" t="n">
        <f aca="false">IF(K57&gt;0,1,0)</f>
        <v>0</v>
      </c>
      <c r="L61" s="1" t="n">
        <f aca="false">IF(L57&gt;0,1,0)</f>
        <v>0</v>
      </c>
    </row>
    <row r="63" customFormat="false" ht="13" hidden="false" customHeight="false" outlineLevel="0" collapsed="false">
      <c r="A63" s="1" t="s">
        <v>50</v>
      </c>
      <c r="B63" s="1" t="n">
        <f aca="false">((B10-6000)/1000*(B50-0.27)*(B$9-2)*0.272)</f>
        <v>-1.77680190584723</v>
      </c>
      <c r="C63" s="1" t="n">
        <f aca="false">((C10-6000)/1000*(C50-0.27)*(C$9-2)*0.272)</f>
        <v>-1.77680190584723</v>
      </c>
      <c r="D63" s="1" t="n">
        <f aca="false">((D10-6000)/1000*(D50-0.27)*(D$9-2)*0.272)</f>
        <v>-3.55360381169447</v>
      </c>
      <c r="E63" s="1" t="n">
        <f aca="false">((E10-6000)/1000*(E50-0.27)*(E$9-2)*0.272)</f>
        <v>-3.44582397687655</v>
      </c>
      <c r="F63" s="1" t="n">
        <f aca="false">((F10-6000)/1000*(F50-0.27)*(F$9-2)*0.272)</f>
        <v>-3.44582397687655</v>
      </c>
      <c r="G63" s="1" t="n">
        <f aca="false">((G10-6000)/1000*(G50-0.27)*(G$9-2)*0.272)</f>
        <v>-3.44582397687655</v>
      </c>
      <c r="H63" s="1" t="n">
        <f aca="false">((H10-6000)/1000*(H50-0.27)*(H$9-2)*0.272)</f>
        <v>-2.05108570052176</v>
      </c>
      <c r="I63" s="1" t="n">
        <f aca="false">((I10-6000)/1000*(I50-0.27)*(I$9-2)*0.272)</f>
        <v>0.157824190584723</v>
      </c>
      <c r="J63" s="1" t="n">
        <f aca="false">((J10-6000)/1000*(J50-0.27)*(J$9-2)*0.272)</f>
        <v>-2.66520285877085</v>
      </c>
      <c r="K63" s="1" t="n">
        <f aca="false">((K10-6000)/1000*(K50-0.27)*(K$9-2)*0.272)</f>
        <v>-2.66520285877085</v>
      </c>
      <c r="L63" s="1" t="n">
        <f aca="false">((L10-6000)/1000*(L50-0.27)*(L$9-2)*0.272)</f>
        <v>-3.11074093477887</v>
      </c>
      <c r="M63" s="1" t="e">
        <f aca="false">((M10-6000)/1000*(M50-0.27)*(M$9-2)*0.272)</f>
        <v>#VALUE!</v>
      </c>
    </row>
    <row r="64" customFormat="false" ht="13" hidden="false" customHeight="false" outlineLevel="0" collapsed="false">
      <c r="B64" s="1" t="n">
        <f aca="false">((B11-6000)/1000*(B51-0.27)*(B$9-2)*0.272)</f>
        <v>-1.24376133409306</v>
      </c>
      <c r="C64" s="1" t="n">
        <f aca="false">((C11-6000)/1000*(C51-0.27)*(C$9-2)*0.272)</f>
        <v>-1.24376133409306</v>
      </c>
      <c r="D64" s="1" t="n">
        <f aca="false">((D11-6000)/1000*(D51-0.27)*(D$9-2)*0.272)</f>
        <v>-2.48752266818613</v>
      </c>
      <c r="E64" s="1" t="n">
        <f aca="false">((E11-6000)/1000*(E51-0.27)*(E$9-2)*0.272)</f>
        <v>-3.11765026479307</v>
      </c>
      <c r="F64" s="1" t="n">
        <f aca="false">((F11-6000)/1000*(F51-0.27)*(F$9-2)*0.272)</f>
        <v>-3.11765026479307</v>
      </c>
      <c r="G64" s="1" t="n">
        <f aca="false">((G11-6000)/1000*(G51-0.27)*(G$9-2)*0.272)</f>
        <v>-3.11765026479307</v>
      </c>
      <c r="H64" s="1" t="n">
        <f aca="false">((H11-6000)/1000*(H51-0.27)*(H$9-2)*0.272)</f>
        <v>-1.85675799161036</v>
      </c>
      <c r="I64" s="1" t="n">
        <f aca="false">((I11-6000)/1000*(I51-0.27)*(I$9-2)*0.272)</f>
        <v>-2.20953866818613</v>
      </c>
      <c r="J64" s="1" t="n">
        <f aca="false">((J11-6000)/1000*(J51-0.27)*(J$9-2)*0.272)</f>
        <v>-1.8656420011396</v>
      </c>
      <c r="K64" s="1" t="n">
        <f aca="false">((K11-6000)/1000*(K51-0.27)*(K$9-2)*0.272)</f>
        <v>-1.8656420011396</v>
      </c>
      <c r="L64" s="1" t="n">
        <f aca="false">((L11-6000)/1000*(L51-0.27)*(L$9-2)*0.272)</f>
        <v>-3.31464095292362</v>
      </c>
      <c r="M64" s="1" t="e">
        <f aca="false">((M11-6000)/1000*(M51-0.27)*(M$9-2)*0.272)</f>
        <v>#VALUE!</v>
      </c>
    </row>
    <row r="65" customFormat="false" ht="13" hidden="false" customHeight="false" outlineLevel="0" collapsed="false">
      <c r="B65" s="1" t="n">
        <f aca="false">((((B16-B20)/B19)-6000)/1000*(B52-0.27)*(B$9-2)*0.272*B19)</f>
        <v>-3.31464095292362</v>
      </c>
      <c r="C65" s="1" t="n">
        <f aca="false">(((C16+C17-2*C20)/2-6000)/1000*(C52-0.27)*(C$9-2)*0.272)</f>
        <v>-3.31464095292362</v>
      </c>
      <c r="D65" s="1" t="n">
        <f aca="false">((((D16-D20)/D19)-6000)/1000*(D52-0.27)*(D$9-2)*0.272*D19)</f>
        <v>-6.62928190584723</v>
      </c>
      <c r="E65" s="1" t="n">
        <f aca="false">((((E16-E20)/E19)-6000)/1000*(E52-0.27)*(E$9-2)*0.272*E19)</f>
        <v>-4.23504</v>
      </c>
      <c r="F65" s="1" t="n">
        <f aca="false">((((F16-F20)/F19)-6000)/1000*(F52-0.27)*(F$9-2)*0.272*F19)</f>
        <v>-3.29392</v>
      </c>
      <c r="G65" s="1" t="n">
        <f aca="false">((((G16-G20)/G19)-6000)/1000*(G52-0.27)*(G$9-2)*0.272*G19)</f>
        <v>-6.62928190584723</v>
      </c>
      <c r="H65" s="1" t="n">
        <f aca="false">((((H16-H20)/H19)-6000)/1000*(H52-0.27)*(H$9-2)*0.272*H19)</f>
        <v>-1.88224</v>
      </c>
      <c r="I65" s="1" t="n">
        <f aca="false">((((I16-I20)/I19)-6000)/1000*(I52-0.27)*(I$9-2)*0.272*I19)</f>
        <v>-3.31464095292362</v>
      </c>
      <c r="J65" s="1" t="n">
        <f aca="false">((((J16-J20)/J19)-6000)/1000*(J52-0.27)*(J$9-2)*0.272*J19)</f>
        <v>-6.12996657517296</v>
      </c>
      <c r="K65" s="1" t="n">
        <f aca="false">((((K16-K20)/K19)-6000)/1000*(K52-0.27)*(K$9-2)*0.272*K19)</f>
        <v>1.62392108645235</v>
      </c>
      <c r="L65" s="1" t="n">
        <f aca="false">((((L16-L20)/L19)-6000)/1000*(L52-0.27)*(L$9-2)*0.272*L19)</f>
        <v>-3.31464095292362</v>
      </c>
      <c r="M65" s="1" t="e">
        <f aca="false">(((M16+M17-2*M20)/2-6000)/1000*(M52-0.27)*(M$9-2)*0.272)</f>
        <v>#VALUE!</v>
      </c>
    </row>
    <row r="66" customFormat="false" ht="13" hidden="false" customHeight="false" outlineLevel="0" collapsed="false">
      <c r="B66" s="1" t="n">
        <f aca="false">((((B17-B20)/B19)-6000)/1000*(B52-0.27)*(B$9-2)*0.272*B19)</f>
        <v>-3.31464095292362</v>
      </c>
      <c r="D66" s="1" t="n">
        <f aca="false">((((D17-D20)/D19)-6000)/1000*(D52-0.27)*(D$9-2)*0.272*D19)</f>
        <v>-6.62928190584723</v>
      </c>
      <c r="E66" s="1" t="n">
        <f aca="false">((((E17-E20)/E19)-6000)/1000*(E52-0.27)*(E$9-2)*0.272*E19)</f>
        <v>-2.3528</v>
      </c>
      <c r="F66" s="1" t="n">
        <f aca="false">((((F17-F20)/F19)-6000)/1000*(F52-0.27)*(F$9-2)*0.272*F19)</f>
        <v>-4.23504</v>
      </c>
      <c r="G66" s="1" t="n">
        <f aca="false">((((G17-G20)/G19)-6000)/1000*(G52-0.27)*(G$9-2)*0.272*G19)</f>
        <v>-6.62928190584723</v>
      </c>
      <c r="H66" s="1" t="n">
        <f aca="false">((((H17-H20)/H19)-6000)/1000*(H52-0.27)*(H$9-2)*0.272*H19)</f>
        <v>-2.3528</v>
      </c>
      <c r="I66" s="1" t="n">
        <f aca="false">((((I17-I20)/I19)-6000)/1000*(I52-0.27)*(I$9-2)*0.272*I19)</f>
        <v>-3.31464095292362</v>
      </c>
      <c r="J66" s="1" t="n">
        <f aca="false">((((J17-J20)/J19)-6000)/1000*(J52-0.27)*(J$9-2)*0.272*J19)</f>
        <v>0.53304057175417</v>
      </c>
      <c r="K66" s="1" t="n">
        <f aca="false">((((K17-K20)/K19)-6000)/1000*(K52-0.27)*(K$9-2)*0.272*K19)</f>
        <v>-7.23383029419682</v>
      </c>
      <c r="L66" s="1" t="n">
        <f aca="false">((((L17-L20)/L19)-6000)/1000*(L52-0.27)*(L$9-2)*0.272*L19)</f>
        <v>-3.31464095292362</v>
      </c>
    </row>
    <row r="67" customFormat="false" ht="13" hidden="false" customHeight="false" outlineLevel="0" collapsed="false">
      <c r="A67" s="1" t="s">
        <v>49</v>
      </c>
      <c r="B67" s="1" t="n">
        <f aca="false">IF(B63&gt;0,1,0)</f>
        <v>0</v>
      </c>
      <c r="C67" s="1" t="n">
        <f aca="false">IF(C63&gt;0,1,0)</f>
        <v>0</v>
      </c>
      <c r="D67" s="1" t="n">
        <f aca="false">IF(D63&gt;0,1,0)</f>
        <v>0</v>
      </c>
      <c r="E67" s="1" t="n">
        <f aca="false">IF(E63&gt;0,1,0)</f>
        <v>0</v>
      </c>
      <c r="F67" s="1" t="n">
        <f aca="false">IF(F63&gt;0,1,0)</f>
        <v>0</v>
      </c>
      <c r="G67" s="1" t="n">
        <f aca="false">IF(G63&gt;0,1,0)</f>
        <v>0</v>
      </c>
      <c r="H67" s="1" t="n">
        <f aca="false">IF(H63&gt;0,1,0)</f>
        <v>0</v>
      </c>
      <c r="I67" s="1" t="n">
        <f aca="false">IF(I63&gt;0,1,0)</f>
        <v>1</v>
      </c>
      <c r="J67" s="1" t="n">
        <f aca="false">IF(J63&gt;0,1,0)</f>
        <v>0</v>
      </c>
      <c r="K67" s="1" t="n">
        <f aca="false">IF(K63&gt;0,1,0)</f>
        <v>0</v>
      </c>
      <c r="L67" s="1" t="n">
        <f aca="false">IF(L63&gt;0,1,0)</f>
        <v>0</v>
      </c>
      <c r="M67" s="1" t="e">
        <f aca="false">IF(M63&gt;0,1,0)</f>
        <v>#VALUE!</v>
      </c>
    </row>
    <row r="68" customFormat="false" ht="13" hidden="false" customHeight="false" outlineLevel="0" collapsed="false">
      <c r="B68" s="1" t="n">
        <f aca="false">IF(B64&gt;0,1,0)</f>
        <v>0</v>
      </c>
      <c r="C68" s="1" t="n">
        <f aca="false">IF(C64&gt;0,1,0)</f>
        <v>0</v>
      </c>
      <c r="D68" s="1" t="n">
        <f aca="false">IF(D64&gt;0,1,0)</f>
        <v>0</v>
      </c>
      <c r="E68" s="1" t="n">
        <f aca="false">IF(E64&gt;0,1,0)</f>
        <v>0</v>
      </c>
      <c r="F68" s="1" t="n">
        <f aca="false">IF(F64&gt;0,1,0)</f>
        <v>0</v>
      </c>
      <c r="G68" s="1" t="n">
        <f aca="false">IF(G64&gt;0,1,0)</f>
        <v>0</v>
      </c>
      <c r="H68" s="1" t="n">
        <f aca="false">IF(H64&gt;0,1,0)</f>
        <v>0</v>
      </c>
      <c r="I68" s="1" t="n">
        <f aca="false">IF(I64&gt;0,1,0)</f>
        <v>0</v>
      </c>
      <c r="J68" s="1" t="n">
        <f aca="false">IF(J64&gt;0,1,0)</f>
        <v>0</v>
      </c>
      <c r="K68" s="1" t="n">
        <f aca="false">IF(K64&gt;0,1,0)</f>
        <v>0</v>
      </c>
      <c r="L68" s="1" t="n">
        <f aca="false">IF(L64&gt;0,1,0)</f>
        <v>0</v>
      </c>
      <c r="M68" s="1" t="e">
        <f aca="false">IF(M64&gt;0,1,0)</f>
        <v>#VALUE!</v>
      </c>
    </row>
    <row r="69" customFormat="false" ht="13" hidden="false" customHeight="false" outlineLevel="0" collapsed="false">
      <c r="B69" s="1" t="n">
        <f aca="false">IF(B65&gt;0,1,0)</f>
        <v>0</v>
      </c>
      <c r="C69" s="1" t="n">
        <f aca="false">IF(C65&gt;0,1,0)</f>
        <v>0</v>
      </c>
      <c r="D69" s="1" t="n">
        <f aca="false">IF(D65&gt;0,1,0)</f>
        <v>0</v>
      </c>
      <c r="E69" s="1" t="n">
        <f aca="false">IF(E65&gt;0,1,0)</f>
        <v>0</v>
      </c>
      <c r="F69" s="1" t="n">
        <f aca="false">IF(F65&gt;0,1,0)</f>
        <v>0</v>
      </c>
      <c r="G69" s="1" t="n">
        <f aca="false">IF(G65&gt;0,1,0)</f>
        <v>0</v>
      </c>
      <c r="H69" s="1" t="n">
        <f aca="false">IF(H65&gt;0,1,0)</f>
        <v>0</v>
      </c>
      <c r="I69" s="1" t="n">
        <f aca="false">IF(I65&gt;0,1,0)</f>
        <v>0</v>
      </c>
      <c r="J69" s="1" t="n">
        <f aca="false">IF(J65&gt;0,1,0)</f>
        <v>0</v>
      </c>
      <c r="K69" s="1" t="n">
        <f aca="false">IF(K65&gt;0,1,0)</f>
        <v>1</v>
      </c>
      <c r="L69" s="1" t="n">
        <f aca="false">IF(L65&gt;0,1,0)</f>
        <v>0</v>
      </c>
      <c r="M69" s="1" t="e">
        <f aca="false">IF(M65&gt;0,1,0)</f>
        <v>#VALUE!</v>
      </c>
    </row>
    <row r="70" customFormat="false" ht="13" hidden="false" customHeight="false" outlineLevel="0" collapsed="false">
      <c r="B70" s="1" t="n">
        <f aca="false">IF(B66&gt;0,1,0)</f>
        <v>0</v>
      </c>
      <c r="D70" s="1" t="n">
        <f aca="false">IF(D66&gt;0,1,0)</f>
        <v>0</v>
      </c>
      <c r="E70" s="1" t="n">
        <f aca="false">IF(E66&gt;0,1,0)</f>
        <v>0</v>
      </c>
      <c r="F70" s="1" t="n">
        <f aca="false">IF(F66&gt;0,1,0)</f>
        <v>0</v>
      </c>
      <c r="G70" s="1" t="n">
        <f aca="false">IF(G66&gt;0,1,0)</f>
        <v>0</v>
      </c>
      <c r="H70" s="1" t="n">
        <f aca="false">IF(H66&gt;0,1,0)</f>
        <v>0</v>
      </c>
      <c r="I70" s="1" t="n">
        <f aca="false">IF(I66&gt;0,1,0)</f>
        <v>0</v>
      </c>
      <c r="J70" s="1" t="n">
        <f aca="false">IF(J66&gt;0,1,0)</f>
        <v>1</v>
      </c>
      <c r="K70" s="1" t="n">
        <f aca="false">IF(K66&gt;0,1,0)</f>
        <v>0</v>
      </c>
      <c r="L70" s="1" t="n">
        <f aca="false">IF(L66&gt;0,1,0)</f>
        <v>0</v>
      </c>
    </row>
    <row r="71" customFormat="false" ht="13" hidden="false" customHeight="false" outlineLevel="0" collapsed="false">
      <c r="C71" s="1" t="n">
        <f aca="false">((C10-3000)/1000*(C50-0.27)*(C$9-2)*0.272)</f>
        <v>-0.444200476461809</v>
      </c>
    </row>
    <row r="72" customFormat="false" ht="13" hidden="false" customHeight="false" outlineLevel="0" collapsed="false">
      <c r="C72" s="1" t="n">
        <f aca="false">((C11-3000)/1000*(C51-0.27)*(C$9-2)*0.272)</f>
        <v>0.0888400952923617</v>
      </c>
    </row>
    <row r="74" customFormat="false" ht="13" hidden="false" customHeight="false" outlineLevel="0" collapsed="false">
      <c r="C74" s="1" t="n">
        <f aca="false">IF(C71&gt;0,1,0)</f>
        <v>0</v>
      </c>
    </row>
    <row r="75" customFormat="false" ht="13" hidden="false" customHeight="false" outlineLevel="0" collapsed="false">
      <c r="C75" s="1" t="n">
        <f aca="false">IF(C72&gt;0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20:07:03Z</dcterms:created>
  <dc:creator/>
  <dc:description/>
  <dc:language>en-US</dc:language>
  <cp:lastModifiedBy>Microsoft Office User</cp:lastModifiedBy>
  <cp:lastPrinted>2003-11-21T12:33:50Z</cp:lastPrinted>
  <dcterms:modified xsi:type="dcterms:W3CDTF">2016-06-28T06:39:08Z</dcterms:modified>
  <cp:revision>0</cp:revision>
  <dc:subject/>
  <dc:title/>
</cp:coreProperties>
</file>