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Vall" sheetId="2" state="visible" r:id="rId3"/>
    <sheet name="Ettåriga grödor" sheetId="3" state="visible" r:id="rId4"/>
  </sheets>
  <definedNames>
    <definedName function="false" hidden="false" localSheetId="0" name="OLE_LINK1" vbProcedure="false">Inf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Skörd, kr/ha:</t>
  </si>
  <si>
    <t xml:space="preserve">Antal ha:</t>
  </si>
  <si>
    <t xml:space="preserve">Tidig vår</t>
  </si>
  <si>
    <t xml:space="preserve">Efter förstaskörd</t>
  </si>
  <si>
    <t xml:space="preserve">Efter andraskörd</t>
  </si>
  <si>
    <t xml:space="preserve">Sen höst</t>
  </si>
  <si>
    <t xml:space="preserve">Arbetsbredd, m</t>
  </si>
  <si>
    <t xml:space="preserve">Lerhalt, %</t>
  </si>
  <si>
    <t xml:space="preserve">Lassvikt</t>
  </si>
  <si>
    <t xml:space="preserve">Ringtryck, kPa </t>
  </si>
  <si>
    <t xml:space="preserve">Antal axlar</t>
  </si>
  <si>
    <t xml:space="preserve">Årstidsfaktor, ettårsverkan</t>
  </si>
  <si>
    <t xml:space="preserve">Årstidsfaktor, alv</t>
  </si>
  <si>
    <t xml:space="preserve">alv</t>
  </si>
  <si>
    <t xml:space="preserve">Framhjul, Mgkm</t>
  </si>
  <si>
    <t xml:space="preserve">Bakhjul, Mgkm</t>
  </si>
  <si>
    <t xml:space="preserve">Vagn, Mgkm</t>
  </si>
  <si>
    <t xml:space="preserve">Totalt, Mgkm</t>
  </si>
  <si>
    <t xml:space="preserve">Förlust, promille/år</t>
  </si>
  <si>
    <t xml:space="preserve">Förlust, kr/30 år</t>
  </si>
  <si>
    <t xml:space="preserve">Ettårseffekter, % förlust</t>
  </si>
  <si>
    <t xml:space="preserve">Framhjul</t>
  </si>
  <si>
    <t xml:space="preserve">Bakhjul</t>
  </si>
  <si>
    <t xml:space="preserve">Spridare</t>
  </si>
  <si>
    <t xml:space="preserve">Total förlust, %</t>
  </si>
  <si>
    <t xml:space="preserve">Förlust, kr</t>
  </si>
  <si>
    <t xml:space="preserve">Total förlust, kr</t>
  </si>
  <si>
    <t xml:space="preserve">Log ringtryck</t>
  </si>
  <si>
    <t xml:space="preserve">För test om tonkm i alven blir positivt värde</t>
  </si>
  <si>
    <t xml:space="preserve">Vårbruk</t>
  </si>
  <si>
    <t xml:space="preserve">Upptorkad mark</t>
  </si>
  <si>
    <t xml:space="preserve">Tidig höst</t>
  </si>
  <si>
    <t xml:space="preserve">Årstidsfaktor, efterverkan matjord</t>
  </si>
  <si>
    <t xml:space="preserve">Matjord, efterverkan</t>
  </si>
  <si>
    <t xml:space="preserve">Förlust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22.49"/>
    <col collapsed="false" customWidth="fals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13.66"/>
  </cols>
  <sheetData>
    <row r="1" customFormat="false" ht="13" hidden="false" customHeight="false" outlineLevel="0" collapsed="false">
      <c r="B1" s="1" t="s">
        <v>0</v>
      </c>
      <c r="C1" s="1" t="n">
        <v>6000</v>
      </c>
      <c r="D1" s="2" t="s">
        <v>1</v>
      </c>
      <c r="E1" s="1" t="n">
        <v>1</v>
      </c>
    </row>
    <row r="2" customFormat="false" ht="13" hidden="false" customHeight="false" outlineLevel="0" collapsed="false">
      <c r="A2" s="3"/>
      <c r="B2" s="3"/>
      <c r="C2" s="3"/>
      <c r="D2" s="3"/>
      <c r="E2" s="3"/>
    </row>
    <row r="3" customFormat="false" ht="13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" hidden="false" customHeight="false" outlineLevel="0" collapsed="false">
      <c r="A4" s="1" t="s">
        <v>6</v>
      </c>
      <c r="B4" s="1" t="n">
        <v>5</v>
      </c>
      <c r="C4" s="1" t="n">
        <v>5</v>
      </c>
      <c r="D4" s="1" t="n">
        <v>5</v>
      </c>
      <c r="E4" s="1" t="n">
        <v>5</v>
      </c>
    </row>
    <row r="5" customFormat="false" ht="13" hidden="false" customHeight="false" outlineLevel="0" collapsed="false">
      <c r="A5" s="1" t="s">
        <v>7</v>
      </c>
      <c r="B5" s="1" t="n">
        <v>40</v>
      </c>
      <c r="C5" s="1" t="n">
        <v>40</v>
      </c>
      <c r="D5" s="1" t="n">
        <v>40</v>
      </c>
      <c r="E5" s="1" t="n">
        <v>40</v>
      </c>
    </row>
    <row r="6" customFormat="false" ht="13" hidden="false" customHeight="false" outlineLevel="0" collapsed="false">
      <c r="A6" s="1" t="s">
        <v>8</v>
      </c>
      <c r="B6" s="1" t="n">
        <v>12000</v>
      </c>
      <c r="C6" s="1" t="n">
        <v>12000</v>
      </c>
      <c r="D6" s="1" t="n">
        <v>12000</v>
      </c>
      <c r="E6" s="1" t="n">
        <v>12000</v>
      </c>
    </row>
    <row r="7" customFormat="false" ht="13" hidden="false" customHeight="false" outlineLevel="0" collapsed="false">
      <c r="A7" s="1" t="s">
        <v>9</v>
      </c>
      <c r="B7" s="1" t="n">
        <v>150</v>
      </c>
      <c r="C7" s="1" t="n">
        <v>150</v>
      </c>
      <c r="D7" s="1" t="n">
        <v>150</v>
      </c>
      <c r="E7" s="1" t="n">
        <v>150</v>
      </c>
    </row>
    <row r="8" customFormat="false" ht="13" hidden="false" customHeight="false" outlineLevel="0" collapsed="false">
      <c r="A8" s="1" t="s">
        <v>10</v>
      </c>
      <c r="B8" s="1" t="n">
        <v>2</v>
      </c>
      <c r="C8" s="1" t="n">
        <v>2</v>
      </c>
      <c r="D8" s="1" t="n">
        <v>2</v>
      </c>
      <c r="E8" s="1" t="n">
        <v>2</v>
      </c>
    </row>
    <row r="9" customFormat="false" ht="13" hidden="false" customHeight="false" outlineLevel="0" collapsed="false">
      <c r="A9" s="3" t="s">
        <v>11</v>
      </c>
      <c r="B9" s="3" t="n">
        <v>6</v>
      </c>
      <c r="C9" s="3" t="n">
        <v>1.5</v>
      </c>
      <c r="D9" s="3" t="n">
        <v>1</v>
      </c>
      <c r="E9" s="3" t="n">
        <v>1.5</v>
      </c>
    </row>
    <row r="10" customFormat="false" ht="13" hidden="false" customHeight="false" outlineLevel="0" collapsed="false">
      <c r="A10" s="3" t="s">
        <v>12</v>
      </c>
      <c r="B10" s="1" t="n">
        <v>0.6</v>
      </c>
      <c r="C10" s="1" t="n">
        <v>0.3</v>
      </c>
      <c r="D10" s="1" t="n">
        <v>0.2</v>
      </c>
      <c r="E10" s="1" t="n">
        <v>0.5</v>
      </c>
    </row>
    <row r="11" customFormat="false" ht="13" hidden="false" customHeight="false" outlineLevel="0" collapsed="false">
      <c r="A11" s="3"/>
      <c r="B11" s="5"/>
      <c r="C11" s="5"/>
      <c r="D11" s="5"/>
      <c r="E11" s="5"/>
    </row>
    <row r="12" customFormat="false" ht="13" hidden="false" customHeight="false" outlineLevel="0" collapsed="false">
      <c r="A12" s="3"/>
      <c r="B12" s="3"/>
      <c r="C12" s="3"/>
      <c r="D12" s="3"/>
      <c r="E12" s="3"/>
    </row>
    <row r="13" customFormat="false" ht="13" hidden="false" customHeight="false" outlineLevel="0" collapsed="false">
      <c r="A13" s="6" t="s">
        <v>13</v>
      </c>
    </row>
    <row r="14" customFormat="false" ht="13" hidden="false" customHeight="false" outlineLevel="0" collapsed="false">
      <c r="A14" s="1" t="s">
        <v>14</v>
      </c>
    </row>
    <row r="15" customFormat="false" ht="13" hidden="false" customHeight="false" outlineLevel="0" collapsed="false">
      <c r="A15" s="1" t="s">
        <v>15</v>
      </c>
    </row>
    <row r="16" customFormat="false" ht="13" hidden="false" customHeight="false" outlineLevel="0" collapsed="false">
      <c r="A16" s="1" t="s">
        <v>16</v>
      </c>
      <c r="B16" s="1" t="n">
        <f aca="false">IF(B33&gt;0,10*(B6*1.25/B8-6000)*B8*(B32-0.27)*B10/(B4*1000),0)</f>
        <v>6.86192853260045</v>
      </c>
      <c r="C16" s="1" t="n">
        <f aca="false">IF(C33&gt;0,10*(C6*1.25/C8-6000)*C8*(C32-0.27)*C10/(C4*1000),0)</f>
        <v>3.43096426630023</v>
      </c>
      <c r="D16" s="1" t="n">
        <f aca="false">IF(D33&gt;0,10*(D6*1.25/D8-6000)*D8*(D32-0.27)*D10/(D4*1000),0)</f>
        <v>2.28730951086682</v>
      </c>
      <c r="E16" s="1" t="n">
        <f aca="false">IF(E33&gt;0,10*(E6*1.25/E8-6000)*E8*(E32-0.27)*E10/(E4*1000),0)</f>
        <v>5.71827377716704</v>
      </c>
    </row>
    <row r="17" customFormat="false" ht="13" hidden="false" customHeight="false" outlineLevel="0" collapsed="false">
      <c r="A17" s="1" t="s">
        <v>17</v>
      </c>
      <c r="B17" s="1" t="n">
        <f aca="false">B14+B15+B16</f>
        <v>6.86192853260045</v>
      </c>
      <c r="C17" s="1" t="n">
        <f aca="false">C14+C15+C16</f>
        <v>3.43096426630023</v>
      </c>
      <c r="D17" s="1" t="n">
        <f aca="false">D14+D15+D16</f>
        <v>2.28730951086682</v>
      </c>
      <c r="E17" s="1" t="n">
        <f aca="false">E14+E15+E16</f>
        <v>5.71827377716704</v>
      </c>
    </row>
    <row r="18" customFormat="false" ht="13" hidden="false" customHeight="false" outlineLevel="0" collapsed="false">
      <c r="A18" s="1" t="s">
        <v>18</v>
      </c>
      <c r="B18" s="1" t="n">
        <f aca="false">B17/40</f>
        <v>0.171548213315011</v>
      </c>
      <c r="C18" s="1" t="n">
        <f aca="false">C17/40</f>
        <v>0.0857741066575057</v>
      </c>
      <c r="D18" s="1" t="n">
        <f aca="false">D17/40</f>
        <v>0.0571827377716705</v>
      </c>
      <c r="E18" s="1" t="n">
        <f aca="false">E17/40</f>
        <v>0.142956844429176</v>
      </c>
    </row>
    <row r="19" customFormat="false" ht="13" hidden="false" customHeight="false" outlineLevel="0" collapsed="false">
      <c r="A19" s="3" t="s">
        <v>19</v>
      </c>
      <c r="B19" s="3" t="n">
        <f aca="false">$C$1*$E$1*B18*30/1000</f>
        <v>30.878678396702</v>
      </c>
      <c r="C19" s="3" t="n">
        <f aca="false">$C$1*$E$1*C18*30/1000</f>
        <v>15.439339198351</v>
      </c>
      <c r="D19" s="3" t="n">
        <f aca="false">$C$1*$E$1*D18*30/1000</f>
        <v>10.2928927989007</v>
      </c>
      <c r="E19" s="3" t="n">
        <f aca="false">$C$1*$E$1*E18*30/1000</f>
        <v>25.7322319972517</v>
      </c>
    </row>
    <row r="21" customFormat="false" ht="13" hidden="false" customHeight="false" outlineLevel="0" collapsed="false">
      <c r="A21" s="7" t="s">
        <v>20</v>
      </c>
      <c r="B21" s="8"/>
      <c r="C21" s="8"/>
      <c r="D21" s="8"/>
      <c r="E21" s="8"/>
    </row>
    <row r="22" customFormat="false" ht="13" hidden="false" customHeight="false" outlineLevel="0" collapsed="false">
      <c r="A22" s="1" t="s">
        <v>21</v>
      </c>
    </row>
    <row r="23" customFormat="false" ht="13" hidden="false" customHeight="false" outlineLevel="0" collapsed="false">
      <c r="A23" s="1" t="s">
        <v>22</v>
      </c>
    </row>
    <row r="24" customFormat="false" ht="13" hidden="false" customHeight="false" outlineLevel="0" collapsed="false">
      <c r="A24" s="1" t="s">
        <v>23</v>
      </c>
    </row>
    <row r="25" customFormat="false" ht="13" hidden="false" customHeight="false" outlineLevel="0" collapsed="false">
      <c r="A25" s="1" t="s">
        <v>24</v>
      </c>
      <c r="B25" s="1" t="n">
        <f aca="false">0.00043*B6*(B32-1.2)*B9*(0.5+0.0125*B5)/B4</f>
        <v>6.04395707607278</v>
      </c>
      <c r="C25" s="1" t="n">
        <f aca="false">0.00043*C6*(C32-1.2)*C9*(0.5+0.0125*C5)/C4</f>
        <v>1.51098926901819</v>
      </c>
      <c r="D25" s="1" t="n">
        <f aca="false">0.00043*D6*(D32-1.2)*D9*(0.5+0.0125*D5)/D4</f>
        <v>1.00732617934546</v>
      </c>
      <c r="E25" s="1" t="n">
        <f aca="false">0.00043*E6*(E32-1.2)*E9*(0.5+0.0125*E5)/E4</f>
        <v>1.51098926901819</v>
      </c>
    </row>
    <row r="26" customFormat="false" ht="13" hidden="false" customHeight="false" outlineLevel="0" collapsed="false">
      <c r="A26" s="1" t="s">
        <v>25</v>
      </c>
      <c r="B26" s="3" t="n">
        <f aca="false">$C$1*$E$1*B25/100</f>
        <v>362.637424564367</v>
      </c>
      <c r="C26" s="3" t="n">
        <f aca="false">$C$1*$E$1*C25/100</f>
        <v>90.6593561410917</v>
      </c>
      <c r="D26" s="3" t="n">
        <f aca="false">$C$1*$E$1*D25/100</f>
        <v>60.4395707607278</v>
      </c>
      <c r="E26" s="3" t="n">
        <f aca="false">$C$1*$E$1*E25/100</f>
        <v>90.6593561410917</v>
      </c>
    </row>
    <row r="28" customFormat="false" ht="13" hidden="false" customHeight="false" outlineLevel="0" collapsed="false">
      <c r="A28" s="9" t="s">
        <v>26</v>
      </c>
      <c r="B28" s="1" t="n">
        <f aca="false">B19+B26</f>
        <v>393.516102961069</v>
      </c>
      <c r="C28" s="1" t="n">
        <f aca="false">C19+C26</f>
        <v>106.098695339443</v>
      </c>
      <c r="D28" s="1" t="n">
        <f aca="false">D19+D26</f>
        <v>70.7324635596285</v>
      </c>
      <c r="E28" s="1" t="n">
        <f aca="false">E19+E26</f>
        <v>116.391588138343</v>
      </c>
    </row>
    <row r="32" customFormat="false" ht="13" hidden="false" customHeight="false" outlineLevel="0" collapsed="false">
      <c r="A32" s="1" t="s">
        <v>27</v>
      </c>
      <c r="B32" s="1" t="n">
        <f aca="false">LOG10(B7)</f>
        <v>2.17609125905568</v>
      </c>
      <c r="C32" s="1" t="n">
        <f aca="false">LOG10(C7)</f>
        <v>2.17609125905568</v>
      </c>
      <c r="D32" s="1" t="n">
        <f aca="false">LOG10(D7)</f>
        <v>2.17609125905568</v>
      </c>
      <c r="E32" s="1" t="n">
        <f aca="false">LOG10(E7)</f>
        <v>2.17609125905568</v>
      </c>
    </row>
    <row r="33" customFormat="false" ht="13" hidden="false" customHeight="false" outlineLevel="0" collapsed="false">
      <c r="A33" s="1" t="s">
        <v>28</v>
      </c>
      <c r="B33" s="1" t="n">
        <f aca="false">10*(B6*1.25/B8-6000)*B8*(B32-0.27)*B10/(B4*1000)</f>
        <v>6.86192853260045</v>
      </c>
      <c r="C33" s="1" t="n">
        <f aca="false">10*(C6*1.25/C8-6000)*C8*(C32-0.27)*C10/(C4*1000)</f>
        <v>3.43096426630023</v>
      </c>
      <c r="D33" s="1" t="n">
        <f aca="false">10*(D6*1.25/D8-6000)*D8*(D32-0.27)*D10/(D4*1000)</f>
        <v>2.28730951086682</v>
      </c>
      <c r="E33" s="1" t="n">
        <f aca="false">10*(E6*1.25/E8-6000)*E8*(E32-0.27)*E10/(E4*1000)</f>
        <v>5.71827377716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22.49"/>
    <col collapsed="false" customWidth="fals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13.66"/>
  </cols>
  <sheetData>
    <row r="1" customFormat="false" ht="13" hidden="false" customHeight="false" outlineLevel="0" collapsed="false">
      <c r="B1" s="1" t="s">
        <v>0</v>
      </c>
      <c r="C1" s="1" t="n">
        <v>6000</v>
      </c>
      <c r="D1" s="2" t="s">
        <v>1</v>
      </c>
      <c r="E1" s="1" t="n">
        <v>1</v>
      </c>
    </row>
    <row r="2" customFormat="false" ht="13" hidden="false" customHeight="false" outlineLevel="0" collapsed="false">
      <c r="A2" s="3"/>
      <c r="B2" s="3"/>
      <c r="C2" s="3"/>
      <c r="D2" s="3"/>
      <c r="E2" s="3"/>
    </row>
    <row r="3" customFormat="false" ht="13" hidden="false" customHeight="false" outlineLevel="0" collapsed="false">
      <c r="A3" s="3"/>
      <c r="B3" s="4" t="s">
        <v>29</v>
      </c>
      <c r="C3" s="4" t="s">
        <v>30</v>
      </c>
      <c r="D3" s="4" t="s">
        <v>31</v>
      </c>
      <c r="E3" s="4" t="s">
        <v>5</v>
      </c>
    </row>
    <row r="4" customFormat="false" ht="13" hidden="false" customHeight="false" outlineLevel="0" collapsed="false">
      <c r="A4" s="1" t="s">
        <v>6</v>
      </c>
      <c r="B4" s="1" t="n">
        <v>5</v>
      </c>
      <c r="C4" s="1" t="n">
        <v>5</v>
      </c>
      <c r="D4" s="1" t="n">
        <v>5</v>
      </c>
      <c r="E4" s="1" t="n">
        <v>5</v>
      </c>
    </row>
    <row r="5" customFormat="false" ht="13" hidden="false" customHeight="false" outlineLevel="0" collapsed="false">
      <c r="A5" s="1" t="s">
        <v>7</v>
      </c>
      <c r="B5" s="1" t="n">
        <v>40</v>
      </c>
      <c r="C5" s="1" t="n">
        <v>40</v>
      </c>
      <c r="D5" s="1" t="n">
        <v>40</v>
      </c>
      <c r="E5" s="1" t="n">
        <v>40</v>
      </c>
    </row>
    <row r="6" customFormat="false" ht="13" hidden="false" customHeight="false" outlineLevel="0" collapsed="false">
      <c r="A6" s="1" t="s">
        <v>8</v>
      </c>
      <c r="B6" s="1" t="n">
        <v>12000</v>
      </c>
      <c r="C6" s="1" t="n">
        <v>12000</v>
      </c>
      <c r="D6" s="1" t="n">
        <v>12000</v>
      </c>
      <c r="E6" s="1" t="n">
        <v>12000</v>
      </c>
    </row>
    <row r="7" customFormat="false" ht="13" hidden="false" customHeight="false" outlineLevel="0" collapsed="false">
      <c r="A7" s="1" t="s">
        <v>9</v>
      </c>
      <c r="B7" s="1" t="n">
        <v>150</v>
      </c>
      <c r="C7" s="1" t="n">
        <v>150</v>
      </c>
      <c r="D7" s="1" t="n">
        <v>150</v>
      </c>
      <c r="E7" s="1" t="n">
        <v>150</v>
      </c>
    </row>
    <row r="8" customFormat="false" ht="13" hidden="false" customHeight="false" outlineLevel="0" collapsed="false">
      <c r="A8" s="1" t="s">
        <v>10</v>
      </c>
      <c r="B8" s="1" t="n">
        <v>2</v>
      </c>
      <c r="C8" s="1" t="n">
        <v>2</v>
      </c>
      <c r="D8" s="1" t="n">
        <v>2</v>
      </c>
      <c r="E8" s="1" t="n">
        <v>2</v>
      </c>
    </row>
    <row r="9" customFormat="false" ht="13" hidden="false" customHeight="false" outlineLevel="0" collapsed="false">
      <c r="A9" s="3" t="s">
        <v>11</v>
      </c>
      <c r="B9" s="3" t="n">
        <v>6</v>
      </c>
      <c r="C9" s="3" t="n">
        <v>2.7</v>
      </c>
      <c r="D9" s="3" t="n">
        <v>0</v>
      </c>
      <c r="E9" s="3" t="n">
        <v>0</v>
      </c>
    </row>
    <row r="10" customFormat="false" ht="13" hidden="false" customHeight="false" outlineLevel="0" collapsed="false">
      <c r="A10" s="3" t="s">
        <v>32</v>
      </c>
      <c r="B10" s="5" t="n">
        <v>3.5</v>
      </c>
      <c r="C10" s="5" t="n">
        <v>2</v>
      </c>
      <c r="D10" s="5" t="n">
        <v>2</v>
      </c>
      <c r="E10" s="5" t="n">
        <v>3.5</v>
      </c>
    </row>
    <row r="11" customFormat="false" ht="13" hidden="false" customHeight="false" outlineLevel="0" collapsed="false">
      <c r="A11" s="3" t="s">
        <v>12</v>
      </c>
      <c r="B11" s="1" t="n">
        <v>0.6</v>
      </c>
      <c r="C11" s="1" t="n">
        <v>0.5</v>
      </c>
      <c r="D11" s="1" t="n">
        <v>0.2</v>
      </c>
      <c r="E11" s="1" t="n">
        <v>0.5</v>
      </c>
    </row>
    <row r="12" customFormat="false" ht="13" hidden="false" customHeight="false" outlineLevel="0" collapsed="false">
      <c r="A12" s="3"/>
      <c r="B12" s="5"/>
      <c r="C12" s="5"/>
      <c r="D12" s="5"/>
      <c r="E12" s="5"/>
    </row>
    <row r="13" customFormat="false" ht="13" hidden="false" customHeight="false" outlineLevel="0" collapsed="false">
      <c r="A13" s="7" t="s">
        <v>33</v>
      </c>
      <c r="B13" s="8"/>
      <c r="C13" s="8"/>
      <c r="D13" s="8"/>
      <c r="E13" s="8"/>
    </row>
    <row r="14" customFormat="false" ht="13" hidden="false" customHeight="false" outlineLevel="0" collapsed="false">
      <c r="A14" s="1" t="s">
        <v>14</v>
      </c>
    </row>
    <row r="15" customFormat="false" ht="13" hidden="false" customHeight="false" outlineLevel="0" collapsed="false">
      <c r="A15" s="1" t="s">
        <v>15</v>
      </c>
    </row>
    <row r="16" customFormat="false" ht="13" hidden="false" customHeight="false" outlineLevel="0" collapsed="false">
      <c r="A16" s="1" t="s">
        <v>16</v>
      </c>
      <c r="B16" s="1" t="n">
        <f aca="false">B6*(B40-1.2)*10/(B4*1000)</f>
        <v>23.4261902173364</v>
      </c>
      <c r="C16" s="1" t="n">
        <f aca="false">C6*(C40-1.2)*10/(C4*1000)</f>
        <v>23.4261902173364</v>
      </c>
      <c r="D16" s="1" t="n">
        <f aca="false">D6*(D40-1.2)*10/(D4*1000)</f>
        <v>23.4261902173364</v>
      </c>
      <c r="E16" s="1" t="n">
        <f aca="false">E6*(E40-1.2)*10/(E4*1000)</f>
        <v>23.4261902173364</v>
      </c>
    </row>
    <row r="17" customFormat="false" ht="13" hidden="false" customHeight="false" outlineLevel="0" collapsed="false">
      <c r="A17" s="1" t="s">
        <v>17</v>
      </c>
      <c r="B17" s="1" t="n">
        <f aca="false">B14+B15+B16</f>
        <v>23.4261902173364</v>
      </c>
      <c r="C17" s="1" t="n">
        <f aca="false">C14+C15+C16</f>
        <v>23.4261902173364</v>
      </c>
      <c r="D17" s="1" t="n">
        <f aca="false">D14+D15+D16</f>
        <v>23.4261902173364</v>
      </c>
      <c r="E17" s="1" t="n">
        <f aca="false">E14+E15+E16</f>
        <v>23.4261902173364</v>
      </c>
    </row>
    <row r="18" customFormat="false" ht="13" hidden="false" customHeight="false" outlineLevel="0" collapsed="false">
      <c r="A18" s="1" t="s">
        <v>34</v>
      </c>
      <c r="B18" s="1" t="n">
        <f aca="false">0.00107*B16*B5*B10</f>
        <v>3.50924329455699</v>
      </c>
      <c r="C18" s="1" t="n">
        <f aca="false">0.00107*C16*C5*C10</f>
        <v>2.00528188260399</v>
      </c>
      <c r="D18" s="1" t="n">
        <f aca="false">0.00107*D16*D5*D10</f>
        <v>2.00528188260399</v>
      </c>
      <c r="E18" s="1" t="n">
        <f aca="false">0.00107*E16*E5*E10</f>
        <v>3.50924329455699</v>
      </c>
    </row>
    <row r="19" customFormat="false" ht="13" hidden="false" customHeight="false" outlineLevel="0" collapsed="false">
      <c r="A19" s="3" t="s">
        <v>25</v>
      </c>
      <c r="B19" s="3" t="n">
        <f aca="false">$C$1*$E$1*B18/100</f>
        <v>210.554597673419</v>
      </c>
      <c r="C19" s="3" t="n">
        <f aca="false">$C$1*$E$1*C18/100</f>
        <v>120.31691295624</v>
      </c>
      <c r="D19" s="3" t="n">
        <f aca="false">$C$1*$E$1*D18/100</f>
        <v>120.31691295624</v>
      </c>
      <c r="E19" s="3" t="n">
        <f aca="false">$C$1*$E$1*E18/100</f>
        <v>210.554597673419</v>
      </c>
    </row>
    <row r="20" customFormat="false" ht="13" hidden="false" customHeight="false" outlineLevel="0" collapsed="false">
      <c r="A20" s="3"/>
      <c r="B20" s="3"/>
      <c r="C20" s="3"/>
      <c r="D20" s="3"/>
      <c r="E20" s="3"/>
    </row>
    <row r="21" customFormat="false" ht="13" hidden="false" customHeight="false" outlineLevel="0" collapsed="false">
      <c r="A21" s="6" t="s">
        <v>13</v>
      </c>
    </row>
    <row r="22" customFormat="false" ht="13" hidden="false" customHeight="false" outlineLevel="0" collapsed="false">
      <c r="A22" s="1" t="s">
        <v>14</v>
      </c>
    </row>
    <row r="23" customFormat="false" ht="13" hidden="false" customHeight="false" outlineLevel="0" collapsed="false">
      <c r="A23" s="1" t="s">
        <v>15</v>
      </c>
    </row>
    <row r="24" customFormat="false" ht="13" hidden="false" customHeight="false" outlineLevel="0" collapsed="false">
      <c r="A24" s="1" t="s">
        <v>16</v>
      </c>
      <c r="B24" s="1" t="n">
        <f aca="false">IF(B41&gt;0,10*(B6*1.25/B8-6000)*B8*(B40-0.27)*B11/(B4*1000),0)</f>
        <v>6.86192853260045</v>
      </c>
      <c r="C24" s="1" t="n">
        <f aca="false">IF(C41&gt;0,10*(C6*1.25/C8-6000)*C8*(C40-0.27)*C11/(C4*1000),0)</f>
        <v>5.71827377716704</v>
      </c>
      <c r="D24" s="1" t="n">
        <f aca="false">IF(D41&gt;0,10*(D6*1.25/D8-6000)*D8*(D40-0.27)*D11/(D4*1000),0)</f>
        <v>2.28730951086682</v>
      </c>
      <c r="E24" s="1" t="n">
        <f aca="false">IF(E41&gt;0,10*(E6*1.25/E8-6000)*E8*(E40-0.27)*E11/(E4*1000),0)</f>
        <v>5.71827377716704</v>
      </c>
    </row>
    <row r="25" customFormat="false" ht="13" hidden="false" customHeight="false" outlineLevel="0" collapsed="false">
      <c r="A25" s="1" t="s">
        <v>17</v>
      </c>
      <c r="B25" s="1" t="n">
        <f aca="false">B22+B23+B24</f>
        <v>6.86192853260045</v>
      </c>
      <c r="C25" s="1" t="n">
        <f aca="false">C22+C23+C24</f>
        <v>5.71827377716704</v>
      </c>
      <c r="D25" s="1" t="n">
        <f aca="false">D22+D23+D24</f>
        <v>2.28730951086682</v>
      </c>
      <c r="E25" s="1" t="n">
        <f aca="false">E22+E23+E24</f>
        <v>5.71827377716704</v>
      </c>
    </row>
    <row r="26" customFormat="false" ht="13" hidden="false" customHeight="false" outlineLevel="0" collapsed="false">
      <c r="A26" s="1" t="s">
        <v>18</v>
      </c>
      <c r="B26" s="1" t="n">
        <f aca="false">B25/40</f>
        <v>0.171548213315011</v>
      </c>
      <c r="C26" s="1" t="n">
        <f aca="false">C25/40</f>
        <v>0.142956844429176</v>
      </c>
      <c r="D26" s="1" t="n">
        <f aca="false">D25/40</f>
        <v>0.0571827377716705</v>
      </c>
      <c r="E26" s="1" t="n">
        <f aca="false">E25/40</f>
        <v>0.142956844429176</v>
      </c>
    </row>
    <row r="27" customFormat="false" ht="13" hidden="false" customHeight="false" outlineLevel="0" collapsed="false">
      <c r="A27" s="3" t="s">
        <v>19</v>
      </c>
      <c r="B27" s="3" t="n">
        <f aca="false">$C$1*$E$1*B26*30/1000</f>
        <v>30.878678396702</v>
      </c>
      <c r="C27" s="3" t="n">
        <f aca="false">$C$1*$E$1*C26*30/1000</f>
        <v>25.7322319972517</v>
      </c>
      <c r="D27" s="3" t="n">
        <f aca="false">$C$1*$E$1*D26*30/1000</f>
        <v>10.2928927989007</v>
      </c>
      <c r="E27" s="3" t="n">
        <f aca="false">$C$1*$E$1*E26*30/1000</f>
        <v>25.7322319972517</v>
      </c>
    </row>
    <row r="29" customFormat="false" ht="13" hidden="false" customHeight="false" outlineLevel="0" collapsed="false">
      <c r="A29" s="7" t="s">
        <v>20</v>
      </c>
      <c r="B29" s="8"/>
      <c r="C29" s="8"/>
      <c r="D29" s="8"/>
      <c r="E29" s="8"/>
    </row>
    <row r="30" customFormat="false" ht="13" hidden="false" customHeight="false" outlineLevel="0" collapsed="false">
      <c r="A30" s="1" t="s">
        <v>21</v>
      </c>
    </row>
    <row r="31" customFormat="false" ht="13" hidden="false" customHeight="false" outlineLevel="0" collapsed="false">
      <c r="A31" s="1" t="s">
        <v>22</v>
      </c>
    </row>
    <row r="32" customFormat="false" ht="13" hidden="false" customHeight="false" outlineLevel="0" collapsed="false">
      <c r="A32" s="1" t="s">
        <v>23</v>
      </c>
    </row>
    <row r="33" customFormat="false" ht="13" hidden="false" customHeight="false" outlineLevel="0" collapsed="false">
      <c r="A33" s="1" t="s">
        <v>24</v>
      </c>
      <c r="B33" s="1" t="n">
        <f aca="false">0.00043*B6*(B40-1.2)*B9*(0.5+0.0125*B5)/B4</f>
        <v>6.04395707607278</v>
      </c>
      <c r="C33" s="1" t="n">
        <f aca="false">0.00043*C6*(C40-1.2)*C9*(0.5+0.0125*C5)/C4</f>
        <v>2.71978068423275</v>
      </c>
      <c r="D33" s="1" t="n">
        <f aca="false">0.00043*D6*(D40-1.2)*D9*(0.5+0.0125*D5)/D4</f>
        <v>0</v>
      </c>
      <c r="E33" s="1" t="n">
        <f aca="false">0.00043*E6*(E40-1.2)*E9*(0.5+0.0125*E5)/E4</f>
        <v>0</v>
      </c>
    </row>
    <row r="34" customFormat="false" ht="13" hidden="false" customHeight="false" outlineLevel="0" collapsed="false">
      <c r="A34" s="1" t="s">
        <v>25</v>
      </c>
      <c r="B34" s="3" t="n">
        <f aca="false">$C$1*$E$1*B33/100</f>
        <v>362.637424564367</v>
      </c>
      <c r="C34" s="3" t="n">
        <f aca="false">$C$1*$E$1*C33/100</f>
        <v>163.186841053965</v>
      </c>
      <c r="D34" s="3" t="n">
        <f aca="false">$C$1*$E$1*D33/100</f>
        <v>0</v>
      </c>
      <c r="E34" s="3" t="n">
        <f aca="false">$C$1*$E$1*E33/100</f>
        <v>0</v>
      </c>
    </row>
    <row r="36" customFormat="false" ht="13" hidden="false" customHeight="false" outlineLevel="0" collapsed="false">
      <c r="A36" s="9" t="s">
        <v>26</v>
      </c>
      <c r="B36" s="1" t="n">
        <f aca="false">B19+B27+B34</f>
        <v>604.070700634488</v>
      </c>
      <c r="C36" s="1" t="n">
        <f aca="false">C19+C27+C34</f>
        <v>309.235986007456</v>
      </c>
      <c r="D36" s="1" t="n">
        <f aca="false">D19+D27+D34</f>
        <v>130.60980575514</v>
      </c>
      <c r="E36" s="1" t="n">
        <f aca="false">E19+E27+E34</f>
        <v>236.286829670671</v>
      </c>
    </row>
    <row r="40" customFormat="false" ht="13" hidden="false" customHeight="false" outlineLevel="0" collapsed="false">
      <c r="A40" s="1" t="s">
        <v>27</v>
      </c>
      <c r="B40" s="1" t="n">
        <f aca="false">LOG10(B7)</f>
        <v>2.17609125905568</v>
      </c>
      <c r="C40" s="1" t="n">
        <f aca="false">LOG10(C7)</f>
        <v>2.17609125905568</v>
      </c>
      <c r="D40" s="1" t="n">
        <f aca="false">LOG10(D7)</f>
        <v>2.17609125905568</v>
      </c>
      <c r="E40" s="1" t="n">
        <f aca="false">LOG10(E7)</f>
        <v>2.17609125905568</v>
      </c>
    </row>
    <row r="41" customFormat="false" ht="13" hidden="false" customHeight="false" outlineLevel="0" collapsed="false">
      <c r="A41" s="1" t="s">
        <v>28</v>
      </c>
      <c r="B41" s="1" t="n">
        <f aca="false">10*(B6*1.25/B8-6000)*B8*(B40-0.27)*B11/(B4*1000)</f>
        <v>6.86192853260045</v>
      </c>
      <c r="C41" s="1" t="n">
        <f aca="false">10*(C6*1.25/C8-6000)*C8*(C40-0.27)*C11/(C4*1000)</f>
        <v>5.71827377716704</v>
      </c>
      <c r="D41" s="1" t="n">
        <f aca="false">10*(D6*1.25/D8-6000)*D8*(D40-0.27)*D11/(D4*1000)</f>
        <v>2.28730951086682</v>
      </c>
      <c r="E41" s="1" t="n">
        <f aca="false">10*(E6*1.25/E8-6000)*E8*(E40-0.27)*E11/(E4*1000)</f>
        <v>5.71827377716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21:42:40Z</dcterms:created>
  <dc:creator>johan arvidsson</dc:creator>
  <dc:description/>
  <dc:language>en-US</dc:language>
  <cp:lastModifiedBy>Microsoft Office User</cp:lastModifiedBy>
  <cp:lastPrinted>1998-11-20T18:20:52Z</cp:lastPrinted>
  <dcterms:modified xsi:type="dcterms:W3CDTF">2016-06-28T06:39:42Z</dcterms:modified>
  <cp:revision>0</cp:revision>
  <dc:subject/>
  <dc:title/>
</cp:coreProperties>
</file>