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ämnen årsflows" sheetId="1" state="visible" r:id="rId2"/>
    <sheet name="read 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ANEBODA</t>
  </si>
  <si>
    <t xml:space="preserve">finförna vikt/fine forest litter weight</t>
  </si>
  <si>
    <t xml:space="preserve">C</t>
  </si>
  <si>
    <t xml:space="preserve">N</t>
  </si>
  <si>
    <t xml:space="preserve">Al</t>
  </si>
  <si>
    <t xml:space="preserve">Ca</t>
  </si>
  <si>
    <t xml:space="preserve">Fe</t>
  </si>
  <si>
    <t xml:space="preserve">K</t>
  </si>
  <si>
    <t xml:space="preserve">Mg</t>
  </si>
  <si>
    <t xml:space="preserve">Mn</t>
  </si>
  <si>
    <t xml:space="preserve">Na</t>
  </si>
  <si>
    <t xml:space="preserve">P</t>
  </si>
  <si>
    <t xml:space="preserve">S</t>
  </si>
  <si>
    <t xml:space="preserve">g/m2/år</t>
  </si>
  <si>
    <t xml:space="preserve">mg/m2/år</t>
  </si>
  <si>
    <t xml:space="preserve">medel/average</t>
  </si>
  <si>
    <t xml:space="preserve">medel/average 2004-2008</t>
  </si>
  <si>
    <t xml:space="preserve">KINDLA</t>
  </si>
  <si>
    <t xml:space="preserve">2003 (vinter saknas/winter missing)</t>
  </si>
  <si>
    <t xml:space="preserve">medel/average 2005-2008</t>
  </si>
  <si>
    <t xml:space="preserve">1995-1997 mättes mängd barrfraktion (alltför stor kostnad)</t>
  </si>
  <si>
    <t xml:space="preserve">från 1998 total finförna, inkl vinterförna i april/from 1998 total fine forest litter, inclusive winter forest litter in April</t>
  </si>
  <si>
    <t xml:space="preserve">more information on litterfall:</t>
  </si>
  <si>
    <t xml:space="preserve">http://info1.ma.slu.se/im/program/LF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0" min="8" style="0" width="11.7"/>
    <col collapsed="false" customWidth="true" hidden="false" outlineLevel="0" max="11" min="11" style="0" width="11.13"/>
    <col collapsed="false" customWidth="true" hidden="false" outlineLevel="0" max="18" min="17" style="0" width="11.7"/>
  </cols>
  <sheetData>
    <row r="2" customFormat="false" ht="12.75" hidden="false" customHeight="false" outlineLevel="0" collapsed="false">
      <c r="B2" s="0" t="s">
        <v>0</v>
      </c>
    </row>
    <row r="3" customFormat="false" ht="48" hidden="false" customHeight="false" outlineLevel="0" collapsed="false">
      <c r="B3" s="1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</row>
    <row r="4" customFormat="false" ht="12.75" hidden="false" customHeight="false" outlineLevel="0" collapsed="false">
      <c r="B4" s="2" t="s">
        <v>13</v>
      </c>
      <c r="C4" s="0" t="s">
        <v>13</v>
      </c>
      <c r="D4" s="0" t="s">
        <v>13</v>
      </c>
      <c r="E4" s="0" t="s">
        <v>14</v>
      </c>
      <c r="F4" s="0" t="s">
        <v>14</v>
      </c>
      <c r="G4" s="0" t="s">
        <v>14</v>
      </c>
      <c r="H4" s="0" t="s">
        <v>14</v>
      </c>
      <c r="I4" s="0" t="s">
        <v>14</v>
      </c>
      <c r="J4" s="0" t="s">
        <v>14</v>
      </c>
      <c r="K4" s="0" t="s">
        <v>14</v>
      </c>
      <c r="L4" s="0" t="s">
        <v>14</v>
      </c>
      <c r="M4" s="0" t="s">
        <v>14</v>
      </c>
      <c r="O4" s="3"/>
    </row>
    <row r="5" customFormat="false" ht="12.75" hidden="false" customHeight="false" outlineLevel="0" collapsed="false">
      <c r="O5" s="3"/>
    </row>
    <row r="6" customFormat="false" ht="12.75" hidden="false" customHeight="false" outlineLevel="0" collapsed="false">
      <c r="A6" s="0" t="n">
        <v>1998</v>
      </c>
      <c r="B6" s="4" t="n">
        <v>314.5</v>
      </c>
      <c r="C6" s="4" t="n">
        <v>146.04</v>
      </c>
      <c r="D6" s="2" t="n">
        <v>2.51</v>
      </c>
      <c r="E6" s="4" t="n">
        <v>42.4233333333333</v>
      </c>
      <c r="F6" s="4" t="n">
        <v>2549.49785</v>
      </c>
      <c r="G6" s="4" t="n">
        <v>28.6266666666667</v>
      </c>
      <c r="H6" s="4" t="n">
        <v>489.792666666667</v>
      </c>
      <c r="I6" s="4" t="n">
        <v>269.2845</v>
      </c>
      <c r="J6" s="4" t="n">
        <v>461.866666666667</v>
      </c>
      <c r="K6" s="4" t="n">
        <v>38.9466666666667</v>
      </c>
      <c r="L6" s="4" t="n">
        <v>236.633333333333</v>
      </c>
      <c r="M6" s="4" t="n">
        <v>258.831066666667</v>
      </c>
      <c r="O6" s="3"/>
    </row>
    <row r="7" customFormat="false" ht="12.75" hidden="false" customHeight="false" outlineLevel="0" collapsed="false">
      <c r="A7" s="0" t="n">
        <v>1999</v>
      </c>
      <c r="B7" s="4" t="n">
        <v>226.035743298132</v>
      </c>
      <c r="C7" s="4" t="n">
        <v>110.023901694342</v>
      </c>
      <c r="D7" s="5" t="n">
        <v>2.217</v>
      </c>
      <c r="E7" s="4" t="n">
        <v>29.3922556187382</v>
      </c>
      <c r="F7" s="4" t="n">
        <v>1867.59277687517</v>
      </c>
      <c r="G7" s="4" t="n">
        <v>19.3698415922015</v>
      </c>
      <c r="H7" s="4" t="n">
        <v>397.237103980504</v>
      </c>
      <c r="I7" s="4" t="n">
        <v>216.561088545898</v>
      </c>
      <c r="J7" s="4" t="n">
        <v>316.789838884376</v>
      </c>
      <c r="K7" s="4" t="n">
        <v>26.5343386135933</v>
      </c>
      <c r="L7" s="4" t="n">
        <v>189.355073788248</v>
      </c>
      <c r="M7" s="4" t="n">
        <v>183.902893132271</v>
      </c>
      <c r="O7" s="3"/>
    </row>
    <row r="8" customFormat="false" ht="12.75" hidden="false" customHeight="false" outlineLevel="0" collapsed="false">
      <c r="A8" s="0" t="n">
        <v>2000</v>
      </c>
      <c r="B8" s="4" t="n">
        <v>268.066666666667</v>
      </c>
      <c r="C8" s="4" t="n">
        <v>119.817793333333</v>
      </c>
      <c r="D8" s="5" t="n">
        <v>2.528</v>
      </c>
      <c r="E8" s="4" t="n">
        <v>46.4707666666667</v>
      </c>
      <c r="F8" s="4" t="n">
        <v>2515.20766666667</v>
      </c>
      <c r="G8" s="4" t="n">
        <v>37.8920666666667</v>
      </c>
      <c r="H8" s="4" t="n">
        <v>522.405</v>
      </c>
      <c r="I8" s="4" t="n">
        <v>275.733366666667</v>
      </c>
      <c r="J8" s="4" t="n">
        <v>501.343666666667</v>
      </c>
      <c r="K8" s="4" t="n">
        <v>41.0578666666667</v>
      </c>
      <c r="L8" s="4" t="n">
        <v>227.659633333333</v>
      </c>
      <c r="M8" s="4" t="n">
        <v>216.273333333333</v>
      </c>
      <c r="O8" s="3"/>
    </row>
    <row r="9" customFormat="false" ht="12.75" hidden="false" customHeight="false" outlineLevel="0" collapsed="false">
      <c r="A9" s="0" t="n">
        <v>2001</v>
      </c>
      <c r="B9" s="4" t="n">
        <v>351.350528025995</v>
      </c>
      <c r="C9" s="4" t="n">
        <v>158.888654887625</v>
      </c>
      <c r="D9" s="5" t="n">
        <v>3.514</v>
      </c>
      <c r="E9" s="4" t="n">
        <v>67.2959991876523</v>
      </c>
      <c r="F9" s="4" t="n">
        <v>3241.78208773355</v>
      </c>
      <c r="G9" s="4" t="n">
        <v>57.3863593284592</v>
      </c>
      <c r="H9" s="4" t="n">
        <v>728.138640671541</v>
      </c>
      <c r="I9" s="4" t="n">
        <v>387.508258868129</v>
      </c>
      <c r="J9" s="4" t="n">
        <v>713.963342810723</v>
      </c>
      <c r="K9" s="4" t="n">
        <v>51.2918494448958</v>
      </c>
      <c r="L9" s="4" t="n">
        <v>348.290356756025</v>
      </c>
      <c r="M9" s="4" t="n">
        <v>283.237124109237</v>
      </c>
      <c r="O9" s="3"/>
    </row>
    <row r="10" customFormat="false" ht="12.75" hidden="false" customHeight="false" outlineLevel="0" collapsed="false">
      <c r="A10" s="0" t="n">
        <v>2002</v>
      </c>
      <c r="B10" s="6" t="n">
        <v>320.634759454824</v>
      </c>
      <c r="C10" s="4" t="n">
        <v>155.6267780321</v>
      </c>
      <c r="D10" s="5" t="n">
        <v>3.804</v>
      </c>
      <c r="E10" s="4" t="n">
        <v>47.1550726599874</v>
      </c>
      <c r="F10" s="4" t="n">
        <v>2706.04860546981</v>
      </c>
      <c r="G10" s="4" t="n">
        <v>67.8288879862804</v>
      </c>
      <c r="H10" s="4" t="n">
        <v>697.811151728496</v>
      </c>
      <c r="I10" s="4" t="n">
        <v>343.164895297409</v>
      </c>
      <c r="J10" s="4" t="n">
        <v>493.238785088907</v>
      </c>
      <c r="K10" s="4" t="n">
        <v>50.6997608087372</v>
      </c>
      <c r="L10" s="4" t="n">
        <v>316.922116165719</v>
      </c>
      <c r="M10" s="4" t="n">
        <v>322.289560673702</v>
      </c>
      <c r="O10" s="3"/>
    </row>
    <row r="11" customFormat="false" ht="12.75" hidden="false" customHeight="false" outlineLevel="0" collapsed="false">
      <c r="A11" s="0" t="n">
        <v>2003</v>
      </c>
      <c r="B11" s="7" t="n">
        <v>344.462496615218</v>
      </c>
      <c r="C11" s="7" t="n">
        <v>165.751674312869</v>
      </c>
      <c r="D11" s="5" t="n">
        <v>3.461</v>
      </c>
      <c r="E11" s="7" t="n">
        <v>63.2017275251526</v>
      </c>
      <c r="F11" s="7" t="n">
        <v>3556.66075046016</v>
      </c>
      <c r="G11" s="8"/>
      <c r="H11" s="7" t="n">
        <v>829.244292232111</v>
      </c>
      <c r="I11" s="7" t="n">
        <v>446.461470797344</v>
      </c>
      <c r="J11" s="8"/>
      <c r="K11" s="7" t="n">
        <v>54.3875522439101</v>
      </c>
      <c r="L11" s="7" t="n">
        <v>325.824889133652</v>
      </c>
      <c r="M11" s="7" t="n">
        <v>370.438751541297</v>
      </c>
      <c r="O11" s="3"/>
    </row>
    <row r="12" customFormat="false" ht="12.75" hidden="false" customHeight="false" outlineLevel="0" collapsed="false">
      <c r="A12" s="0" t="n">
        <v>2004</v>
      </c>
      <c r="B12" s="7" t="n">
        <v>287.659084754942</v>
      </c>
      <c r="C12" s="7" t="n">
        <v>147.265649317287</v>
      </c>
      <c r="D12" s="5" t="n">
        <v>3.0276</v>
      </c>
      <c r="E12" s="7" t="n">
        <v>65.4667335289582</v>
      </c>
      <c r="F12" s="7" t="n">
        <v>2487.96586234015</v>
      </c>
      <c r="G12" s="7" t="n">
        <v>42.8359384474715</v>
      </c>
      <c r="H12" s="7" t="n">
        <v>556.481812357063</v>
      </c>
      <c r="I12" s="7" t="n">
        <v>311.942865828968</v>
      </c>
      <c r="J12" s="7" t="n">
        <v>470.92781369118</v>
      </c>
      <c r="K12" s="7" t="n">
        <v>38.8204059933166</v>
      </c>
      <c r="L12" s="7" t="n">
        <v>248.065452227232</v>
      </c>
      <c r="M12" s="7" t="n">
        <v>274.233867146825</v>
      </c>
      <c r="O12" s="3"/>
    </row>
    <row r="13" customFormat="false" ht="12.75" hidden="false" customHeight="false" outlineLevel="0" collapsed="false">
      <c r="A13" s="0" t="n">
        <v>2005</v>
      </c>
      <c r="B13" s="7" t="n">
        <v>382.280666125102</v>
      </c>
      <c r="C13" s="7" t="n">
        <v>179.2050528026</v>
      </c>
      <c r="D13" s="5" t="n">
        <v>3.618</v>
      </c>
      <c r="E13" s="7" t="n">
        <v>55.8454870352769</v>
      </c>
      <c r="F13" s="7" t="n">
        <v>2731.47704789462</v>
      </c>
      <c r="G13" s="7" t="n">
        <v>76.1021874388215</v>
      </c>
      <c r="H13" s="7" t="n">
        <v>700.900357316173</v>
      </c>
      <c r="I13" s="7" t="n">
        <v>336.208827277571</v>
      </c>
      <c r="J13" s="7" t="n">
        <v>554.875848428931</v>
      </c>
      <c r="K13" s="7" t="n">
        <v>62.5030032851702</v>
      </c>
      <c r="L13" s="7" t="n">
        <v>318.200679374933</v>
      </c>
      <c r="M13" s="7" t="n">
        <v>332.408219848973</v>
      </c>
      <c r="O13" s="3"/>
    </row>
    <row r="14" customFormat="false" ht="12.75" hidden="false" customHeight="false" outlineLevel="0" collapsed="false">
      <c r="A14" s="0" t="n">
        <v>2006</v>
      </c>
      <c r="B14" s="7" t="n">
        <v>241.866368805849</v>
      </c>
      <c r="C14" s="7" t="n">
        <v>122.651903691949</v>
      </c>
      <c r="D14" s="5" t="n">
        <v>2.2677</v>
      </c>
      <c r="E14" s="7" t="n">
        <v>31.3729543928503</v>
      </c>
      <c r="F14" s="7" t="n">
        <v>2076.40231597493</v>
      </c>
      <c r="G14" s="7" t="n">
        <v>37.2328540277674</v>
      </c>
      <c r="H14" s="7" t="n">
        <v>433.197215285813</v>
      </c>
      <c r="I14" s="7" t="n">
        <v>270.255495820538</v>
      </c>
      <c r="J14" s="7" t="n">
        <v>417.853232934652</v>
      </c>
      <c r="K14" s="7" t="n">
        <v>25.6154981068549</v>
      </c>
      <c r="L14" s="7" t="n">
        <v>221.227688619815</v>
      </c>
      <c r="M14" s="7" t="n">
        <v>226.512275212985</v>
      </c>
      <c r="O14" s="3"/>
    </row>
    <row r="15" customFormat="false" ht="12.75" hidden="false" customHeight="false" outlineLevel="0" collapsed="false">
      <c r="A15" s="0" t="n">
        <v>2007</v>
      </c>
      <c r="B15" s="7" t="n">
        <v>395.972109396155</v>
      </c>
      <c r="C15" s="7" t="n">
        <v>203.482445494188</v>
      </c>
      <c r="D15" s="5" t="n">
        <v>4.319</v>
      </c>
      <c r="E15" s="7" t="n">
        <v>47.9665123801638</v>
      </c>
      <c r="F15" s="7" t="n">
        <v>3366.18344296652</v>
      </c>
      <c r="G15" s="7" t="n">
        <v>41.5037602628331</v>
      </c>
      <c r="H15" s="7" t="n">
        <v>953.131124814243</v>
      </c>
      <c r="I15" s="7" t="n">
        <v>443.100965972976</v>
      </c>
      <c r="J15" s="7" t="n">
        <v>687.167199980368</v>
      </c>
      <c r="K15" s="7" t="n">
        <v>84.909627981663</v>
      </c>
      <c r="L15" s="7" t="n">
        <v>411.204282228439</v>
      </c>
      <c r="M15" s="7" t="n">
        <v>362.307059443596</v>
      </c>
      <c r="O15" s="3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0" t="n">
        <v>2008</v>
      </c>
      <c r="B16" s="7" t="n">
        <v>335.550365556458</v>
      </c>
      <c r="C16" s="7" t="n">
        <v>169.454728184291</v>
      </c>
      <c r="D16" s="5" t="n">
        <v>3.868</v>
      </c>
      <c r="E16" s="7" t="n">
        <v>41.3840395167713</v>
      </c>
      <c r="F16" s="7" t="n">
        <v>2914.70168631462</v>
      </c>
      <c r="G16" s="7" t="n">
        <v>45.1902703117872</v>
      </c>
      <c r="H16" s="7" t="n">
        <v>668.446432715746</v>
      </c>
      <c r="I16" s="7" t="n">
        <v>357.210067130663</v>
      </c>
      <c r="J16" s="7" t="n">
        <v>648.911434128757</v>
      </c>
      <c r="K16" s="7" t="n">
        <v>48.533069338336</v>
      </c>
      <c r="L16" s="7" t="n">
        <v>344.441508911275</v>
      </c>
      <c r="M16" s="7" t="n">
        <v>307.622905053476</v>
      </c>
      <c r="O16" s="3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0" t="n">
        <v>2009</v>
      </c>
      <c r="B17" s="7" t="n">
        <v>294.65881397238</v>
      </c>
      <c r="C17" s="7" t="n">
        <v>150.393594995441</v>
      </c>
      <c r="D17" s="5" t="n">
        <v>3.392</v>
      </c>
      <c r="E17" s="7" t="n">
        <v>32.551596008859</v>
      </c>
      <c r="F17" s="7" t="n">
        <v>2649.79983378921</v>
      </c>
      <c r="G17" s="7" t="n">
        <v>35.4507419436244</v>
      </c>
      <c r="H17" s="7" t="n">
        <v>661.992675575497</v>
      </c>
      <c r="I17" s="7" t="n">
        <v>345.510304155222</v>
      </c>
      <c r="J17" s="7" t="n">
        <v>540.592078576418</v>
      </c>
      <c r="K17" s="7" t="n">
        <v>41.6816182384611</v>
      </c>
      <c r="L17" s="7" t="n">
        <v>324.363136224801</v>
      </c>
      <c r="M17" s="7" t="n">
        <v>277.521559507597</v>
      </c>
      <c r="O17" s="3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9"/>
      <c r="B18" s="9"/>
      <c r="O18" s="3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0" t="s">
        <v>15</v>
      </c>
      <c r="B19" s="11" t="n">
        <f aca="false">AVERAGE(B6:B17)</f>
        <v>313.58646688931</v>
      </c>
      <c r="O19" s="3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0" t="s">
        <v>16</v>
      </c>
      <c r="C20" s="8" t="n">
        <f aca="false">AVERAGE(C12:C16)</f>
        <v>164.411955898063</v>
      </c>
      <c r="D20" s="12" t="n">
        <f aca="false">AVERAGE(D12:D16)</f>
        <v>3.42006</v>
      </c>
      <c r="E20" s="8" t="n">
        <f aca="false">AVERAGE(E12:E16)</f>
        <v>48.4071453708041</v>
      </c>
      <c r="F20" s="8" t="n">
        <f aca="false">AVERAGE(F12:F16)</f>
        <v>2715.34607109817</v>
      </c>
      <c r="G20" s="8" t="n">
        <f aca="false">AVERAGE(G12:G16)</f>
        <v>48.5730020977361</v>
      </c>
      <c r="H20" s="8" t="n">
        <f aca="false">AVERAGE(H12:H16)</f>
        <v>662.431388497808</v>
      </c>
      <c r="I20" s="8" t="n">
        <f aca="false">AVERAGE(I12:I16)</f>
        <v>343.743644406143</v>
      </c>
      <c r="J20" s="8" t="n">
        <f aca="false">AVERAGE(J12:J16)</f>
        <v>555.947105832778</v>
      </c>
      <c r="K20" s="8" t="n">
        <f aca="false">AVERAGE(K12:K16)</f>
        <v>52.0763209410682</v>
      </c>
      <c r="L20" s="8" t="n">
        <f aca="false">AVERAGE(L12:L16)</f>
        <v>308.627922272339</v>
      </c>
      <c r="M20" s="8" t="n">
        <f aca="false">AVERAGE(M12:M16)</f>
        <v>300.616865341171</v>
      </c>
      <c r="O20" s="3"/>
    </row>
    <row r="21" customFormat="false" ht="12.75" hidden="false" customHeight="false" outlineLevel="0" collapsed="false">
      <c r="O21" s="3"/>
    </row>
    <row r="22" customFormat="false" ht="12.75" hidden="false" customHeight="false" outlineLevel="0" collapsed="false">
      <c r="B22" s="0" t="s">
        <v>17</v>
      </c>
      <c r="O22" s="3"/>
    </row>
    <row r="23" customFormat="false" ht="48" hidden="false" customHeight="false" outlineLevel="0" collapsed="false">
      <c r="B23" s="1" t="s">
        <v>1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6</v>
      </c>
      <c r="H23" s="0" t="s">
        <v>7</v>
      </c>
      <c r="I23" s="0" t="s">
        <v>8</v>
      </c>
      <c r="J23" s="0" t="s">
        <v>9</v>
      </c>
      <c r="K23" s="0" t="s">
        <v>10</v>
      </c>
      <c r="L23" s="0" t="s">
        <v>11</v>
      </c>
      <c r="M23" s="0" t="s">
        <v>12</v>
      </c>
      <c r="O23" s="3"/>
    </row>
    <row r="24" customFormat="false" ht="12.75" hidden="false" customHeight="false" outlineLevel="0" collapsed="false">
      <c r="B24" s="2" t="s">
        <v>13</v>
      </c>
      <c r="C24" s="0" t="s">
        <v>13</v>
      </c>
      <c r="D24" s="0" t="s">
        <v>13</v>
      </c>
      <c r="E24" s="0" t="s">
        <v>14</v>
      </c>
      <c r="F24" s="0" t="s">
        <v>14</v>
      </c>
      <c r="G24" s="0" t="s">
        <v>14</v>
      </c>
      <c r="H24" s="0" t="s">
        <v>14</v>
      </c>
      <c r="I24" s="0" t="s">
        <v>14</v>
      </c>
      <c r="J24" s="0" t="s">
        <v>14</v>
      </c>
      <c r="K24" s="0" t="s">
        <v>14</v>
      </c>
      <c r="L24" s="0" t="s">
        <v>14</v>
      </c>
      <c r="M24" s="0" t="s">
        <v>14</v>
      </c>
      <c r="O24" s="3"/>
    </row>
    <row r="25" customFormat="false" ht="12.75" hidden="false" customHeight="false" outlineLevel="0" collapsed="false">
      <c r="B25" s="2"/>
      <c r="O25" s="3"/>
    </row>
    <row r="26" customFormat="false" ht="12.75" hidden="false" customHeight="false" outlineLevel="0" collapsed="false">
      <c r="A26" s="0" t="n">
        <v>1998</v>
      </c>
      <c r="B26" s="4" t="n">
        <v>171</v>
      </c>
      <c r="C26" s="4" t="n">
        <v>82.3733333333333</v>
      </c>
      <c r="D26" s="5" t="n">
        <v>1.2</v>
      </c>
      <c r="E26" s="4" t="n">
        <v>27.0966666666667</v>
      </c>
      <c r="F26" s="4" t="n">
        <v>845.455033333333</v>
      </c>
      <c r="G26" s="4" t="n">
        <v>13.1966666666667</v>
      </c>
      <c r="H26" s="4" t="n">
        <v>198.628</v>
      </c>
      <c r="I26" s="4" t="n">
        <v>112.4685</v>
      </c>
      <c r="J26" s="4" t="n">
        <v>160.733333333333</v>
      </c>
      <c r="K26" s="4" t="n">
        <v>9.50666666666667</v>
      </c>
      <c r="L26" s="4" t="n">
        <v>88.1666666666667</v>
      </c>
      <c r="M26" s="4" t="n">
        <v>121.293666666667</v>
      </c>
      <c r="O26" s="3"/>
    </row>
    <row r="27" customFormat="false" ht="12.75" hidden="false" customHeight="false" outlineLevel="0" collapsed="false">
      <c r="A27" s="0" t="n">
        <v>1999</v>
      </c>
      <c r="B27" s="4" t="n">
        <v>146.540752775521</v>
      </c>
      <c r="C27" s="4" t="n">
        <v>72.1385959391401</v>
      </c>
      <c r="D27" s="5" t="n">
        <v>1.234</v>
      </c>
      <c r="E27" s="4" t="n">
        <v>26.1587225832656</v>
      </c>
      <c r="F27" s="4" t="n">
        <v>697.083716941962</v>
      </c>
      <c r="G27" s="4" t="n">
        <v>10.8797262839606</v>
      </c>
      <c r="H27" s="4" t="n">
        <v>198.073246682914</v>
      </c>
      <c r="I27" s="4" t="n">
        <v>100.793776514126</v>
      </c>
      <c r="J27" s="4" t="n">
        <v>137.299904097843</v>
      </c>
      <c r="K27" s="4" t="n">
        <v>7.54874424587057</v>
      </c>
      <c r="L27" s="4" t="n">
        <v>85.0457803050817</v>
      </c>
      <c r="M27" s="4" t="n">
        <v>107.396844844623</v>
      </c>
      <c r="O27" s="3"/>
    </row>
    <row r="28" customFormat="false" ht="12.75" hidden="false" customHeight="false" outlineLevel="0" collapsed="false">
      <c r="A28" s="0" t="n">
        <v>2000</v>
      </c>
      <c r="B28" s="4" t="n">
        <v>167.2</v>
      </c>
      <c r="C28" s="4" t="n">
        <v>75.91169</v>
      </c>
      <c r="D28" s="5" t="n">
        <v>1.356</v>
      </c>
      <c r="E28" s="4" t="n">
        <v>35.1410666666667</v>
      </c>
      <c r="F28" s="4" t="n">
        <v>895.883333333333</v>
      </c>
      <c r="G28" s="4" t="n">
        <v>21.0917666666667</v>
      </c>
      <c r="H28" s="4" t="n">
        <v>246.392333333333</v>
      </c>
      <c r="I28" s="4" t="n">
        <v>117.860566666667</v>
      </c>
      <c r="J28" s="4" t="n">
        <v>181.5902</v>
      </c>
      <c r="K28" s="4" t="n">
        <v>12.9572</v>
      </c>
      <c r="L28" s="4" t="n">
        <v>92.4965</v>
      </c>
      <c r="M28" s="4" t="n">
        <v>115.176666666667</v>
      </c>
      <c r="O28" s="3"/>
    </row>
    <row r="29" customFormat="false" ht="12.75" hidden="false" customHeight="false" outlineLevel="0" collapsed="false">
      <c r="A29" s="0" t="n">
        <v>2001</v>
      </c>
      <c r="B29" s="4" t="n">
        <v>252.030869212023</v>
      </c>
      <c r="C29" s="4" t="n">
        <v>116.327755551043</v>
      </c>
      <c r="D29" s="5" t="n">
        <v>2.145</v>
      </c>
      <c r="E29" s="4" t="n">
        <v>51.6705625507717</v>
      </c>
      <c r="F29" s="4" t="n">
        <v>1511.43741538045</v>
      </c>
      <c r="G29" s="4" t="n">
        <v>31.7053344164636</v>
      </c>
      <c r="H29" s="4" t="n">
        <v>414.248916869754</v>
      </c>
      <c r="I29" s="4" t="n">
        <v>227.949015028432</v>
      </c>
      <c r="J29" s="4" t="n">
        <v>318.15916598971</v>
      </c>
      <c r="K29" s="4" t="n">
        <v>20.4746412131059</v>
      </c>
      <c r="L29" s="4" t="n">
        <v>168.055165177363</v>
      </c>
      <c r="M29" s="4" t="n">
        <v>198.768235103371</v>
      </c>
      <c r="N29" s="4"/>
      <c r="O29" s="3"/>
    </row>
    <row r="30" customFormat="false" ht="12.75" hidden="false" customHeight="false" outlineLevel="0" collapsed="false">
      <c r="A30" s="0" t="n">
        <v>2002</v>
      </c>
      <c r="B30" s="6" t="n">
        <v>124.901841321419</v>
      </c>
      <c r="C30" s="4" t="n">
        <v>61.2579544540732</v>
      </c>
      <c r="D30" s="5" t="n">
        <v>1.346</v>
      </c>
      <c r="E30" s="4" t="n">
        <v>26.7501150825887</v>
      </c>
      <c r="F30" s="4" t="n">
        <v>676.132886542107</v>
      </c>
      <c r="G30" s="4" t="n">
        <v>31.2895477931221</v>
      </c>
      <c r="H30" s="4" t="n">
        <v>231.877538586515</v>
      </c>
      <c r="I30" s="4" t="n">
        <v>114.087733549959</v>
      </c>
      <c r="J30" s="4" t="n">
        <v>116.308590576767</v>
      </c>
      <c r="K30" s="4" t="n">
        <v>8.36892093149201</v>
      </c>
      <c r="L30" s="4" t="n">
        <v>82.281918494449</v>
      </c>
      <c r="M30" s="4" t="n">
        <v>107.589092899492</v>
      </c>
      <c r="N30" s="4"/>
      <c r="O30" s="3"/>
    </row>
    <row r="31" customFormat="false" ht="12.75" hidden="false" customHeight="false" outlineLevel="0" collapsed="false">
      <c r="A31" s="13" t="s">
        <v>18</v>
      </c>
      <c r="B31" s="4"/>
      <c r="C31" s="2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n">
        <v>2004</v>
      </c>
      <c r="B32" s="7" t="n">
        <v>149.649110930589</v>
      </c>
      <c r="C32" s="7" t="n">
        <v>77.6052131474955</v>
      </c>
      <c r="D32" s="5" t="n">
        <v>1.291</v>
      </c>
      <c r="E32" s="7" t="n">
        <v>66.5507207188848</v>
      </c>
      <c r="F32" s="7" t="n">
        <v>864.239021814408</v>
      </c>
      <c r="G32" s="7" t="n">
        <v>26.0516219348064</v>
      </c>
      <c r="H32" s="7" t="n">
        <v>239.426702851821</v>
      </c>
      <c r="I32" s="7" t="n">
        <v>138.236512345822</v>
      </c>
      <c r="J32" s="7" t="n">
        <v>174.858197894151</v>
      </c>
      <c r="K32" s="7" t="n">
        <v>12.4282282955453</v>
      </c>
      <c r="L32" s="7" t="n">
        <v>76.8343528732406</v>
      </c>
      <c r="M32" s="7" t="n">
        <v>116.440499966515</v>
      </c>
    </row>
    <row r="33" customFormat="false" ht="12.75" hidden="false" customHeight="false" outlineLevel="0" collapsed="false">
      <c r="A33" s="0" t="n">
        <v>2005</v>
      </c>
      <c r="B33" s="7" t="n">
        <v>208.401028973734</v>
      </c>
      <c r="C33" s="7" t="n">
        <v>98.6352017330084</v>
      </c>
      <c r="D33" s="5" t="n">
        <v>1.521</v>
      </c>
      <c r="E33" s="7" t="n">
        <v>29.3650700578364</v>
      </c>
      <c r="F33" s="7" t="n">
        <v>1184.21846396075</v>
      </c>
      <c r="G33" s="7" t="n">
        <v>19.6001711606273</v>
      </c>
      <c r="H33" s="7" t="n">
        <v>232.468080106769</v>
      </c>
      <c r="I33" s="7" t="n">
        <v>172.250494115874</v>
      </c>
      <c r="J33" s="7" t="n">
        <v>249.823339006689</v>
      </c>
      <c r="K33" s="7" t="n">
        <v>17.8749208243243</v>
      </c>
      <c r="L33" s="7" t="n">
        <v>97.96468611928</v>
      </c>
      <c r="M33" s="7" t="n">
        <v>149.149002134446</v>
      </c>
    </row>
    <row r="34" customFormat="false" ht="12.75" hidden="false" customHeight="false" outlineLevel="0" collapsed="false">
      <c r="A34" s="0" t="n">
        <v>2006</v>
      </c>
      <c r="B34" s="7" t="n">
        <v>115.891551584078</v>
      </c>
      <c r="C34" s="7" t="n">
        <v>59.5537030509223</v>
      </c>
      <c r="D34" s="5" t="n">
        <v>1.013</v>
      </c>
      <c r="E34" s="7" t="n">
        <v>19.3708947834647</v>
      </c>
      <c r="F34" s="7" t="n">
        <v>663.236508744941</v>
      </c>
      <c r="G34" s="7" t="n">
        <v>38.9409500161488</v>
      </c>
      <c r="H34" s="7" t="n">
        <v>143.388073435223</v>
      </c>
      <c r="I34" s="7" t="n">
        <v>101.746007858049</v>
      </c>
      <c r="J34" s="7" t="n">
        <v>135.018791146857</v>
      </c>
      <c r="K34" s="7" t="n">
        <v>6.16301959174158</v>
      </c>
      <c r="L34" s="7" t="n">
        <v>63.0726110235832</v>
      </c>
      <c r="M34" s="7" t="n">
        <v>88.0724799793978</v>
      </c>
    </row>
    <row r="35" customFormat="false" ht="12.75" hidden="false" customHeight="false" outlineLevel="0" collapsed="false">
      <c r="A35" s="0" t="n">
        <v>2007</v>
      </c>
      <c r="B35" s="7" t="n">
        <v>158.519496344435</v>
      </c>
      <c r="C35" s="7" t="n">
        <v>82.8835768437348</v>
      </c>
      <c r="D35" s="5" t="n">
        <v>1.6346</v>
      </c>
      <c r="E35" s="7" t="n">
        <v>28.8560189411048</v>
      </c>
      <c r="F35" s="7" t="n">
        <v>933.437510363424</v>
      </c>
      <c r="G35" s="7" t="n">
        <v>18.6333793172576</v>
      </c>
      <c r="H35" s="7" t="n">
        <v>284.073381966491</v>
      </c>
      <c r="I35" s="7" t="n">
        <v>158.499776691315</v>
      </c>
      <c r="J35" s="7" t="n">
        <v>177.287351834745</v>
      </c>
      <c r="K35" s="7" t="n">
        <v>12.973354449366</v>
      </c>
      <c r="L35" s="7" t="n">
        <v>116.769613262429</v>
      </c>
      <c r="M35" s="7" t="n">
        <v>141.491871969639</v>
      </c>
    </row>
    <row r="36" customFormat="false" ht="12.75" hidden="false" customHeight="false" outlineLevel="0" collapsed="false">
      <c r="A36" s="0" t="n">
        <v>2008</v>
      </c>
      <c r="B36" s="7" t="n">
        <v>134.484159220146</v>
      </c>
      <c r="C36" s="7" t="n">
        <v>68.5430655202105</v>
      </c>
      <c r="D36" s="5" t="n">
        <v>1.236</v>
      </c>
      <c r="E36" s="7" t="n">
        <v>22.4930656205937</v>
      </c>
      <c r="F36" s="7" t="n">
        <v>740.486733302024</v>
      </c>
      <c r="G36" s="7" t="n">
        <v>20.0319721824655</v>
      </c>
      <c r="H36" s="7" t="n">
        <v>179.206126496649</v>
      </c>
      <c r="I36" s="7" t="n">
        <v>115.812640726015</v>
      </c>
      <c r="J36" s="7" t="n">
        <v>156.647107725731</v>
      </c>
      <c r="K36" s="7" t="n">
        <v>7.08870459585973</v>
      </c>
      <c r="L36" s="7" t="n">
        <v>74.2693270359701</v>
      </c>
      <c r="M36" s="7" t="n">
        <v>112.463948614622</v>
      </c>
    </row>
    <row r="37" customFormat="false" ht="12.75" hidden="false" customHeight="false" outlineLevel="0" collapsed="false">
      <c r="A37" s="0" t="n">
        <v>2009</v>
      </c>
      <c r="B37" s="7" t="n">
        <v>178.54048199296</v>
      </c>
      <c r="C37" s="7" t="n">
        <v>91.9078011392168</v>
      </c>
      <c r="D37" s="5" t="n">
        <v>1.552</v>
      </c>
      <c r="E37" s="7" t="n">
        <v>34.285112636381</v>
      </c>
      <c r="F37" s="7" t="n">
        <v>1100.52673462559</v>
      </c>
      <c r="G37" s="7" t="n">
        <v>23.8191038211432</v>
      </c>
      <c r="H37" s="7" t="n">
        <v>269.477018626355</v>
      </c>
      <c r="I37" s="7" t="n">
        <v>164.077580627778</v>
      </c>
      <c r="J37" s="7" t="n">
        <v>236.630322547572</v>
      </c>
      <c r="K37" s="7" t="n">
        <v>12.8839297400148</v>
      </c>
      <c r="L37" s="7" t="n">
        <v>101.571116909355</v>
      </c>
      <c r="M37" s="7" t="n">
        <v>147.238447500236</v>
      </c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A39" s="14" t="s">
        <v>15</v>
      </c>
      <c r="B39" s="11" t="n">
        <f aca="false">AVERAGE(B26:B37)</f>
        <v>164.287208395901</v>
      </c>
    </row>
    <row r="40" customFormat="false" ht="12.75" hidden="false" customHeight="false" outlineLevel="0" collapsed="false">
      <c r="A40" s="13" t="s">
        <v>19</v>
      </c>
      <c r="C40" s="8" t="n">
        <f aca="false">AVERAGE(C33:C36)</f>
        <v>77.403886786969</v>
      </c>
      <c r="D40" s="12" t="n">
        <f aca="false">AVERAGE(D33:D36)</f>
        <v>1.35115</v>
      </c>
      <c r="E40" s="8" t="n">
        <f aca="false">AVERAGE(E33:E36)</f>
        <v>25.0212623507499</v>
      </c>
      <c r="F40" s="8" t="n">
        <f aca="false">AVERAGE(F33:F36)</f>
        <v>880.344804092784</v>
      </c>
      <c r="G40" s="8" t="n">
        <f aca="false">AVERAGE(G33:G36)</f>
        <v>24.3016181691248</v>
      </c>
      <c r="H40" s="8" t="n">
        <f aca="false">AVERAGE(H33:H36)</f>
        <v>209.783915501283</v>
      </c>
      <c r="I40" s="8" t="n">
        <f aca="false">AVERAGE(I33:I36)</f>
        <v>137.077229847813</v>
      </c>
      <c r="J40" s="8" t="n">
        <f aca="false">AVERAGE(J33:J36)</f>
        <v>179.694147428505</v>
      </c>
      <c r="K40" s="8" t="n">
        <f aca="false">AVERAGE(K33:K36)</f>
        <v>11.0249998653229</v>
      </c>
      <c r="L40" s="8" t="n">
        <f aca="false">AVERAGE(L33:L36)</f>
        <v>88.0190593603155</v>
      </c>
      <c r="M40" s="8" t="n">
        <f aca="false">AVERAGE(M33:M36)</f>
        <v>122.794325674526</v>
      </c>
    </row>
    <row r="43" customFormat="false" ht="12.75" hidden="false" customHeight="false" outlineLevel="0" collapsed="false">
      <c r="A43" s="15" t="s">
        <v>20</v>
      </c>
      <c r="F43" s="3"/>
    </row>
    <row r="44" customFormat="false" ht="12.75" hidden="false" customHeight="false" outlineLevel="0" collapsed="false">
      <c r="A44" s="13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1:02:59Z</dcterms:created>
  <dc:creator>Vörös Lajos</dc:creator>
  <dc:description/>
  <dc:language>en-US</dc:language>
  <cp:lastModifiedBy>Andrea</cp:lastModifiedBy>
  <cp:lastPrinted>2007-11-18T19:01:59Z</cp:lastPrinted>
  <dcterms:modified xsi:type="dcterms:W3CDTF">2013-08-30T10:46:20Z</dcterms:modified>
  <cp:revision>0</cp:revision>
  <dc:subject/>
  <dc:title/>
</cp:coreProperties>
</file>