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" sheetId="1" state="visible" r:id="rId2"/>
    <sheet name="Slutres" sheetId="2" state="visible" r:id="rId3"/>
    <sheet name="Rådata" sheetId="3" state="visible" r:id="rId4"/>
    <sheet name="Blad3" sheetId="4" state="visible" r:id="rId5"/>
    <sheet name="Blad4" sheetId="5" state="visible" r:id="rId6"/>
    <sheet name="Blad5" sheetId="6" state="visible" r:id="rId7"/>
    <sheet name="Blad6" sheetId="7" state="visible" r:id="rId8"/>
    <sheet name="Blad7" sheetId="8" state="visible" r:id="rId9"/>
    <sheet name="Blad8" sheetId="9" state="visible" r:id="rId10"/>
    <sheet name="Blad9" sheetId="10" state="visible" r:id="rId11"/>
    <sheet name="Blad10" sheetId="11" state="visible" r:id="rId12"/>
    <sheet name="Blad11" sheetId="12" state="visible" r:id="rId13"/>
    <sheet name="Blad12" sheetId="13" state="visible" r:id="rId14"/>
    <sheet name="Blad13" sheetId="14" state="visible" r:id="rId15"/>
    <sheet name="Blad14" sheetId="15" state="visible" r:id="rId16"/>
    <sheet name="Blad15" sheetId="16" state="visible" r:id="rId17"/>
    <sheet name="Blad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2">
  <si>
    <t xml:space="preserve">Platsid</t>
  </si>
  <si>
    <t xml:space="preserve">Ringnr</t>
  </si>
  <si>
    <t xml:space="preserve">Profil</t>
  </si>
  <si>
    <t xml:space="preserve">Djup</t>
  </si>
  <si>
    <t xml:space="preserve">K m/s</t>
  </si>
  <si>
    <t xml:space="preserve">Anm</t>
  </si>
  <si>
    <t xml:space="preserve">S4:30-40A</t>
  </si>
  <si>
    <t xml:space="preserve">S4</t>
  </si>
  <si>
    <t xml:space="preserve">S4:30-40B</t>
  </si>
  <si>
    <t xml:space="preserve">Läckage?</t>
  </si>
  <si>
    <t xml:space="preserve">S4:40-50B</t>
  </si>
  <si>
    <t xml:space="preserve">S4:40-50A</t>
  </si>
  <si>
    <t xml:space="preserve">S82</t>
  </si>
  <si>
    <t xml:space="preserve">S4:50-60A</t>
  </si>
  <si>
    <t xml:space="preserve">S4:50-60B</t>
  </si>
  <si>
    <t xml:space="preserve">S4:60-70A</t>
  </si>
  <si>
    <t xml:space="preserve">S4:60-70B</t>
  </si>
  <si>
    <t xml:space="preserve">S12:15-25</t>
  </si>
  <si>
    <t xml:space="preserve">S12</t>
  </si>
  <si>
    <t xml:space="preserve">S12:35-45</t>
  </si>
  <si>
    <t xml:space="preserve">S12:45-55</t>
  </si>
  <si>
    <t xml:space="preserve">S12:55-70</t>
  </si>
  <si>
    <t xml:space="preserve">S22:0-7</t>
  </si>
  <si>
    <t xml:space="preserve">S22</t>
  </si>
  <si>
    <t xml:space="preserve">Läckage vid kant. KASS</t>
  </si>
  <si>
    <t xml:space="preserve">S22:11-16</t>
  </si>
  <si>
    <t xml:space="preserve">S89</t>
  </si>
  <si>
    <t xml:space="preserve">S22:20-25</t>
  </si>
  <si>
    <t xml:space="preserve">3  8?</t>
  </si>
  <si>
    <t xml:space="preserve">S22:33-38</t>
  </si>
  <si>
    <t xml:space="preserve">S22:45-50</t>
  </si>
  <si>
    <t xml:space="preserve">S22:60-65</t>
  </si>
  <si>
    <t xml:space="preserve">S22:80-85</t>
  </si>
  <si>
    <t xml:space="preserve">H4:25-35</t>
  </si>
  <si>
    <t xml:space="preserve">H4</t>
  </si>
  <si>
    <t xml:space="preserve">L101</t>
  </si>
  <si>
    <t xml:space="preserve">H4:35-45</t>
  </si>
  <si>
    <t xml:space="preserve">Stor rot i cyl. Läckage?</t>
  </si>
  <si>
    <t xml:space="preserve">H4:45-55</t>
  </si>
  <si>
    <t xml:space="preserve">H4:55-65</t>
  </si>
  <si>
    <t xml:space="preserve">Mät1:NivåIn</t>
  </si>
  <si>
    <t xml:space="preserve">M1:NivåUt</t>
  </si>
  <si>
    <t xml:space="preserve">M1:Starttid</t>
  </si>
  <si>
    <t xml:space="preserve">M1:Stopptid</t>
  </si>
  <si>
    <t xml:space="preserve">M1:Startvol</t>
  </si>
  <si>
    <t xml:space="preserve">M1:Stoppvol</t>
  </si>
  <si>
    <t xml:space="preserve">Mät2:NivåIn</t>
  </si>
  <si>
    <t xml:space="preserve">M2:NivåUt</t>
  </si>
  <si>
    <t xml:space="preserve">M2:Starttid</t>
  </si>
  <si>
    <t xml:space="preserve">M2:Stopptid</t>
  </si>
  <si>
    <t xml:space="preserve">M2:Startvol</t>
  </si>
  <si>
    <t xml:space="preserve">M2:Stoppvol</t>
  </si>
  <si>
    <t xml:space="preserve">Mät3:NivåIn</t>
  </si>
  <si>
    <t xml:space="preserve">M3:NivåUt</t>
  </si>
  <si>
    <t xml:space="preserve">M3:Starttid</t>
  </si>
  <si>
    <t xml:space="preserve">M3:Stopptid</t>
  </si>
  <si>
    <t xml:space="preserve">M3:Startvol</t>
  </si>
  <si>
    <t xml:space="preserve">M3:Stoppvol</t>
  </si>
  <si>
    <t xml:space="preserve">K1 m/s</t>
  </si>
  <si>
    <t xml:space="preserve">K2</t>
  </si>
  <si>
    <t xml:space="preserve">K3</t>
  </si>
  <si>
    <t xml:space="preserve">Medel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hh\.mm\.ss"/>
    <numFmt numFmtId="167" formatCode="0.00"/>
    <numFmt numFmtId="168" formatCode="[$-409]h:mm:ss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8.45"/>
      <color rgb="FF000000"/>
      <name val="MS Sans Serif"/>
      <family val="2"/>
    </font>
    <font>
      <u val="single"/>
      <sz val="10"/>
      <name val="MS Sans Serif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41670337415"/>
          <c:y val="0.0907228915662651"/>
          <c:w val="0.882124922914281"/>
          <c:h val="0.8908433734939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4"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utres!$E$2:$E$9</c:f>
              <c:numCache>
                <c:formatCode>General</c:formatCode>
                <c:ptCount val="8"/>
                <c:pt idx="0">
                  <c:v>6.43504860436704E-006</c:v>
                </c:pt>
                <c:pt idx="1">
                  <c:v>0.000378407678846914</c:v>
                </c:pt>
                <c:pt idx="2">
                  <c:v>1.76313248642532E-005</c:v>
                </c:pt>
                <c:pt idx="3">
                  <c:v>8.78627690462817E-007</c:v>
                </c:pt>
                <c:pt idx="4">
                  <c:v>5.89627150884157E-007</c:v>
                </c:pt>
                <c:pt idx="5">
                  <c:v>6.22453356546631E-007</c:v>
                </c:pt>
                <c:pt idx="6">
                  <c:v>1.03515426019516E-005</c:v>
                </c:pt>
                <c:pt idx="7">
                  <c:v>6.65351527319761E-006</c:v>
                </c:pt>
              </c:numCache>
            </c:numRef>
          </c:xVal>
          <c:yVal>
            <c:numRef>
              <c:f>Slutres!$D$2:$D$9</c:f>
              <c:numCache>
                <c:formatCode>General</c:formatCode>
                <c:ptCount val="8"/>
                <c:pt idx="0">
                  <c:v>35</c:v>
                </c:pt>
                <c:pt idx="1">
                  <c:v>35</c:v>
                </c:pt>
                <c:pt idx="2">
                  <c:v>45</c:v>
                </c:pt>
                <c:pt idx="3">
                  <c:v>45</c:v>
                </c:pt>
                <c:pt idx="4">
                  <c:v>55</c:v>
                </c:pt>
                <c:pt idx="5">
                  <c:v>55</c:v>
                </c:pt>
                <c:pt idx="6">
                  <c:v>65</c:v>
                </c:pt>
                <c:pt idx="7">
                  <c:v>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12"</c:f>
              <c:strCache>
                <c:ptCount val="1"/>
                <c:pt idx="0">
                  <c:v>S1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utres!$E$10:$E$19</c:f>
              <c:numCache>
                <c:formatCode>General</c:formatCode>
                <c:ptCount val="10"/>
                <c:pt idx="0">
                  <c:v>1.35923639239212E-005</c:v>
                </c:pt>
                <c:pt idx="1">
                  <c:v>2.64253315532211E-006</c:v>
                </c:pt>
                <c:pt idx="2">
                  <c:v>6.83091744030891E-006</c:v>
                </c:pt>
                <c:pt idx="3">
                  <c:v>6.05644742600912E-006</c:v>
                </c:pt>
                <c:pt idx="4">
                  <c:v>4.87779068512206E-006</c:v>
                </c:pt>
                <c:pt idx="5">
                  <c:v>7.60004423036809E-007</c:v>
                </c:pt>
                <c:pt idx="6">
                  <c:v>2.64418025469316E-006</c:v>
                </c:pt>
                <c:pt idx="7">
                  <c:v>2.84338741886445E-006</c:v>
                </c:pt>
              </c:numCache>
            </c:numRef>
          </c:xVal>
          <c:yVal>
            <c:numRef>
              <c:f>Slutres!$D$10:$D$19</c:f>
              <c:numCache>
                <c:formatCode>General</c:formatCode>
                <c:ptCount val="10"/>
                <c:pt idx="0">
                  <c:v>20</c:v>
                </c:pt>
                <c:pt idx="1">
                  <c:v>20</c:v>
                </c:pt>
                <c:pt idx="2">
                  <c:v>40</c:v>
                </c:pt>
                <c:pt idx="3">
                  <c:v>40</c:v>
                </c:pt>
                <c:pt idx="4">
                  <c:v>50</c:v>
                </c:pt>
                <c:pt idx="5">
                  <c:v>50</c:v>
                </c:pt>
                <c:pt idx="6">
                  <c:v>62</c:v>
                </c:pt>
                <c:pt idx="7">
                  <c:v>62</c:v>
                </c:pt>
                <c:pt idx="8">
                  <c:v>3</c:v>
                </c:pt>
                <c:pt idx="9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22"</c:f>
              <c:strCache>
                <c:ptCount val="1"/>
                <c:pt idx="0">
                  <c:v>S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utres!$E$20:$E$31</c:f>
              <c:numCache>
                <c:formatCode>General</c:formatCode>
                <c:ptCount val="12"/>
                <c:pt idx="0">
                  <c:v>1.73236189660411E-005</c:v>
                </c:pt>
                <c:pt idx="3">
                  <c:v>7.57230167782679E-005</c:v>
                </c:pt>
                <c:pt idx="4">
                  <c:v>0.000136106411275116</c:v>
                </c:pt>
                <c:pt idx="6">
                  <c:v>8.78217700836326E-005</c:v>
                </c:pt>
                <c:pt idx="7">
                  <c:v>5.79059569570628E-005</c:v>
                </c:pt>
                <c:pt idx="8">
                  <c:v>5.12287571555458E-005</c:v>
                </c:pt>
                <c:pt idx="9">
                  <c:v>6.95158363234229E-005</c:v>
                </c:pt>
                <c:pt idx="10">
                  <c:v>4.40222906132404E-006</c:v>
                </c:pt>
                <c:pt idx="11">
                  <c:v>5.04290257749954E-006</c:v>
                </c:pt>
              </c:numCache>
            </c:numRef>
          </c:xVal>
          <c:yVal>
            <c:numRef>
              <c:f>Slutres!$D$20:$D$31</c:f>
              <c:numCache>
                <c:formatCode>General</c:formatCode>
                <c:ptCount val="12"/>
                <c:pt idx="0">
                  <c:v>13</c:v>
                </c:pt>
                <c:pt idx="1">
                  <c:v>13</c:v>
                </c:pt>
                <c:pt idx="2">
                  <c:v>22</c:v>
                </c:pt>
                <c:pt idx="3">
                  <c:v>22</c:v>
                </c:pt>
                <c:pt idx="4">
                  <c:v>35</c:v>
                </c:pt>
                <c:pt idx="5">
                  <c:v>35</c:v>
                </c:pt>
                <c:pt idx="6">
                  <c:v>47</c:v>
                </c:pt>
                <c:pt idx="7">
                  <c:v>47</c:v>
                </c:pt>
                <c:pt idx="8">
                  <c:v>62</c:v>
                </c:pt>
                <c:pt idx="9">
                  <c:v>62</c:v>
                </c:pt>
                <c:pt idx="10">
                  <c:v>82</c:v>
                </c:pt>
                <c:pt idx="11">
                  <c:v>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H4"</c:f>
              <c:strCache>
                <c:ptCount val="1"/>
                <c:pt idx="0">
                  <c:v>H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utres!$E$32:$E$39</c:f>
              <c:numCache>
                <c:formatCode>General</c:formatCode>
                <c:ptCount val="8"/>
                <c:pt idx="0">
                  <c:v>4.0640181536298E-006</c:v>
                </c:pt>
                <c:pt idx="1">
                  <c:v>2.94950171633749E-006</c:v>
                </c:pt>
                <c:pt idx="2">
                  <c:v>9.62471053125857E-005</c:v>
                </c:pt>
                <c:pt idx="3">
                  <c:v>5.6700604169377E-006</c:v>
                </c:pt>
                <c:pt idx="4">
                  <c:v>1.16521565886739E-006</c:v>
                </c:pt>
                <c:pt idx="5">
                  <c:v>4.81284475503652E-006</c:v>
                </c:pt>
                <c:pt idx="6">
                  <c:v>2.02498654452224E-006</c:v>
                </c:pt>
                <c:pt idx="7">
                  <c:v>1.28842713589641E-006</c:v>
                </c:pt>
              </c:numCache>
            </c:numRef>
          </c:xVal>
          <c:yVal>
            <c:numRef>
              <c:f>Slutres!$D$32:$D$39</c:f>
              <c:numCache>
                <c:formatCode>General</c:formatCode>
                <c:ptCount val="8"/>
                <c:pt idx="0">
                  <c:v>30</c:v>
                </c:pt>
                <c:pt idx="1">
                  <c:v>30</c:v>
                </c:pt>
                <c:pt idx="2">
                  <c:v>40</c:v>
                </c:pt>
                <c:pt idx="3">
                  <c:v>40</c:v>
                </c:pt>
                <c:pt idx="4">
                  <c:v>50</c:v>
                </c:pt>
                <c:pt idx="5">
                  <c:v>50</c:v>
                </c:pt>
                <c:pt idx="6">
                  <c:v>60</c:v>
                </c:pt>
                <c:pt idx="7">
                  <c:v>60</c:v>
                </c:pt>
              </c:numCache>
            </c:numRef>
          </c:yVal>
          <c:smooth val="0"/>
        </c:ser>
        <c:axId val="10613942"/>
        <c:axId val="43617104"/>
      </c:scatterChart>
      <c:valAx>
        <c:axId val="10613942"/>
        <c:scaling>
          <c:orientation val="minMax"/>
          <c:max val="0.000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t. hydr. conductivity m/s</a:t>
                </a:r>
              </a:p>
            </c:rich>
          </c:tx>
          <c:layout>
            <c:manualLayout>
              <c:xMode val="edge"/>
              <c:yMode val="edge"/>
              <c:x val="0.405382785657651"/>
              <c:y val="0.0413253012048193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3617104"/>
        <c:crossesAt val="0"/>
        <c:crossBetween val="midCat"/>
      </c:valAx>
      <c:valAx>
        <c:axId val="43617104"/>
        <c:scaling>
          <c:orientation val="maxMin"/>
          <c:max val="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cm</a:t>
                </a:r>
              </a:p>
            </c:rich>
          </c:tx>
          <c:layout>
            <c:manualLayout>
              <c:xMode val="edge"/>
              <c:yMode val="edge"/>
              <c:x val="0.0259888996564179"/>
              <c:y val="0.392771084337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061394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9124306228526"/>
          <c:y val="0.479397590361446"/>
          <c:w val="0.0497313012069421"/>
          <c:h val="0.133915662650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0464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17236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 Q12"/>
    </sheetView>
  </sheetViews>
  <sheetFormatPr defaultColWidth="9.1328125" defaultRowHeight="14.65" zeroHeight="false" outlineLevelRow="0" outlineLevelCol="0"/>
  <cols>
    <col collapsed="false" customWidth="false" hidden="false" outlineLevel="0" max="3" min="2" style="1" width="9.13"/>
    <col collapsed="false" customWidth="false" hidden="false" outlineLevel="0" max="5" min="5" style="2" width="9.13"/>
  </cols>
  <sheetData>
    <row r="1" customFormat="false" ht="14.6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2" t="s">
        <v>4</v>
      </c>
      <c r="F1" s="0" t="s">
        <v>5</v>
      </c>
    </row>
    <row r="2" customFormat="false" ht="14.65" hidden="false" customHeight="false" outlineLevel="0" collapsed="false">
      <c r="A2" s="0" t="s">
        <v>6</v>
      </c>
      <c r="B2" s="1" t="n">
        <v>68</v>
      </c>
      <c r="C2" s="1" t="s">
        <v>7</v>
      </c>
      <c r="D2" s="0" t="n">
        <v>35</v>
      </c>
      <c r="E2" s="2" t="n">
        <v>6.43504860436704E-006</v>
      </c>
    </row>
    <row r="3" customFormat="false" ht="14.65" hidden="false" customHeight="false" outlineLevel="0" collapsed="false">
      <c r="A3" s="0" t="s">
        <v>8</v>
      </c>
      <c r="B3" s="1" t="n">
        <v>139</v>
      </c>
      <c r="C3" s="1" t="s">
        <v>7</v>
      </c>
      <c r="D3" s="0" t="n">
        <v>35</v>
      </c>
      <c r="E3" s="2" t="n">
        <v>0.000378407678846914</v>
      </c>
      <c r="F3" s="0" t="s">
        <v>9</v>
      </c>
    </row>
    <row r="4" customFormat="false" ht="14.65" hidden="false" customHeight="false" outlineLevel="0" collapsed="false">
      <c r="A4" s="0" t="s">
        <v>10</v>
      </c>
      <c r="B4" s="1" t="n">
        <v>24</v>
      </c>
      <c r="C4" s="1" t="s">
        <v>7</v>
      </c>
      <c r="D4" s="0" t="n">
        <v>45</v>
      </c>
      <c r="E4" s="2" t="n">
        <v>1.76313248642532E-005</v>
      </c>
    </row>
    <row r="5" customFormat="false" ht="14.65" hidden="false" customHeight="false" outlineLevel="0" collapsed="false">
      <c r="A5" s="0" t="s">
        <v>11</v>
      </c>
      <c r="B5" s="1" t="s">
        <v>12</v>
      </c>
      <c r="C5" s="1" t="s">
        <v>7</v>
      </c>
      <c r="D5" s="0" t="n">
        <v>45</v>
      </c>
      <c r="E5" s="2" t="n">
        <v>8.78627690462817E-007</v>
      </c>
    </row>
    <row r="6" customFormat="false" ht="14.65" hidden="false" customHeight="false" outlineLevel="0" collapsed="false">
      <c r="A6" s="0" t="s">
        <v>13</v>
      </c>
      <c r="B6" s="1" t="n">
        <v>178</v>
      </c>
      <c r="C6" s="1" t="s">
        <v>7</v>
      </c>
      <c r="D6" s="0" t="n">
        <v>55</v>
      </c>
      <c r="E6" s="2" t="n">
        <v>5.89627150884157E-007</v>
      </c>
    </row>
    <row r="7" customFormat="false" ht="14.65" hidden="false" customHeight="false" outlineLevel="0" collapsed="false">
      <c r="A7" s="0" t="s">
        <v>14</v>
      </c>
      <c r="B7" s="1" t="n">
        <v>33</v>
      </c>
      <c r="C7" s="1" t="s">
        <v>7</v>
      </c>
      <c r="D7" s="0" t="n">
        <v>55</v>
      </c>
      <c r="E7" s="2" t="n">
        <v>6.22453356546631E-007</v>
      </c>
    </row>
    <row r="8" customFormat="false" ht="14.65" hidden="false" customHeight="false" outlineLevel="0" collapsed="false">
      <c r="A8" s="0" t="s">
        <v>15</v>
      </c>
      <c r="B8" s="1" t="n">
        <v>190</v>
      </c>
      <c r="C8" s="1" t="s">
        <v>7</v>
      </c>
      <c r="D8" s="0" t="n">
        <v>65</v>
      </c>
      <c r="E8" s="2" t="n">
        <v>1.03515426019516E-005</v>
      </c>
    </row>
    <row r="9" customFormat="false" ht="14.65" hidden="false" customHeight="false" outlineLevel="0" collapsed="false">
      <c r="A9" s="0" t="s">
        <v>16</v>
      </c>
      <c r="B9" s="1" t="n">
        <v>124</v>
      </c>
      <c r="C9" s="1" t="s">
        <v>7</v>
      </c>
      <c r="D9" s="0" t="n">
        <v>65</v>
      </c>
      <c r="E9" s="2" t="n">
        <v>6.65351527319761E-006</v>
      </c>
    </row>
    <row r="10" customFormat="false" ht="14.65" hidden="false" customHeight="false" outlineLevel="0" collapsed="false">
      <c r="A10" s="0" t="s">
        <v>17</v>
      </c>
      <c r="B10" s="1" t="n">
        <v>179</v>
      </c>
      <c r="C10" s="1" t="s">
        <v>18</v>
      </c>
      <c r="D10" s="0" t="n">
        <v>20</v>
      </c>
      <c r="E10" s="2" t="n">
        <v>1.35923639239212E-005</v>
      </c>
    </row>
    <row r="11" customFormat="false" ht="14.65" hidden="false" customHeight="false" outlineLevel="0" collapsed="false">
      <c r="A11" s="0" t="s">
        <v>17</v>
      </c>
      <c r="B11" s="1" t="n">
        <v>131</v>
      </c>
      <c r="C11" s="1" t="s">
        <v>18</v>
      </c>
      <c r="D11" s="0" t="n">
        <v>20</v>
      </c>
      <c r="E11" s="2" t="n">
        <v>2.64253315532211E-006</v>
      </c>
    </row>
    <row r="12" customFormat="false" ht="14.65" hidden="false" customHeight="false" outlineLevel="0" collapsed="false">
      <c r="A12" s="0" t="s">
        <v>19</v>
      </c>
      <c r="B12" s="1" t="n">
        <v>27</v>
      </c>
      <c r="C12" s="1" t="s">
        <v>18</v>
      </c>
      <c r="D12" s="0" t="n">
        <v>40</v>
      </c>
      <c r="E12" s="2" t="n">
        <v>6.83091744030891E-006</v>
      </c>
    </row>
    <row r="13" customFormat="false" ht="14.65" hidden="false" customHeight="false" outlineLevel="0" collapsed="false">
      <c r="A13" s="0" t="s">
        <v>19</v>
      </c>
      <c r="B13" s="1" t="n">
        <v>30</v>
      </c>
      <c r="C13" s="1" t="s">
        <v>18</v>
      </c>
      <c r="D13" s="0" t="n">
        <v>40</v>
      </c>
      <c r="E13" s="2" t="n">
        <v>6.05644742600912E-006</v>
      </c>
    </row>
    <row r="14" customFormat="false" ht="14.65" hidden="false" customHeight="false" outlineLevel="0" collapsed="false">
      <c r="A14" s="0" t="s">
        <v>20</v>
      </c>
      <c r="B14" s="1" t="n">
        <v>66</v>
      </c>
      <c r="C14" s="1" t="s">
        <v>18</v>
      </c>
      <c r="D14" s="0" t="n">
        <v>50</v>
      </c>
      <c r="E14" s="2" t="n">
        <v>4.87779068512206E-006</v>
      </c>
    </row>
    <row r="15" customFormat="false" ht="14.65" hidden="false" customHeight="false" outlineLevel="0" collapsed="false">
      <c r="A15" s="0" t="s">
        <v>20</v>
      </c>
      <c r="B15" s="1" t="n">
        <v>31</v>
      </c>
      <c r="C15" s="1" t="s">
        <v>18</v>
      </c>
      <c r="D15" s="0" t="n">
        <v>50</v>
      </c>
      <c r="E15" s="2" t="n">
        <v>7.60004423036809E-007</v>
      </c>
    </row>
    <row r="16" customFormat="false" ht="14.65" hidden="false" customHeight="false" outlineLevel="0" collapsed="false">
      <c r="A16" s="0" t="s">
        <v>21</v>
      </c>
      <c r="B16" s="1" t="n">
        <v>86</v>
      </c>
      <c r="C16" s="1" t="s">
        <v>18</v>
      </c>
      <c r="D16" s="0" t="n">
        <v>62</v>
      </c>
      <c r="E16" s="2" t="n">
        <v>2.64418025469316E-006</v>
      </c>
    </row>
    <row r="17" customFormat="false" ht="14.65" hidden="false" customHeight="false" outlineLevel="0" collapsed="false">
      <c r="A17" s="0" t="s">
        <v>21</v>
      </c>
      <c r="B17" s="1" t="n">
        <v>141</v>
      </c>
      <c r="C17" s="1" t="s">
        <v>18</v>
      </c>
      <c r="D17" s="0" t="n">
        <v>62</v>
      </c>
      <c r="E17" s="2" t="n">
        <v>2.84338741886445E-006</v>
      </c>
    </row>
    <row r="18" customFormat="false" ht="14.65" hidden="false" customHeight="false" outlineLevel="0" collapsed="false">
      <c r="A18" s="0" t="s">
        <v>22</v>
      </c>
      <c r="B18" s="1" t="n">
        <v>97</v>
      </c>
      <c r="C18" s="1" t="s">
        <v>23</v>
      </c>
      <c r="D18" s="0" t="n">
        <v>3</v>
      </c>
      <c r="F18" s="0" t="s">
        <v>24</v>
      </c>
    </row>
    <row r="19" customFormat="false" ht="14.65" hidden="false" customHeight="false" outlineLevel="0" collapsed="false">
      <c r="A19" s="0" t="s">
        <v>22</v>
      </c>
      <c r="B19" s="1" t="n">
        <v>92</v>
      </c>
      <c r="C19" s="1" t="s">
        <v>23</v>
      </c>
      <c r="D19" s="0" t="n">
        <v>3</v>
      </c>
      <c r="F19" s="0" t="s">
        <v>24</v>
      </c>
    </row>
    <row r="20" customFormat="false" ht="14.65" hidden="false" customHeight="false" outlineLevel="0" collapsed="false">
      <c r="A20" s="0" t="s">
        <v>25</v>
      </c>
      <c r="B20" s="1" t="s">
        <v>26</v>
      </c>
      <c r="C20" s="1" t="s">
        <v>23</v>
      </c>
      <c r="D20" s="0" t="n">
        <v>13</v>
      </c>
      <c r="E20" s="2" t="n">
        <v>1.73236189660411E-005</v>
      </c>
    </row>
    <row r="21" customFormat="false" ht="14.65" hidden="false" customHeight="false" outlineLevel="0" collapsed="false">
      <c r="A21" s="0" t="s">
        <v>25</v>
      </c>
      <c r="B21" s="1" t="n">
        <v>55</v>
      </c>
      <c r="C21" s="1" t="s">
        <v>23</v>
      </c>
      <c r="D21" s="0" t="n">
        <v>13</v>
      </c>
      <c r="F21" s="0" t="s">
        <v>24</v>
      </c>
    </row>
    <row r="22" customFormat="false" ht="14.65" hidden="false" customHeight="false" outlineLevel="0" collapsed="false">
      <c r="A22" s="0" t="s">
        <v>27</v>
      </c>
      <c r="B22" s="1" t="s">
        <v>28</v>
      </c>
      <c r="C22" s="1" t="s">
        <v>23</v>
      </c>
      <c r="D22" s="0" t="n">
        <v>22</v>
      </c>
      <c r="F22" s="0" t="s">
        <v>24</v>
      </c>
    </row>
    <row r="23" customFormat="false" ht="14.65" hidden="false" customHeight="false" outlineLevel="0" collapsed="false">
      <c r="A23" s="0" t="s">
        <v>27</v>
      </c>
      <c r="B23" s="1" t="n">
        <v>5</v>
      </c>
      <c r="C23" s="1" t="s">
        <v>23</v>
      </c>
      <c r="D23" s="0" t="n">
        <v>22</v>
      </c>
      <c r="E23" s="2" t="n">
        <v>7.57230167782679E-005</v>
      </c>
    </row>
    <row r="24" customFormat="false" ht="14.65" hidden="false" customHeight="false" outlineLevel="0" collapsed="false">
      <c r="A24" s="0" t="s">
        <v>29</v>
      </c>
      <c r="B24" s="1" t="n">
        <v>135</v>
      </c>
      <c r="C24" s="1" t="s">
        <v>23</v>
      </c>
      <c r="D24" s="0" t="n">
        <v>35</v>
      </c>
      <c r="E24" s="2" t="n">
        <v>0.000136106411275116</v>
      </c>
    </row>
    <row r="25" customFormat="false" ht="14.65" hidden="false" customHeight="false" outlineLevel="0" collapsed="false">
      <c r="A25" s="0" t="s">
        <v>29</v>
      </c>
      <c r="B25" s="1" t="n">
        <v>155</v>
      </c>
      <c r="C25" s="1" t="s">
        <v>23</v>
      </c>
      <c r="D25" s="0" t="n">
        <v>35</v>
      </c>
      <c r="F25" s="0" t="s">
        <v>24</v>
      </c>
    </row>
    <row r="26" customFormat="false" ht="14.65" hidden="false" customHeight="false" outlineLevel="0" collapsed="false">
      <c r="A26" s="0" t="s">
        <v>30</v>
      </c>
      <c r="B26" s="1" t="n">
        <v>83</v>
      </c>
      <c r="C26" s="1" t="s">
        <v>23</v>
      </c>
      <c r="D26" s="0" t="n">
        <v>47</v>
      </c>
      <c r="E26" s="2" t="n">
        <v>8.78217700836326E-005</v>
      </c>
    </row>
    <row r="27" customFormat="false" ht="14.65" hidden="false" customHeight="false" outlineLevel="0" collapsed="false">
      <c r="A27" s="0" t="s">
        <v>30</v>
      </c>
      <c r="B27" s="1" t="n">
        <v>38</v>
      </c>
      <c r="C27" s="1" t="s">
        <v>23</v>
      </c>
      <c r="D27" s="0" t="n">
        <v>47</v>
      </c>
      <c r="E27" s="2" t="n">
        <v>5.79059569570628E-005</v>
      </c>
    </row>
    <row r="28" customFormat="false" ht="14.65" hidden="false" customHeight="false" outlineLevel="0" collapsed="false">
      <c r="A28" s="0" t="s">
        <v>31</v>
      </c>
      <c r="B28" s="1" t="n">
        <v>137</v>
      </c>
      <c r="C28" s="1" t="s">
        <v>23</v>
      </c>
      <c r="D28" s="0" t="n">
        <v>62</v>
      </c>
      <c r="E28" s="2" t="n">
        <v>5.12287571555458E-005</v>
      </c>
    </row>
    <row r="29" customFormat="false" ht="14.65" hidden="false" customHeight="false" outlineLevel="0" collapsed="false">
      <c r="A29" s="0" t="s">
        <v>31</v>
      </c>
      <c r="B29" s="1" t="n">
        <v>122</v>
      </c>
      <c r="C29" s="1" t="s">
        <v>23</v>
      </c>
      <c r="D29" s="0" t="n">
        <v>62</v>
      </c>
      <c r="E29" s="2" t="n">
        <v>6.95158363234229E-005</v>
      </c>
    </row>
    <row r="30" customFormat="false" ht="14.65" hidden="false" customHeight="false" outlineLevel="0" collapsed="false">
      <c r="A30" s="0" t="s">
        <v>32</v>
      </c>
      <c r="B30" s="1" t="n">
        <v>29</v>
      </c>
      <c r="C30" s="1" t="s">
        <v>23</v>
      </c>
      <c r="D30" s="0" t="n">
        <v>82</v>
      </c>
      <c r="E30" s="2" t="n">
        <v>4.40222906132404E-006</v>
      </c>
    </row>
    <row r="31" customFormat="false" ht="14.65" hidden="false" customHeight="false" outlineLevel="0" collapsed="false">
      <c r="A31" s="0" t="s">
        <v>32</v>
      </c>
      <c r="B31" s="1" t="n">
        <v>110</v>
      </c>
      <c r="C31" s="1" t="s">
        <v>23</v>
      </c>
      <c r="D31" s="0" t="n">
        <v>82</v>
      </c>
      <c r="E31" s="2" t="n">
        <v>5.04290257749954E-006</v>
      </c>
    </row>
    <row r="32" customFormat="false" ht="14.65" hidden="false" customHeight="false" outlineLevel="0" collapsed="false">
      <c r="A32" s="0" t="s">
        <v>33</v>
      </c>
      <c r="B32" s="1" t="n">
        <v>164</v>
      </c>
      <c r="C32" s="1" t="s">
        <v>34</v>
      </c>
      <c r="D32" s="0" t="n">
        <v>30</v>
      </c>
      <c r="E32" s="2" t="n">
        <v>4.0640181536298E-006</v>
      </c>
    </row>
    <row r="33" customFormat="false" ht="14.65" hidden="false" customHeight="false" outlineLevel="0" collapsed="false">
      <c r="A33" s="0" t="s">
        <v>33</v>
      </c>
      <c r="B33" s="1" t="s">
        <v>35</v>
      </c>
      <c r="C33" s="1" t="s">
        <v>34</v>
      </c>
      <c r="D33" s="0" t="n">
        <v>30</v>
      </c>
      <c r="E33" s="2" t="n">
        <v>2.94950171633749E-006</v>
      </c>
    </row>
    <row r="34" customFormat="false" ht="14.65" hidden="false" customHeight="false" outlineLevel="0" collapsed="false">
      <c r="A34" s="0" t="s">
        <v>36</v>
      </c>
      <c r="B34" s="1" t="n">
        <v>169</v>
      </c>
      <c r="C34" s="1" t="s">
        <v>34</v>
      </c>
      <c r="D34" s="0" t="n">
        <v>40</v>
      </c>
      <c r="E34" s="2" t="n">
        <v>9.62471053125857E-005</v>
      </c>
      <c r="F34" s="0" t="s">
        <v>37</v>
      </c>
    </row>
    <row r="35" customFormat="false" ht="14.65" hidden="false" customHeight="false" outlineLevel="0" collapsed="false">
      <c r="A35" s="0" t="s">
        <v>36</v>
      </c>
      <c r="B35" s="1" t="n">
        <v>98</v>
      </c>
      <c r="C35" s="1" t="s">
        <v>34</v>
      </c>
      <c r="D35" s="0" t="n">
        <v>40</v>
      </c>
      <c r="E35" s="2" t="n">
        <v>5.6700604169377E-006</v>
      </c>
    </row>
    <row r="36" customFormat="false" ht="14.65" hidden="false" customHeight="false" outlineLevel="0" collapsed="false">
      <c r="A36" s="0" t="s">
        <v>38</v>
      </c>
      <c r="B36" s="1" t="n">
        <v>136</v>
      </c>
      <c r="C36" s="1" t="s">
        <v>34</v>
      </c>
      <c r="D36" s="0" t="n">
        <v>50</v>
      </c>
      <c r="E36" s="2" t="n">
        <v>1.16521565886739E-006</v>
      </c>
    </row>
    <row r="37" customFormat="false" ht="14.65" hidden="false" customHeight="false" outlineLevel="0" collapsed="false">
      <c r="A37" s="0" t="s">
        <v>38</v>
      </c>
      <c r="B37" s="1" t="n">
        <v>4</v>
      </c>
      <c r="C37" s="1" t="s">
        <v>34</v>
      </c>
      <c r="D37" s="0" t="n">
        <v>50</v>
      </c>
      <c r="E37" s="2" t="n">
        <v>4.81284475503652E-006</v>
      </c>
    </row>
    <row r="38" customFormat="false" ht="14.65" hidden="false" customHeight="false" outlineLevel="0" collapsed="false">
      <c r="A38" s="0" t="s">
        <v>39</v>
      </c>
      <c r="B38" s="1" t="n">
        <v>193</v>
      </c>
      <c r="C38" s="1" t="s">
        <v>34</v>
      </c>
      <c r="D38" s="0" t="n">
        <v>60</v>
      </c>
      <c r="E38" s="2" t="n">
        <v>2.02498654452224E-006</v>
      </c>
    </row>
    <row r="39" customFormat="false" ht="14.65" hidden="false" customHeight="false" outlineLevel="0" collapsed="false">
      <c r="A39" s="0" t="s">
        <v>39</v>
      </c>
      <c r="B39" s="1" t="n">
        <v>106</v>
      </c>
      <c r="C39" s="1" t="s">
        <v>34</v>
      </c>
      <c r="D39" s="0" t="n">
        <v>60</v>
      </c>
      <c r="E39" s="2" t="n">
        <v>1.28842713589641E-006</v>
      </c>
    </row>
  </sheetData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16" activeCellId="0" sqref="N16 N16"/>
    </sheetView>
  </sheetViews>
  <sheetFormatPr defaultColWidth="9.1328125" defaultRowHeight="14.65" zeroHeight="false" outlineLevelRow="0" outlineLevelCol="0"/>
  <cols>
    <col collapsed="false" customWidth="true" hidden="false" outlineLevel="0" max="1" min="1" style="3" width="9.42"/>
    <col collapsed="false" customWidth="true" hidden="false" outlineLevel="0" max="4" min="2" style="1" width="6.56"/>
    <col collapsed="false" customWidth="true" hidden="false" outlineLevel="0" max="5" min="5" style="4" width="11.56"/>
    <col collapsed="false" customWidth="true" hidden="false" outlineLevel="0" max="6" min="6" style="1" width="22.13"/>
    <col collapsed="false" customWidth="true" hidden="false" outlineLevel="0" max="7" min="7" style="0" width="10.42"/>
    <col collapsed="false" customWidth="true" hidden="false" outlineLevel="0" max="8" min="8" style="0" width="9.85"/>
    <col collapsed="false" customWidth="true" hidden="false" outlineLevel="0" max="10" min="9" style="5" width="8.99"/>
    <col collapsed="false" customWidth="false" hidden="false" outlineLevel="0" max="26" min="26" style="2" width="9.13"/>
    <col collapsed="false" customWidth="false" hidden="false" outlineLevel="0" max="28" min="28" style="6" width="9.13"/>
  </cols>
  <sheetData>
    <row r="1" s="10" customFormat="true" ht="14.6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7" t="s">
        <v>5</v>
      </c>
      <c r="G1" s="10" t="s">
        <v>40</v>
      </c>
      <c r="H1" s="10" t="s">
        <v>41</v>
      </c>
      <c r="I1" s="11" t="s">
        <v>42</v>
      </c>
      <c r="J1" s="11" t="s">
        <v>43</v>
      </c>
      <c r="K1" s="10" t="s">
        <v>44</v>
      </c>
      <c r="L1" s="10" t="s">
        <v>45</v>
      </c>
      <c r="M1" s="10" t="s">
        <v>46</v>
      </c>
      <c r="N1" s="10" t="s">
        <v>47</v>
      </c>
      <c r="O1" s="10" t="s">
        <v>48</v>
      </c>
      <c r="P1" s="10" t="s">
        <v>49</v>
      </c>
      <c r="Q1" s="10" t="s">
        <v>50</v>
      </c>
      <c r="R1" s="10" t="s">
        <v>51</v>
      </c>
      <c r="S1" s="10" t="s">
        <v>52</v>
      </c>
      <c r="T1" s="10" t="s">
        <v>53</v>
      </c>
      <c r="U1" s="10" t="s">
        <v>54</v>
      </c>
      <c r="V1" s="10" t="s">
        <v>55</v>
      </c>
      <c r="W1" s="10" t="s">
        <v>56</v>
      </c>
      <c r="X1" s="10" t="s">
        <v>57</v>
      </c>
      <c r="Z1" s="12" t="s">
        <v>58</v>
      </c>
      <c r="AA1" s="10" t="s">
        <v>59</v>
      </c>
      <c r="AB1" s="13" t="s">
        <v>60</v>
      </c>
      <c r="AC1" s="10" t="s">
        <v>61</v>
      </c>
      <c r="AD1" s="10" t="s">
        <v>5</v>
      </c>
    </row>
    <row r="2" customFormat="false" ht="14.65" hidden="false" customHeight="false" outlineLevel="0" collapsed="false">
      <c r="A2" s="3" t="s">
        <v>21</v>
      </c>
      <c r="B2" s="1" t="n">
        <v>86</v>
      </c>
      <c r="C2" s="1" t="s">
        <v>18</v>
      </c>
      <c r="D2" s="1" t="n">
        <v>62</v>
      </c>
      <c r="E2" s="14" t="n">
        <f aca="false">AC2</f>
        <v>2.64418025469316E-006</v>
      </c>
      <c r="F2" s="3"/>
      <c r="G2" s="0" t="n">
        <v>51</v>
      </c>
      <c r="H2" s="0" t="n">
        <v>29</v>
      </c>
      <c r="I2" s="5" t="n">
        <v>0.00428240740740741</v>
      </c>
      <c r="J2" s="5" t="n">
        <v>0.0380787037037037</v>
      </c>
      <c r="K2" s="0" t="n">
        <v>1.5</v>
      </c>
      <c r="L2" s="0" t="n">
        <v>16.8</v>
      </c>
      <c r="M2" s="0" t="n">
        <v>50</v>
      </c>
      <c r="N2" s="0" t="n">
        <v>29</v>
      </c>
      <c r="O2" s="15" t="n">
        <v>0.0112847222222222</v>
      </c>
      <c r="P2" s="15" t="n">
        <v>0.0611689814814815</v>
      </c>
      <c r="Q2" s="0" t="n">
        <v>0</v>
      </c>
      <c r="R2" s="0" t="n">
        <v>17.4</v>
      </c>
      <c r="Z2" s="2" t="n">
        <f aca="false">(L2-K2)/(86400*(J2-I2))/(3.6^2*3.14)/((G2-H2)/50)/100</f>
        <v>2.926316211588E-006</v>
      </c>
      <c r="AA2" s="2" t="n">
        <f aca="false">(R2-Q2)/(86400*(P2-O2))/(3.6^2*3.14)/((M2-N2)/50)/100</f>
        <v>2.36204429779831E-006</v>
      </c>
      <c r="AC2" s="2" t="n">
        <f aca="false">AVERAGE(Z2:AA2)</f>
        <v>2.64418025469316E-006</v>
      </c>
    </row>
    <row r="3" customFormat="false" ht="14.65" hidden="false" customHeight="false" outlineLevel="0" collapsed="false">
      <c r="A3" s="3" t="s">
        <v>20</v>
      </c>
      <c r="B3" s="1" t="n">
        <v>66</v>
      </c>
      <c r="C3" s="1" t="s">
        <v>18</v>
      </c>
      <c r="D3" s="1" t="n">
        <v>50</v>
      </c>
      <c r="E3" s="14" t="n">
        <f aca="false">AC3</f>
        <v>4.87779068512206E-006</v>
      </c>
      <c r="F3" s="3"/>
      <c r="G3" s="0" t="n">
        <v>52</v>
      </c>
      <c r="H3" s="0" t="n">
        <v>30</v>
      </c>
      <c r="I3" s="5" t="n">
        <v>0.00462962962962963</v>
      </c>
      <c r="J3" s="5" t="n">
        <v>0.0248842592592593</v>
      </c>
      <c r="K3" s="0" t="n">
        <v>1</v>
      </c>
      <c r="L3" s="0" t="n">
        <v>17.8</v>
      </c>
      <c r="M3" s="0" t="n">
        <v>51.5</v>
      </c>
      <c r="N3" s="0" t="n">
        <v>30</v>
      </c>
      <c r="O3" s="15" t="n">
        <v>0.00648148148148148</v>
      </c>
      <c r="P3" s="15" t="n">
        <v>0.0340277777777778</v>
      </c>
      <c r="Q3" s="0" t="n">
        <v>0</v>
      </c>
      <c r="R3" s="0" t="n">
        <v>18.3</v>
      </c>
      <c r="S3" s="0" t="n">
        <v>43</v>
      </c>
      <c r="T3" s="0" t="n">
        <v>31</v>
      </c>
      <c r="U3" s="15" t="n">
        <v>0.047962962962963</v>
      </c>
      <c r="V3" s="15" t="n">
        <v>0.0756944444444444</v>
      </c>
      <c r="W3" s="0" t="n">
        <v>0.7</v>
      </c>
      <c r="X3" s="0" t="n">
        <v>19.1</v>
      </c>
      <c r="Z3" s="2" t="n">
        <f aca="false">(L3-K3)/(86400*(J3-I3))/(3.6^2*3.14)/((G3-H3)/50)/100</f>
        <v>5.3614703296232E-006</v>
      </c>
      <c r="AA3" s="2" t="n">
        <f aca="false">(R3-Q3)/(86400*(P3-O3))/(3.6^2*3.14)/((M3-N3)/50)/100</f>
        <v>4.39411104062093E-006</v>
      </c>
      <c r="AB3" s="2" t="n">
        <f aca="false">(X3-W3)/(86400*(V3-U3))/(3.6^2*3.14)/((S3-T3)/50)/100</f>
        <v>7.86294282945342E-006</v>
      </c>
      <c r="AC3" s="2" t="n">
        <f aca="false">AVERAGE(Z3:AA3)</f>
        <v>4.87779068512206E-006</v>
      </c>
    </row>
    <row r="4" customFormat="false" ht="14.65" hidden="false" customHeight="false" outlineLevel="0" collapsed="false">
      <c r="A4" s="3" t="s">
        <v>13</v>
      </c>
      <c r="B4" s="1" t="n">
        <v>178</v>
      </c>
      <c r="C4" s="1" t="s">
        <v>7</v>
      </c>
      <c r="D4" s="1" t="n">
        <v>55</v>
      </c>
      <c r="E4" s="14" t="n">
        <f aca="false">AC4</f>
        <v>5.89627150884157E-007</v>
      </c>
      <c r="F4" s="3"/>
      <c r="G4" s="0" t="n">
        <v>48.5</v>
      </c>
      <c r="H4" s="0" t="n">
        <v>29</v>
      </c>
      <c r="I4" s="5" t="n">
        <v>0.0123842592592593</v>
      </c>
      <c r="J4" s="5" t="n">
        <v>0.100706018518519</v>
      </c>
      <c r="K4" s="0" t="n">
        <v>0.6</v>
      </c>
      <c r="L4" s="0" t="n">
        <v>6.8</v>
      </c>
      <c r="M4" s="0" t="n">
        <v>48</v>
      </c>
      <c r="N4" s="0" t="n">
        <v>29</v>
      </c>
      <c r="O4" s="15" t="n">
        <v>0.0135416666666667</v>
      </c>
      <c r="P4" s="15" t="n">
        <v>0.10775462962963</v>
      </c>
      <c r="Q4" s="0" t="n">
        <v>0.4</v>
      </c>
      <c r="R4" s="0" t="n">
        <v>8.8</v>
      </c>
      <c r="Z4" s="2" t="n">
        <f aca="false">(L4-K4)/(86400*(J4-I4))/(3.6^2*3.14)/((G4-H4)/50)/100</f>
        <v>5.11930469845085E-007</v>
      </c>
      <c r="AA4" s="2" t="n">
        <f aca="false">(R4-Q4)/(86400*(P4-O4))/(3.6^2*3.14)/((M4-N4)/50)/100</f>
        <v>6.67323831923228E-007</v>
      </c>
      <c r="AC4" s="2" t="n">
        <f aca="false">AVERAGE(Z4:AA4)</f>
        <v>5.89627150884157E-007</v>
      </c>
    </row>
    <row r="5" customFormat="false" ht="14.65" hidden="false" customHeight="false" outlineLevel="0" collapsed="false">
      <c r="A5" s="3" t="s">
        <v>19</v>
      </c>
      <c r="B5" s="1" t="n">
        <v>27</v>
      </c>
      <c r="C5" s="1" t="s">
        <v>18</v>
      </c>
      <c r="D5" s="1" t="n">
        <v>40</v>
      </c>
      <c r="E5" s="14" t="n">
        <f aca="false">AC5</f>
        <v>6.83091744030891E-006</v>
      </c>
      <c r="F5" s="3"/>
      <c r="G5" s="0" t="n">
        <v>48</v>
      </c>
      <c r="H5" s="0" t="n">
        <v>30.5</v>
      </c>
      <c r="I5" s="5" t="n">
        <v>0.00399305555555556</v>
      </c>
      <c r="J5" s="5" t="n">
        <v>0.0188657407407407</v>
      </c>
      <c r="K5" s="0" t="n">
        <v>4.7</v>
      </c>
      <c r="L5" s="0" t="n">
        <v>18.4</v>
      </c>
      <c r="M5" s="0" t="n">
        <v>48</v>
      </c>
      <c r="N5" s="0" t="n">
        <v>30.5</v>
      </c>
      <c r="O5" s="15" t="n">
        <v>0.00615740740740741</v>
      </c>
      <c r="P5" s="15" t="n">
        <v>0.0319444444444445</v>
      </c>
      <c r="Q5" s="0" t="n">
        <v>0</v>
      </c>
      <c r="R5" s="0" t="n">
        <v>19.6</v>
      </c>
      <c r="Z5" s="2" t="n">
        <f aca="false">(L5-K5)/(86400*(J5-I5))/(3.6^2*3.14)/((G5-H5)/50)/100</f>
        <v>7.48539539257194E-006</v>
      </c>
      <c r="AA5" s="2" t="n">
        <f aca="false">(R5-Q5)/(86400*(P5-O5))/(3.6^2*3.14)/((M5-N5)/50)/100</f>
        <v>6.17643948804587E-006</v>
      </c>
      <c r="AC5" s="2" t="n">
        <f aca="false">AVERAGE(Z5:AA5)</f>
        <v>6.83091744030891E-006</v>
      </c>
    </row>
    <row r="6" customFormat="false" ht="14.65" hidden="false" customHeight="false" outlineLevel="0" collapsed="false">
      <c r="A6" s="3" t="s">
        <v>15</v>
      </c>
      <c r="B6" s="1" t="n">
        <v>190</v>
      </c>
      <c r="C6" s="1" t="s">
        <v>7</v>
      </c>
      <c r="D6" s="1" t="n">
        <v>65</v>
      </c>
      <c r="E6" s="14" t="n">
        <f aca="false">AC6</f>
        <v>1.03515426019516E-005</v>
      </c>
      <c r="F6" s="3"/>
      <c r="G6" s="0" t="n">
        <v>51</v>
      </c>
      <c r="H6" s="0" t="n">
        <v>29</v>
      </c>
      <c r="I6" s="5" t="n">
        <v>0.0418981481481482</v>
      </c>
      <c r="J6" s="5" t="n">
        <v>0.0522916666666667</v>
      </c>
      <c r="K6" s="0" t="n">
        <v>0</v>
      </c>
      <c r="L6" s="0" t="n">
        <v>18</v>
      </c>
      <c r="M6" s="0" t="n">
        <v>51</v>
      </c>
      <c r="N6" s="0" t="n">
        <v>29</v>
      </c>
      <c r="O6" s="15" t="n">
        <v>0.00381944444444444</v>
      </c>
      <c r="P6" s="15" t="n">
        <v>0.0156481481481482</v>
      </c>
      <c r="Q6" s="0" t="n">
        <v>0</v>
      </c>
      <c r="R6" s="0" t="n">
        <v>17.4</v>
      </c>
      <c r="Z6" s="2" t="n">
        <f aca="false">(L6-K6)/(86400*(J6-I6))/(3.6^2*3.14)/((G6-H6)/50)/100</f>
        <v>1.11946067572868E-005</v>
      </c>
      <c r="AA6" s="2" t="n">
        <f aca="false">(R6-Q6)/(86400*(P6-O6))/(3.6^2*3.14)/((M6-N6)/50)/100</f>
        <v>9.50847844661648E-006</v>
      </c>
      <c r="AC6" s="2" t="n">
        <f aca="false">AVERAGE(Z6:AA6)</f>
        <v>1.03515426019516E-005</v>
      </c>
    </row>
    <row r="7" customFormat="false" ht="14.65" hidden="false" customHeight="false" outlineLevel="0" collapsed="false">
      <c r="A7" s="3" t="s">
        <v>16</v>
      </c>
      <c r="B7" s="1" t="n">
        <v>124</v>
      </c>
      <c r="C7" s="1" t="s">
        <v>7</v>
      </c>
      <c r="D7" s="1" t="n">
        <v>65</v>
      </c>
      <c r="E7" s="14" t="n">
        <f aca="false">AC7</f>
        <v>6.65351527319761E-006</v>
      </c>
      <c r="F7" s="3"/>
      <c r="G7" s="0" t="n">
        <v>48</v>
      </c>
      <c r="H7" s="0" t="n">
        <v>30</v>
      </c>
      <c r="I7" s="5" t="n">
        <v>0.0123263888888889</v>
      </c>
      <c r="J7" s="5" t="n">
        <v>0.0255787037037037</v>
      </c>
      <c r="K7" s="0" t="n">
        <v>5.7</v>
      </c>
      <c r="L7" s="0" t="n">
        <v>17.4</v>
      </c>
      <c r="M7" s="0" t="n">
        <v>48</v>
      </c>
      <c r="N7" s="0" t="n">
        <v>30</v>
      </c>
      <c r="O7" s="15" t="n">
        <v>0.00666666666666667</v>
      </c>
      <c r="P7" s="15" t="n">
        <v>0.0316203703703704</v>
      </c>
      <c r="Q7" s="0" t="n">
        <v>0</v>
      </c>
      <c r="R7" s="0" t="n">
        <v>20</v>
      </c>
      <c r="Z7" s="2" t="n">
        <f aca="false">(L7-K7)/(86400*(J7-I7))/(3.6^2*3.14)/((G7-H7)/50)/100</f>
        <v>6.97498414425143E-006</v>
      </c>
      <c r="AA7" s="2" t="n">
        <f aca="false">(R7-Q7)/(86400*(P7-O7))/(3.6^2*3.14)/((M7-N7)/50)/100</f>
        <v>6.3320464021438E-006</v>
      </c>
      <c r="AC7" s="2" t="n">
        <f aca="false">AVERAGE(Z7:AA7)</f>
        <v>6.65351527319761E-006</v>
      </c>
    </row>
    <row r="8" customFormat="false" ht="14.65" hidden="false" customHeight="false" outlineLevel="0" collapsed="false">
      <c r="A8" s="3" t="s">
        <v>17</v>
      </c>
      <c r="B8" s="1" t="n">
        <v>179</v>
      </c>
      <c r="C8" s="1" t="s">
        <v>18</v>
      </c>
      <c r="D8" s="1" t="n">
        <v>20</v>
      </c>
      <c r="E8" s="14" t="n">
        <f aca="false">AC8</f>
        <v>1.35923639239212E-005</v>
      </c>
      <c r="F8" s="3"/>
      <c r="G8" s="0" t="n">
        <v>45.5</v>
      </c>
      <c r="H8" s="0" t="n">
        <v>29</v>
      </c>
      <c r="I8" s="5" t="n">
        <v>0.00486111111111111</v>
      </c>
      <c r="J8" s="5" t="n">
        <v>0.0144675925925926</v>
      </c>
      <c r="K8" s="0" t="n">
        <v>3.5</v>
      </c>
      <c r="L8" s="0" t="n">
        <v>19.4</v>
      </c>
      <c r="M8" s="0" t="n">
        <v>48.5</v>
      </c>
      <c r="N8" s="0" t="n">
        <v>29</v>
      </c>
      <c r="O8" s="15" t="n">
        <v>0.00436342592592593</v>
      </c>
      <c r="P8" s="15" t="n">
        <v>0.0153703703703704</v>
      </c>
      <c r="Q8" s="0" t="n">
        <v>0</v>
      </c>
      <c r="R8" s="0" t="n">
        <v>19.5</v>
      </c>
      <c r="Z8" s="2" t="n">
        <f aca="false">(L8-K8)/(86400*(J8-I8))/(3.6^2*3.14)/((G8-H8)/50)/100</f>
        <v>1.42649561982946E-005</v>
      </c>
      <c r="AA8" s="2" t="n">
        <f aca="false">(R8-Q8)/(86400*(P8-O8))/(3.6^2*3.14)/((M8-N8)/50)/100</f>
        <v>1.29197716495477E-005</v>
      </c>
      <c r="AC8" s="2" t="n">
        <f aca="false">AVERAGE(Z8:AA8)</f>
        <v>1.35923639239212E-005</v>
      </c>
    </row>
    <row r="9" customFormat="false" ht="14.65" hidden="false" customHeight="false" outlineLevel="0" collapsed="false">
      <c r="A9" s="3" t="s">
        <v>6</v>
      </c>
      <c r="B9" s="1" t="n">
        <v>68</v>
      </c>
      <c r="C9" s="1" t="s">
        <v>7</v>
      </c>
      <c r="D9" s="1" t="n">
        <v>35</v>
      </c>
      <c r="E9" s="14" t="n">
        <f aca="false">AC9</f>
        <v>6.43504860436704E-006</v>
      </c>
      <c r="F9" s="3"/>
      <c r="G9" s="0" t="n">
        <v>49.5</v>
      </c>
      <c r="H9" s="0" t="n">
        <v>30.5</v>
      </c>
      <c r="I9" s="5" t="n">
        <v>0.0416087962962963</v>
      </c>
      <c r="J9" s="5" t="n">
        <v>0.0598842592592593</v>
      </c>
      <c r="K9" s="0" t="n">
        <v>0</v>
      </c>
      <c r="L9" s="0" t="n">
        <v>16</v>
      </c>
      <c r="M9" s="0" t="n">
        <v>49</v>
      </c>
      <c r="N9" s="0" t="n">
        <v>30.5</v>
      </c>
      <c r="O9" s="15" t="n">
        <v>0.00329861111111111</v>
      </c>
      <c r="P9" s="15" t="n">
        <v>0.0267824074074074</v>
      </c>
      <c r="Q9" s="0" t="n">
        <v>0</v>
      </c>
      <c r="R9" s="0" t="n">
        <v>19.3</v>
      </c>
      <c r="Z9" s="2" t="n">
        <f aca="false">(L9-K9)/(86400*(J9-I9))/(3.6^2*3.14)/((G9-H9)/50)/100</f>
        <v>6.55268975765865E-006</v>
      </c>
      <c r="AA9" s="2" t="n">
        <f aca="false">(R9-Q9)/(86400*(P9-O9))/(3.6^2*3.14)/((M9-N9)/50)/100</f>
        <v>6.31740745107542E-006</v>
      </c>
      <c r="AC9" s="2" t="n">
        <f aca="false">AVERAGE(Z9:AA9)</f>
        <v>6.43504860436704E-006</v>
      </c>
    </row>
    <row r="10" customFormat="false" ht="14.65" hidden="false" customHeight="false" outlineLevel="0" collapsed="false">
      <c r="A10" s="3" t="s">
        <v>21</v>
      </c>
      <c r="B10" s="1" t="n">
        <v>141</v>
      </c>
      <c r="C10" s="1" t="s">
        <v>18</v>
      </c>
      <c r="D10" s="1" t="n">
        <v>62</v>
      </c>
      <c r="E10" s="14" t="n">
        <f aca="false">AC10</f>
        <v>2.84338741886445E-006</v>
      </c>
      <c r="F10" s="3"/>
      <c r="G10" s="0" t="n">
        <v>50.5</v>
      </c>
      <c r="H10" s="0" t="n">
        <v>30</v>
      </c>
      <c r="I10" s="5" t="n">
        <v>0.00520833333333333</v>
      </c>
      <c r="J10" s="5" t="n">
        <v>0.0364583333333333</v>
      </c>
      <c r="K10" s="0" t="n">
        <v>2.1</v>
      </c>
      <c r="L10" s="0" t="n">
        <v>17.9</v>
      </c>
      <c r="M10" s="0" t="n">
        <v>50</v>
      </c>
      <c r="N10" s="0" t="n">
        <v>29.5</v>
      </c>
      <c r="O10" s="15" t="n">
        <v>0.0137152777777778</v>
      </c>
      <c r="P10" s="15" t="n">
        <v>0.0614583333333333</v>
      </c>
      <c r="Q10" s="0" t="n">
        <v>1.2</v>
      </c>
      <c r="R10" s="0" t="n">
        <v>16.2</v>
      </c>
      <c r="S10" s="0" t="n">
        <v>50</v>
      </c>
      <c r="T10" s="0" t="n">
        <v>30</v>
      </c>
      <c r="U10" s="15" t="n">
        <v>0.0777777777777778</v>
      </c>
      <c r="V10" s="15" t="n">
        <v>0.105729166666667</v>
      </c>
      <c r="W10" s="0" t="n">
        <v>2.1</v>
      </c>
      <c r="X10" s="0" t="n">
        <v>11.9</v>
      </c>
      <c r="Z10" s="2" t="n">
        <f aca="false">(L10-K10)/(86400*(J10-I10))/(3.6^2*3.14)/((G10-H10)/50)/100</f>
        <v>3.50731535414224E-006</v>
      </c>
      <c r="AA10" s="2" t="n">
        <f aca="false">(R10-Q10)/(86400*(P10-O10))/(3.6^2*3.14)/((M10-N10)/50)/100</f>
        <v>2.17945948358667E-006</v>
      </c>
      <c r="AB10" s="2" t="n">
        <f aca="false">(X10-W10)/(86400*(V10-U10))/(3.6^2*3.14)/((S10-T10)/50)/100</f>
        <v>2.49295419916054E-006</v>
      </c>
      <c r="AC10" s="2" t="n">
        <f aca="false">AVERAGE(Z10:AA10)</f>
        <v>2.84338741886445E-006</v>
      </c>
    </row>
    <row r="11" customFormat="false" ht="14.65" hidden="false" customHeight="false" outlineLevel="0" collapsed="false">
      <c r="A11" s="3" t="s">
        <v>19</v>
      </c>
      <c r="B11" s="1" t="n">
        <v>30</v>
      </c>
      <c r="C11" s="1" t="s">
        <v>18</v>
      </c>
      <c r="D11" s="1" t="n">
        <v>40</v>
      </c>
      <c r="E11" s="14" t="n">
        <f aca="false">AC11</f>
        <v>6.05644742600912E-006</v>
      </c>
      <c r="F11" s="3"/>
      <c r="G11" s="0" t="n">
        <v>50</v>
      </c>
      <c r="H11" s="0" t="n">
        <v>30</v>
      </c>
      <c r="I11" s="5" t="n">
        <v>0.00138888888888889</v>
      </c>
      <c r="J11" s="5" t="n">
        <v>0.0184606481481481</v>
      </c>
      <c r="K11" s="0" t="n">
        <v>4</v>
      </c>
      <c r="L11" s="0" t="n">
        <v>18.9</v>
      </c>
      <c r="M11" s="0" t="n">
        <v>50</v>
      </c>
      <c r="N11" s="0" t="n">
        <v>30</v>
      </c>
      <c r="O11" s="15" t="n">
        <v>0.00821759259259259</v>
      </c>
      <c r="P11" s="15" t="n">
        <v>0.0322916666666667</v>
      </c>
      <c r="Q11" s="0" t="n">
        <v>0</v>
      </c>
      <c r="R11" s="0" t="n">
        <v>20</v>
      </c>
      <c r="Z11" s="2" t="n">
        <f aca="false">(L11-K11)/(86400*(J11-I11))/(3.6^2*3.14)/((G11-H11)/50)/100</f>
        <v>6.20582617955679E-006</v>
      </c>
      <c r="AA11" s="2" t="n">
        <f aca="false">(R11-Q11)/(86400*(P11-O11))/(3.6^2*3.14)/((M11-N11)/50)/100</f>
        <v>5.90706867246145E-006</v>
      </c>
      <c r="AC11" s="2" t="n">
        <f aca="false">AVERAGE(Z11:AA11)</f>
        <v>6.05644742600912E-006</v>
      </c>
    </row>
    <row r="12" customFormat="false" ht="14.65" hidden="false" customHeight="false" outlineLevel="0" collapsed="false">
      <c r="A12" s="3" t="s">
        <v>10</v>
      </c>
      <c r="B12" s="1" t="n">
        <v>24</v>
      </c>
      <c r="C12" s="1" t="s">
        <v>7</v>
      </c>
      <c r="D12" s="1" t="n">
        <v>45</v>
      </c>
      <c r="E12" s="14" t="n">
        <f aca="false">AC12</f>
        <v>1.76313248642532E-005</v>
      </c>
      <c r="F12" s="3"/>
      <c r="G12" s="0" t="n">
        <v>49</v>
      </c>
      <c r="H12" s="0" t="n">
        <v>30</v>
      </c>
      <c r="I12" s="5" t="n">
        <v>0.0415856481481482</v>
      </c>
      <c r="J12" s="5" t="n">
        <v>0.0498842592592593</v>
      </c>
      <c r="K12" s="0" t="n">
        <v>0</v>
      </c>
      <c r="L12" s="0" t="n">
        <v>19.4</v>
      </c>
      <c r="M12" s="0" t="n">
        <v>48.5</v>
      </c>
      <c r="N12" s="0" t="n">
        <v>29.5</v>
      </c>
      <c r="O12" s="15" t="n">
        <v>0.0172222222222222</v>
      </c>
      <c r="P12" s="15" t="n">
        <v>0.0256481481481481</v>
      </c>
      <c r="Q12" s="0" t="n">
        <v>0</v>
      </c>
      <c r="R12" s="0" t="n">
        <v>20</v>
      </c>
      <c r="Z12" s="2" t="n">
        <f aca="false">(L12-K12)/(86400*(J12-I12))/(3.6^2*3.14)/((G12-H12)/50)/100</f>
        <v>1.74970296609531E-005</v>
      </c>
      <c r="AA12" s="2" t="n">
        <f aca="false">(R12-Q12)/(86400*(P12-O12))/(3.6^2*3.14)/((M12-N12)/50)/100</f>
        <v>1.77656200675533E-005</v>
      </c>
      <c r="AC12" s="2" t="n">
        <f aca="false">AVERAGE(Z12:AA12)</f>
        <v>1.76313248642532E-005</v>
      </c>
    </row>
    <row r="13" customFormat="false" ht="14.65" hidden="false" customHeight="false" outlineLevel="0" collapsed="false">
      <c r="A13" s="3" t="s">
        <v>11</v>
      </c>
      <c r="B13" s="1" t="s">
        <v>12</v>
      </c>
      <c r="C13" s="1" t="s">
        <v>7</v>
      </c>
      <c r="D13" s="1" t="n">
        <v>45</v>
      </c>
      <c r="E13" s="14" t="n">
        <f aca="false">AC13</f>
        <v>8.78627690462817E-007</v>
      </c>
      <c r="F13" s="3"/>
      <c r="G13" s="0" t="n">
        <v>51.5</v>
      </c>
      <c r="H13" s="0" t="n">
        <v>31</v>
      </c>
      <c r="I13" s="5" t="n">
        <v>0.0236111111111111</v>
      </c>
      <c r="J13" s="5" t="n">
        <v>0.0993055555555556</v>
      </c>
      <c r="K13" s="0" t="n">
        <v>1.3</v>
      </c>
      <c r="L13" s="0" t="n">
        <v>10.2</v>
      </c>
      <c r="M13" s="0" t="n">
        <v>51.5</v>
      </c>
      <c r="N13" s="0" t="n">
        <v>31</v>
      </c>
      <c r="O13" s="15" t="n">
        <v>0.0138888888888889</v>
      </c>
      <c r="P13" s="15" t="n">
        <v>0.106712962962963</v>
      </c>
      <c r="Q13" s="0" t="n">
        <v>0.2</v>
      </c>
      <c r="R13" s="0" t="n">
        <v>12.8</v>
      </c>
      <c r="Z13" s="2" t="n">
        <f aca="false">(L13-K13)/(86400*(J13-I13))/(3.6^2*3.14)/((G13-H13)/50)/100</f>
        <v>8.15631052917181E-007</v>
      </c>
      <c r="AA13" s="2" t="n">
        <f aca="false">(R13-Q13)/(86400*(P13-O13))/(3.6^2*3.14)/((M13-N13)/50)/100</f>
        <v>9.41624328008453E-007</v>
      </c>
      <c r="AC13" s="2" t="n">
        <f aca="false">AVERAGE(Z13:AA13)</f>
        <v>8.78627690462817E-007</v>
      </c>
    </row>
    <row r="14" customFormat="false" ht="14.65" hidden="false" customHeight="false" outlineLevel="0" collapsed="false">
      <c r="A14" s="3" t="s">
        <v>22</v>
      </c>
      <c r="B14" s="1" t="n">
        <v>97</v>
      </c>
      <c r="C14" s="1" t="s">
        <v>23</v>
      </c>
      <c r="D14" s="1" t="n">
        <v>3</v>
      </c>
      <c r="E14" s="14"/>
      <c r="F14" s="3" t="s">
        <v>24</v>
      </c>
      <c r="AA14" s="2"/>
      <c r="AC14" s="2"/>
      <c r="AD14" s="0" t="s">
        <v>24</v>
      </c>
    </row>
    <row r="15" customFormat="false" ht="14.65" hidden="false" customHeight="false" outlineLevel="0" collapsed="false">
      <c r="A15" s="3" t="s">
        <v>22</v>
      </c>
      <c r="B15" s="1" t="n">
        <v>92</v>
      </c>
      <c r="C15" s="1" t="s">
        <v>23</v>
      </c>
      <c r="D15" s="1" t="n">
        <v>3</v>
      </c>
      <c r="E15" s="14"/>
      <c r="F15" s="3" t="s">
        <v>24</v>
      </c>
      <c r="AA15" s="2"/>
      <c r="AC15" s="2"/>
      <c r="AD15" s="0" t="s">
        <v>24</v>
      </c>
    </row>
    <row r="16" customFormat="false" ht="14.65" hidden="false" customHeight="false" outlineLevel="0" collapsed="false">
      <c r="A16" s="3" t="s">
        <v>8</v>
      </c>
      <c r="B16" s="1" t="n">
        <v>139</v>
      </c>
      <c r="C16" s="1" t="s">
        <v>7</v>
      </c>
      <c r="D16" s="1" t="n">
        <v>35</v>
      </c>
      <c r="E16" s="14" t="n">
        <f aca="false">AC16</f>
        <v>0.000378407678846914</v>
      </c>
      <c r="F16" s="3" t="s">
        <v>9</v>
      </c>
      <c r="G16" s="0" t="n">
        <v>33.5</v>
      </c>
      <c r="H16" s="0" t="n">
        <v>30</v>
      </c>
      <c r="I16" s="5" t="n">
        <v>0.0333449074074074</v>
      </c>
      <c r="J16" s="5" t="n">
        <v>0.0353356481481482</v>
      </c>
      <c r="K16" s="0" t="n">
        <v>0</v>
      </c>
      <c r="L16" s="0" t="n">
        <v>20</v>
      </c>
      <c r="M16" s="0" t="n">
        <v>32</v>
      </c>
      <c r="N16" s="0" t="n">
        <v>29.5</v>
      </c>
      <c r="O16" s="15" t="n">
        <v>0.00953703703703704</v>
      </c>
      <c r="P16" s="15" t="n">
        <v>0.0128819444444444</v>
      </c>
      <c r="Q16" s="0" t="n">
        <v>0</v>
      </c>
      <c r="R16" s="0" t="n">
        <v>20.5</v>
      </c>
      <c r="Z16" s="2" t="n">
        <f aca="false">(L16-K16)/(86400*(J16-I16))/(3.6^2*3.14)/((G16-H16)/50)/100</f>
        <v>0.000408196107598664</v>
      </c>
      <c r="AA16" s="2" t="n">
        <f aca="false">(R16-Q16)/(86400*(P16-O16))/(3.6^2*3.14)/((M16-N16)/50)/100</f>
        <v>0.000348619250095164</v>
      </c>
      <c r="AC16" s="2" t="n">
        <f aca="false">AVERAGE(Z16:AA16)</f>
        <v>0.000378407678846914</v>
      </c>
      <c r="AD16" s="0" t="s">
        <v>9</v>
      </c>
    </row>
    <row r="17" customFormat="false" ht="14.65" hidden="false" customHeight="false" outlineLevel="0" collapsed="false">
      <c r="A17" s="3" t="s">
        <v>17</v>
      </c>
      <c r="B17" s="1" t="n">
        <v>131</v>
      </c>
      <c r="C17" s="1" t="s">
        <v>18</v>
      </c>
      <c r="D17" s="1" t="n">
        <v>20</v>
      </c>
      <c r="E17" s="14" t="n">
        <f aca="false">AC17</f>
        <v>2.64253315532211E-006</v>
      </c>
      <c r="F17" s="3"/>
      <c r="G17" s="0" t="n">
        <v>49</v>
      </c>
      <c r="H17" s="0" t="n">
        <v>31</v>
      </c>
      <c r="I17" s="5" t="n">
        <v>0.00555555555555556</v>
      </c>
      <c r="J17" s="5" t="n">
        <v>0.0465277777777778</v>
      </c>
      <c r="K17" s="0" t="n">
        <v>1</v>
      </c>
      <c r="L17" s="0" t="n">
        <v>15.1</v>
      </c>
      <c r="M17" s="0" t="n">
        <v>49</v>
      </c>
      <c r="N17" s="0" t="n">
        <v>31</v>
      </c>
      <c r="O17" s="15" t="n">
        <v>0.00729166666666667</v>
      </c>
      <c r="P17" s="15" t="n">
        <v>0.0602430555555556</v>
      </c>
      <c r="Q17" s="0" t="n">
        <v>0.1</v>
      </c>
      <c r="R17" s="0" t="n">
        <v>17.3</v>
      </c>
      <c r="Z17" s="2" t="n">
        <f aca="false">(L17-K17)/(86400*(J17-I17))/(3.6^2*3.14)/((G17-H17)/50)/100</f>
        <v>2.71880900856795E-006</v>
      </c>
      <c r="AA17" s="2" t="n">
        <f aca="false">(R17-Q17)/(86400*(P17-O17))/(3.6^2*3.14)/((M17-N17)/50)/100</f>
        <v>2.56625730207627E-006</v>
      </c>
      <c r="AC17" s="2" t="n">
        <f aca="false">AVERAGE(Z17:AA17)</f>
        <v>2.64253315532211E-006</v>
      </c>
    </row>
    <row r="18" customFormat="false" ht="14.65" hidden="false" customHeight="false" outlineLevel="0" collapsed="false">
      <c r="A18" s="3" t="s">
        <v>20</v>
      </c>
      <c r="B18" s="1" t="n">
        <v>31</v>
      </c>
      <c r="C18" s="1" t="s">
        <v>18</v>
      </c>
      <c r="D18" s="1" t="n">
        <v>50</v>
      </c>
      <c r="E18" s="14" t="n">
        <f aca="false">AC18</f>
        <v>7.60004423036809E-007</v>
      </c>
      <c r="F18" s="3"/>
      <c r="G18" s="0" t="n">
        <v>52</v>
      </c>
      <c r="H18" s="0" t="n">
        <v>31</v>
      </c>
      <c r="I18" s="5" t="n">
        <v>0.0128472222222222</v>
      </c>
      <c r="J18" s="5" t="n">
        <v>0.099537037037037</v>
      </c>
      <c r="K18" s="0" t="n">
        <v>0.2</v>
      </c>
      <c r="L18" s="0" t="n">
        <v>9.5</v>
      </c>
      <c r="M18" s="0" t="n">
        <v>50.5</v>
      </c>
      <c r="N18" s="0" t="n">
        <v>30</v>
      </c>
      <c r="O18" s="15" t="n">
        <v>0.0161458333333333</v>
      </c>
      <c r="P18" s="15" t="n">
        <v>0.107060185185185</v>
      </c>
      <c r="Q18" s="0" t="n">
        <v>0.1</v>
      </c>
      <c r="R18" s="0" t="n">
        <v>10.5</v>
      </c>
      <c r="Z18" s="2" t="n">
        <f aca="false">(L18-K18)/(86400*(J18-I18))/(3.6^2*3.14)/((G18-H18)/50)/100</f>
        <v>7.26469174137545E-007</v>
      </c>
      <c r="AA18" s="2" t="n">
        <f aca="false">(R18-Q18)/(86400*(P18-O18))/(3.6^2*3.14)/((M18-N18)/50)/100</f>
        <v>7.93539671936074E-007</v>
      </c>
      <c r="AC18" s="2" t="n">
        <f aca="false">AVERAGE(Z18:AA18)</f>
        <v>7.60004423036809E-007</v>
      </c>
    </row>
    <row r="19" customFormat="false" ht="14.65" hidden="false" customHeight="false" outlineLevel="0" collapsed="false">
      <c r="A19" s="3" t="s">
        <v>14</v>
      </c>
      <c r="B19" s="1" t="n">
        <v>33</v>
      </c>
      <c r="C19" s="1" t="s">
        <v>7</v>
      </c>
      <c r="D19" s="1" t="n">
        <v>55</v>
      </c>
      <c r="E19" s="14" t="n">
        <f aca="false">AC19</f>
        <v>6.22453356546631E-007</v>
      </c>
      <c r="F19" s="3"/>
      <c r="G19" s="0" t="n">
        <v>55</v>
      </c>
      <c r="H19" s="0" t="n">
        <v>31</v>
      </c>
      <c r="I19" s="5" t="n">
        <v>0.0243055555555556</v>
      </c>
      <c r="J19" s="5" t="n">
        <v>0.101388888888889</v>
      </c>
      <c r="K19" s="0" t="n">
        <v>0.7</v>
      </c>
      <c r="L19" s="0" t="n">
        <v>9.5</v>
      </c>
      <c r="M19" s="0" t="n">
        <v>55</v>
      </c>
      <c r="N19" s="0" t="n">
        <v>31</v>
      </c>
      <c r="O19" s="15" t="n">
        <v>0.017650462962963</v>
      </c>
      <c r="P19" s="15" t="n">
        <v>0.107291666666667</v>
      </c>
      <c r="Q19" s="0" t="n">
        <v>0.3</v>
      </c>
      <c r="R19" s="0" t="n">
        <v>8.9</v>
      </c>
      <c r="Z19" s="2" t="n">
        <f aca="false">(L19-K19)/(86400*(J19-I19))/(3.6^2*3.14)/((G19-H19)/50)/100</f>
        <v>6.76445101230821E-007</v>
      </c>
      <c r="AA19" s="2" t="n">
        <f aca="false">(R19-Q19)/(86400*(P19-O19))/(3.6^2*3.14)/((M19-N19)/50)/100</f>
        <v>5.68461611862441E-007</v>
      </c>
      <c r="AC19" s="2" t="n">
        <f aca="false">AVERAGE(Z19:AA19)</f>
        <v>6.22453356546631E-007</v>
      </c>
    </row>
    <row r="20" customFormat="false" ht="14.65" hidden="false" customHeight="false" outlineLevel="0" collapsed="false">
      <c r="A20" s="3" t="s">
        <v>27</v>
      </c>
      <c r="B20" s="1" t="s">
        <v>28</v>
      </c>
      <c r="C20" s="1" t="s">
        <v>23</v>
      </c>
      <c r="D20" s="1" t="n">
        <v>22</v>
      </c>
      <c r="E20" s="14"/>
      <c r="F20" s="3" t="s">
        <v>24</v>
      </c>
      <c r="AA20" s="2"/>
      <c r="AC20" s="2"/>
      <c r="AD20" s="0" t="s">
        <v>24</v>
      </c>
    </row>
    <row r="21" customFormat="false" ht="14.65" hidden="false" customHeight="false" outlineLevel="0" collapsed="false">
      <c r="A21" s="3" t="s">
        <v>32</v>
      </c>
      <c r="B21" s="1" t="n">
        <v>29</v>
      </c>
      <c r="C21" s="1" t="s">
        <v>23</v>
      </c>
      <c r="D21" s="1" t="n">
        <v>82</v>
      </c>
      <c r="E21" s="14" t="n">
        <f aca="false">AC21</f>
        <v>4.40222906132404E-006</v>
      </c>
      <c r="F21" s="3"/>
      <c r="G21" s="0" t="n">
        <v>52.5</v>
      </c>
      <c r="H21" s="0" t="n">
        <v>31.5</v>
      </c>
      <c r="I21" s="5" t="n">
        <v>0.00572916666666667</v>
      </c>
      <c r="J21" s="5" t="n">
        <v>0.0252314814814815</v>
      </c>
      <c r="K21" s="0" t="n">
        <v>4.9</v>
      </c>
      <c r="L21" s="0" t="n">
        <v>18.1</v>
      </c>
      <c r="M21" s="0" t="n">
        <v>51.5</v>
      </c>
      <c r="N21" s="0" t="n">
        <v>31.5</v>
      </c>
      <c r="O21" s="15" t="n">
        <v>0.0228009259259259</v>
      </c>
      <c r="P21" s="15" t="n">
        <v>0.0492476851851852</v>
      </c>
      <c r="Q21" s="0" t="n">
        <v>0.3</v>
      </c>
      <c r="R21" s="0" t="n">
        <v>16</v>
      </c>
      <c r="Z21" s="2" t="n">
        <f aca="false">(L21-K21)/(86400*(J21-I21))/(3.6^2*3.14)/((G21-H21)/50)/100</f>
        <v>4.58342454348175E-006</v>
      </c>
      <c r="AA21" s="2" t="n">
        <f aca="false">(R21-Q21)/(86400*(P21-O21))/(3.6^2*3.14)/((M21-N21)/50)/100</f>
        <v>4.22103357916633E-006</v>
      </c>
      <c r="AC21" s="2" t="n">
        <f aca="false">AVERAGE(Z21:AA21)</f>
        <v>4.40222906132404E-006</v>
      </c>
    </row>
    <row r="22" customFormat="false" ht="14.65" hidden="false" customHeight="false" outlineLevel="0" collapsed="false">
      <c r="A22" s="3" t="s">
        <v>32</v>
      </c>
      <c r="B22" s="1" t="n">
        <v>110</v>
      </c>
      <c r="C22" s="1" t="s">
        <v>23</v>
      </c>
      <c r="D22" s="1" t="n">
        <v>82</v>
      </c>
      <c r="E22" s="14" t="n">
        <f aca="false">AC22</f>
        <v>5.04290257749954E-006</v>
      </c>
      <c r="F22" s="3"/>
      <c r="G22" s="0" t="n">
        <v>51</v>
      </c>
      <c r="H22" s="0" t="n">
        <v>31</v>
      </c>
      <c r="I22" s="5" t="n">
        <v>0.00243055555555556</v>
      </c>
      <c r="J22" s="5" t="n">
        <v>0.019212962962963</v>
      </c>
      <c r="K22" s="0" t="n">
        <v>5.1</v>
      </c>
      <c r="L22" s="0" t="n">
        <v>17.5</v>
      </c>
      <c r="M22" s="0" t="n">
        <v>50</v>
      </c>
      <c r="N22" s="0" t="n">
        <v>30</v>
      </c>
      <c r="O22" s="15" t="n">
        <v>0.0204282407407407</v>
      </c>
      <c r="P22" s="15" t="n">
        <v>0.0445601851851852</v>
      </c>
      <c r="Q22" s="0" t="n">
        <v>1.7</v>
      </c>
      <c r="R22" s="0" t="n">
        <v>18.1</v>
      </c>
      <c r="Z22" s="2" t="n">
        <f aca="false">(L22-K22)/(86400*(J22-I22))/(3.6^2*3.14)/((G22-H22)/50)/100</f>
        <v>5.25362466207331E-006</v>
      </c>
      <c r="AA22" s="2" t="n">
        <f aca="false">(R22-Q22)/(86400*(P22-O22))/(3.6^2*3.14)/((M22-N22)/50)/100</f>
        <v>4.83218049292578E-006</v>
      </c>
      <c r="AC22" s="2" t="n">
        <f aca="false">AVERAGE(Z22:AA22)</f>
        <v>5.04290257749954E-006</v>
      </c>
    </row>
    <row r="23" customFormat="false" ht="14.65" hidden="false" customHeight="false" outlineLevel="0" collapsed="false">
      <c r="A23" s="3" t="s">
        <v>25</v>
      </c>
      <c r="B23" s="1" t="s">
        <v>26</v>
      </c>
      <c r="C23" s="1" t="s">
        <v>23</v>
      </c>
      <c r="D23" s="1" t="n">
        <v>13</v>
      </c>
      <c r="E23" s="14" t="n">
        <f aca="false">AC23</f>
        <v>1.73236189660411E-005</v>
      </c>
      <c r="F23" s="3"/>
      <c r="G23" s="0" t="n">
        <v>53</v>
      </c>
      <c r="H23" s="0" t="n">
        <v>31</v>
      </c>
      <c r="I23" s="5" t="n">
        <v>0.00460648148148148</v>
      </c>
      <c r="J23" s="5" t="n">
        <v>0.0121527777777778</v>
      </c>
      <c r="K23" s="0" t="n">
        <v>0</v>
      </c>
      <c r="L23" s="0" t="n">
        <v>20</v>
      </c>
      <c r="M23" s="0" t="n">
        <v>52</v>
      </c>
      <c r="N23" s="0" t="n">
        <v>31</v>
      </c>
      <c r="O23" s="15" t="n">
        <v>0.01875</v>
      </c>
      <c r="P23" s="15" t="n">
        <v>0.0261342592592593</v>
      </c>
      <c r="Q23" s="0" t="n">
        <v>1.4</v>
      </c>
      <c r="R23" s="0" t="n">
        <v>20.5</v>
      </c>
      <c r="Z23" s="2" t="n">
        <f aca="false">(L23-K23)/(86400*(J23-I23))/(3.6^2*3.14)/((G23-H23)/50)/100</f>
        <v>1.71314875051866E-005</v>
      </c>
      <c r="AA23" s="2" t="n">
        <f aca="false">(R23-Q23)/(86400*(P23-O23))/(3.6^2*3.14)/((M23-N23)/50)/100</f>
        <v>1.75157504268957E-005</v>
      </c>
      <c r="AC23" s="2" t="n">
        <f aca="false">AVERAGE(Z23:AA23)</f>
        <v>1.73236189660411E-005</v>
      </c>
    </row>
    <row r="24" customFormat="false" ht="14.65" hidden="false" customHeight="false" outlineLevel="0" collapsed="false">
      <c r="A24" s="3" t="s">
        <v>25</v>
      </c>
      <c r="B24" s="1" t="n">
        <v>55</v>
      </c>
      <c r="C24" s="1" t="s">
        <v>23</v>
      </c>
      <c r="D24" s="1" t="n">
        <v>13</v>
      </c>
      <c r="E24" s="14"/>
      <c r="F24" s="3" t="s">
        <v>24</v>
      </c>
      <c r="AA24" s="2"/>
      <c r="AC24" s="2"/>
      <c r="AD24" s="0" t="s">
        <v>24</v>
      </c>
    </row>
    <row r="25" customFormat="false" ht="14.65" hidden="false" customHeight="false" outlineLevel="0" collapsed="false">
      <c r="A25" s="3" t="s">
        <v>27</v>
      </c>
      <c r="B25" s="1" t="n">
        <v>5</v>
      </c>
      <c r="C25" s="1" t="s">
        <v>23</v>
      </c>
      <c r="D25" s="1" t="n">
        <v>22</v>
      </c>
      <c r="E25" s="14" t="n">
        <f aca="false">AC25</f>
        <v>7.57230167782679E-005</v>
      </c>
      <c r="F25" s="3"/>
      <c r="G25" s="0" t="n">
        <v>41.5</v>
      </c>
      <c r="H25" s="0" t="n">
        <v>31.5</v>
      </c>
      <c r="I25" s="5" t="n">
        <v>0.00309027777777778</v>
      </c>
      <c r="J25" s="5" t="n">
        <v>0.00648148148148148</v>
      </c>
      <c r="K25" s="0" t="n">
        <v>0</v>
      </c>
      <c r="L25" s="0" t="n">
        <v>20</v>
      </c>
      <c r="M25" s="0" t="n">
        <v>42</v>
      </c>
      <c r="N25" s="0" t="n">
        <v>31.5</v>
      </c>
      <c r="O25" s="15" t="n">
        <v>0.0201967592592593</v>
      </c>
      <c r="P25" s="15" t="n">
        <v>0.0240046296296296</v>
      </c>
      <c r="Q25" s="0" t="n">
        <v>1</v>
      </c>
      <c r="R25" s="0" t="n">
        <v>20</v>
      </c>
      <c r="Z25" s="2" t="n">
        <f aca="false">(L25-K25)/(86400*(J25-I25))/(3.6^2*3.14)/((G25-H25)/50)/100</f>
        <v>8.38682787625927E-005</v>
      </c>
      <c r="AA25" s="2" t="n">
        <f aca="false">(R25-Q25)/(86400*(P25-O25))/(3.6^2*3.14)/((M25-N25)/50)/100</f>
        <v>6.75777547939432E-005</v>
      </c>
      <c r="AC25" s="2" t="n">
        <f aca="false">AVERAGE(Z25:AA25)</f>
        <v>7.57230167782679E-005</v>
      </c>
    </row>
    <row r="26" customFormat="false" ht="14.65" hidden="false" customHeight="false" outlineLevel="0" collapsed="false">
      <c r="A26" s="3" t="s">
        <v>31</v>
      </c>
      <c r="B26" s="1" t="n">
        <v>137</v>
      </c>
      <c r="C26" s="1" t="s">
        <v>23</v>
      </c>
      <c r="D26" s="1" t="n">
        <v>62</v>
      </c>
      <c r="E26" s="14" t="n">
        <f aca="false">AC26</f>
        <v>5.12287571555458E-005</v>
      </c>
      <c r="F26" s="3"/>
      <c r="G26" s="0" t="n">
        <v>43</v>
      </c>
      <c r="H26" s="0" t="n">
        <v>31</v>
      </c>
      <c r="I26" s="5" t="n">
        <v>0.00793981481481481</v>
      </c>
      <c r="J26" s="5" t="n">
        <v>0.0124768518518519</v>
      </c>
      <c r="K26" s="0" t="n">
        <v>0</v>
      </c>
      <c r="L26" s="0" t="n">
        <v>20</v>
      </c>
      <c r="M26" s="0" t="n">
        <v>43</v>
      </c>
      <c r="N26" s="0" t="n">
        <v>31</v>
      </c>
      <c r="O26" s="15" t="n">
        <v>0.0207175925925926</v>
      </c>
      <c r="P26" s="15" t="n">
        <v>0.0249652777777778</v>
      </c>
      <c r="Q26" s="0" t="n">
        <v>2</v>
      </c>
      <c r="R26" s="0" t="n">
        <v>20</v>
      </c>
      <c r="Z26" s="2" t="n">
        <f aca="false">(L26-K26)/(86400*(J26-I26))/(3.6^2*3.14)/((G26-H26)/50)/100</f>
        <v>5.22393828176863E-005</v>
      </c>
      <c r="AA26" s="2" t="n">
        <f aca="false">(R26-Q26)/(86400*(P26-O26))/(3.6^2*3.14)/((M26-N26)/50)/100</f>
        <v>5.02181314934052E-005</v>
      </c>
      <c r="AC26" s="2" t="n">
        <f aca="false">AVERAGE(Z26:AA26)</f>
        <v>5.12287571555458E-005</v>
      </c>
    </row>
    <row r="27" customFormat="false" ht="14.65" hidden="false" customHeight="false" outlineLevel="0" collapsed="false">
      <c r="A27" s="3" t="s">
        <v>30</v>
      </c>
      <c r="B27" s="1" t="n">
        <v>83</v>
      </c>
      <c r="C27" s="1" t="s">
        <v>23</v>
      </c>
      <c r="D27" s="1" t="n">
        <v>47</v>
      </c>
      <c r="E27" s="14" t="n">
        <f aca="false">AC27</f>
        <v>8.78217700836326E-005</v>
      </c>
      <c r="F27" s="3"/>
      <c r="G27" s="0" t="n">
        <v>41</v>
      </c>
      <c r="H27" s="0" t="n">
        <v>32</v>
      </c>
      <c r="I27" s="5" t="n">
        <v>0.0114351851851852</v>
      </c>
      <c r="J27" s="5" t="n">
        <v>0.0152777777777778</v>
      </c>
      <c r="K27" s="0" t="n">
        <v>0</v>
      </c>
      <c r="L27" s="0" t="n">
        <v>20.5</v>
      </c>
      <c r="M27" s="0" t="n">
        <v>40</v>
      </c>
      <c r="N27" s="0" t="n">
        <v>32</v>
      </c>
      <c r="O27" s="15" t="n">
        <v>0.0199652777777778</v>
      </c>
      <c r="P27" s="15" t="n">
        <v>0.0235069444444444</v>
      </c>
      <c r="Q27" s="0" t="n">
        <v>1.8</v>
      </c>
      <c r="R27" s="0" t="n">
        <v>20</v>
      </c>
      <c r="Z27" s="2" t="n">
        <f aca="false">(L27-K27)/(86400*(J27-I27))/(3.6^2*3.14)/((G27-H27)/50)/100</f>
        <v>8.42963213499854E-005</v>
      </c>
      <c r="AA27" s="2" t="n">
        <f aca="false">(R27-Q27)/(86400*(P27-O27))/(3.6^2*3.14)/((M27-N27)/50)/100</f>
        <v>9.13472188172798E-005</v>
      </c>
      <c r="AC27" s="2" t="n">
        <f aca="false">AVERAGE(Z27:AA27)</f>
        <v>8.78217700836326E-005</v>
      </c>
    </row>
    <row r="28" customFormat="false" ht="14.65" hidden="false" customHeight="false" outlineLevel="0" collapsed="false">
      <c r="A28" s="3" t="s">
        <v>31</v>
      </c>
      <c r="B28" s="1" t="n">
        <v>122</v>
      </c>
      <c r="C28" s="1" t="s">
        <v>23</v>
      </c>
      <c r="D28" s="1" t="n">
        <v>62</v>
      </c>
      <c r="E28" s="14" t="n">
        <f aca="false">AC28</f>
        <v>6.95158363234229E-005</v>
      </c>
      <c r="F28" s="3"/>
      <c r="G28" s="0" t="n">
        <v>41.5</v>
      </c>
      <c r="H28" s="0" t="n">
        <v>31.5</v>
      </c>
      <c r="I28" s="5" t="n">
        <v>0.0168402777777778</v>
      </c>
      <c r="J28" s="5" t="n">
        <v>0.0209490740740741</v>
      </c>
      <c r="K28" s="0" t="n">
        <v>0</v>
      </c>
      <c r="L28" s="0" t="n">
        <v>20</v>
      </c>
      <c r="M28" s="0" t="n">
        <v>41.5</v>
      </c>
      <c r="N28" s="0" t="n">
        <v>31.5</v>
      </c>
      <c r="O28" s="15" t="n">
        <v>0.0351157407407407</v>
      </c>
      <c r="P28" s="15" t="n">
        <v>0.0391898148148148</v>
      </c>
      <c r="Q28" s="0" t="n">
        <v>0</v>
      </c>
      <c r="R28" s="0" t="n">
        <v>20</v>
      </c>
      <c r="Z28" s="2" t="n">
        <f aca="false">(L28-K28)/(86400*(J28-I28))/(3.6^2*3.14)/((G28-H28)/50)/100</f>
        <v>6.92208610632103E-005</v>
      </c>
      <c r="AA28" s="2" t="n">
        <f aca="false">(R28-Q28)/(86400*(P28-O28))/(3.6^2*3.14)/((M28-N28)/50)/100</f>
        <v>6.98108115836355E-005</v>
      </c>
      <c r="AC28" s="2" t="n">
        <f aca="false">AVERAGE(Z28:AA28)</f>
        <v>6.95158363234229E-005</v>
      </c>
    </row>
    <row r="29" customFormat="false" ht="14.65" hidden="false" customHeight="false" outlineLevel="0" collapsed="false">
      <c r="A29" s="3" t="s">
        <v>29</v>
      </c>
      <c r="B29" s="1" t="n">
        <v>135</v>
      </c>
      <c r="C29" s="1" t="s">
        <v>23</v>
      </c>
      <c r="D29" s="1" t="n">
        <v>35</v>
      </c>
      <c r="E29" s="14" t="n">
        <f aca="false">AC29</f>
        <v>0.000136106411275116</v>
      </c>
      <c r="F29" s="3"/>
      <c r="G29" s="0" t="n">
        <v>38.5</v>
      </c>
      <c r="H29" s="0" t="n">
        <v>33</v>
      </c>
      <c r="I29" s="5" t="n">
        <v>0.0168865740740741</v>
      </c>
      <c r="J29" s="5" t="n">
        <v>0.0217013888888889</v>
      </c>
      <c r="K29" s="0" t="n">
        <v>0</v>
      </c>
      <c r="L29" s="0" t="n">
        <v>20</v>
      </c>
      <c r="M29" s="0" t="n">
        <v>36.5</v>
      </c>
      <c r="N29" s="0" t="n">
        <v>33</v>
      </c>
      <c r="O29" s="15" t="n">
        <v>0.0352777777777778</v>
      </c>
      <c r="P29" s="15" t="n">
        <v>0.0402083333333333</v>
      </c>
      <c r="Q29" s="0" t="n">
        <v>0</v>
      </c>
      <c r="R29" s="0" t="n">
        <v>20</v>
      </c>
      <c r="Z29" s="2" t="n">
        <f aca="false">(L29-K29)/(86400*(J29-I29))/(3.6^2*3.14)/((G29-H29)/50)/100</f>
        <v>0.000107401248590208</v>
      </c>
      <c r="AA29" s="2" t="n">
        <f aca="false">(R29-Q29)/(86400*(P29-O29))/(3.6^2*3.14)/((M29-N29)/50)/100</f>
        <v>0.000164811573960024</v>
      </c>
      <c r="AC29" s="2" t="n">
        <f aca="false">AVERAGE(Z29:AA29)</f>
        <v>0.000136106411275116</v>
      </c>
    </row>
    <row r="30" customFormat="false" ht="14.65" hidden="false" customHeight="false" outlineLevel="0" collapsed="false">
      <c r="A30" s="3" t="s">
        <v>30</v>
      </c>
      <c r="B30" s="1" t="n">
        <v>38</v>
      </c>
      <c r="C30" s="1" t="s">
        <v>23</v>
      </c>
      <c r="D30" s="1" t="n">
        <v>47</v>
      </c>
      <c r="E30" s="14" t="n">
        <f aca="false">AC30</f>
        <v>5.79059569570628E-005</v>
      </c>
      <c r="F30" s="3"/>
      <c r="G30" s="0" t="n">
        <v>46</v>
      </c>
      <c r="H30" s="0" t="n">
        <v>31</v>
      </c>
      <c r="I30" s="5" t="n">
        <v>0.0165972222222222</v>
      </c>
      <c r="J30" s="5" t="n">
        <v>0.0198148148148148</v>
      </c>
      <c r="K30" s="0" t="n">
        <v>0</v>
      </c>
      <c r="L30" s="0" t="n">
        <v>20</v>
      </c>
      <c r="M30" s="0" t="n">
        <v>46</v>
      </c>
      <c r="N30" s="0" t="n">
        <v>31</v>
      </c>
      <c r="O30" s="15" t="n">
        <v>0.0359490740740741</v>
      </c>
      <c r="P30" s="15" t="n">
        <v>0.0392824074074074</v>
      </c>
      <c r="Q30" s="0" t="n">
        <v>0</v>
      </c>
      <c r="R30" s="0" t="n">
        <v>20</v>
      </c>
      <c r="Z30" s="2" t="n">
        <f aca="false">(L30-K30)/(86400*(J30-I30))/(3.6^2*3.14)/((G30-H30)/50)/100</f>
        <v>5.89290304015339E-005</v>
      </c>
      <c r="AA30" s="2" t="n">
        <f aca="false">(R30-Q30)/(86400*(P30-O30))/(3.6^2*3.14)/((M30-N30)/50)/100</f>
        <v>5.68828835125917E-005</v>
      </c>
      <c r="AC30" s="2" t="n">
        <f aca="false">AVERAGE(Z30:AA30)</f>
        <v>5.79059569570628E-005</v>
      </c>
    </row>
    <row r="31" customFormat="false" ht="14.65" hidden="false" customHeight="false" outlineLevel="0" collapsed="false">
      <c r="A31" s="3" t="s">
        <v>29</v>
      </c>
      <c r="B31" s="1" t="n">
        <v>155</v>
      </c>
      <c r="C31" s="1" t="s">
        <v>23</v>
      </c>
      <c r="D31" s="1" t="n">
        <v>35</v>
      </c>
      <c r="E31" s="14"/>
      <c r="F31" s="3" t="s">
        <v>24</v>
      </c>
      <c r="AA31" s="2"/>
      <c r="AC31" s="2"/>
      <c r="AD31" s="0" t="s">
        <v>24</v>
      </c>
    </row>
    <row r="32" customFormat="false" ht="14.65" hidden="false" customHeight="false" outlineLevel="0" collapsed="false">
      <c r="A32" s="3" t="s">
        <v>36</v>
      </c>
      <c r="B32" s="1" t="n">
        <v>169</v>
      </c>
      <c r="C32" s="1" t="s">
        <v>34</v>
      </c>
      <c r="D32" s="1" t="n">
        <v>40</v>
      </c>
      <c r="E32" s="14" t="n">
        <f aca="false">AC32</f>
        <v>9.62471053125857E-005</v>
      </c>
      <c r="F32" s="3" t="s">
        <v>37</v>
      </c>
      <c r="G32" s="0" t="n">
        <v>36</v>
      </c>
      <c r="H32" s="0" t="n">
        <v>31.5</v>
      </c>
      <c r="I32" s="5" t="n">
        <v>0.0171527777777778</v>
      </c>
      <c r="J32" s="5" t="n">
        <v>0.0233912037037037</v>
      </c>
      <c r="K32" s="0" t="n">
        <v>0</v>
      </c>
      <c r="L32" s="0" t="n">
        <v>20</v>
      </c>
      <c r="M32" s="0" t="n">
        <v>36.5</v>
      </c>
      <c r="N32" s="0" t="n">
        <v>31.5</v>
      </c>
      <c r="O32" s="15" t="n">
        <v>0.035775462962963</v>
      </c>
      <c r="P32" s="15" t="n">
        <v>0.0420138888888889</v>
      </c>
      <c r="Q32" s="0" t="n">
        <v>0</v>
      </c>
      <c r="R32" s="0" t="n">
        <v>20</v>
      </c>
      <c r="Z32" s="2" t="n">
        <f aca="false">(L32-K32)/(86400*(J32-I32))/(3.6^2*3.14)/((G32-H32)/50)/100</f>
        <v>0.000101312742434301</v>
      </c>
      <c r="AA32" s="2" t="n">
        <f aca="false">(R32-Q32)/(86400*(P32-O32))/(3.6^2*3.14)/((M32-N32)/50)/100</f>
        <v>9.11814681908707E-005</v>
      </c>
      <c r="AC32" s="2" t="n">
        <f aca="false">AVERAGE(Z32:AA32)</f>
        <v>9.62471053125857E-005</v>
      </c>
      <c r="AD32" s="0" t="s">
        <v>37</v>
      </c>
    </row>
    <row r="33" customFormat="false" ht="14.65" hidden="false" customHeight="false" outlineLevel="0" collapsed="false">
      <c r="A33" s="3" t="s">
        <v>36</v>
      </c>
      <c r="B33" s="1" t="n">
        <v>98</v>
      </c>
      <c r="C33" s="1" t="s">
        <v>34</v>
      </c>
      <c r="D33" s="1" t="n">
        <v>40</v>
      </c>
      <c r="E33" s="14" t="n">
        <f aca="false">AC33</f>
        <v>5.6700604169377E-006</v>
      </c>
      <c r="F33" s="3"/>
      <c r="G33" s="0" t="n">
        <v>51</v>
      </c>
      <c r="H33" s="0" t="n">
        <v>33</v>
      </c>
      <c r="I33" s="5" t="n">
        <v>0.00295138888888889</v>
      </c>
      <c r="J33" s="5" t="n">
        <v>0.0196180555555556</v>
      </c>
      <c r="K33" s="0" t="n">
        <v>4.2</v>
      </c>
      <c r="L33" s="0" t="n">
        <v>16.9</v>
      </c>
      <c r="M33" s="0" t="n">
        <v>51</v>
      </c>
      <c r="N33" s="0" t="n">
        <v>33</v>
      </c>
      <c r="O33" s="15" t="n">
        <v>0.0273148148148148</v>
      </c>
      <c r="P33" s="15" t="n">
        <v>0.0553819444444444</v>
      </c>
      <c r="Q33" s="0" t="n">
        <v>0.2</v>
      </c>
      <c r="R33" s="0" t="n">
        <v>19.1</v>
      </c>
      <c r="Z33" s="2" t="n">
        <f aca="false">(L33-K33)/(86400*(J33-I33))/(3.6^2*3.14)/((G33-H33)/50)/100</f>
        <v>6.0201051717493E-006</v>
      </c>
      <c r="AA33" s="2" t="n">
        <f aca="false">(R33-Q33)/(86400*(P33-O33))/(3.6^2*3.14)/((M33-N33)/50)/100</f>
        <v>5.32001566212611E-006</v>
      </c>
      <c r="AC33" s="2" t="n">
        <f aca="false">AVERAGE(Z33:AA33)</f>
        <v>5.6700604169377E-006</v>
      </c>
    </row>
    <row r="34" customFormat="false" ht="14.65" hidden="false" customHeight="false" outlineLevel="0" collapsed="false">
      <c r="A34" s="3" t="s">
        <v>33</v>
      </c>
      <c r="B34" s="1" t="n">
        <v>164</v>
      </c>
      <c r="C34" s="1" t="s">
        <v>34</v>
      </c>
      <c r="D34" s="1" t="n">
        <v>30</v>
      </c>
      <c r="E34" s="14" t="n">
        <f aca="false">AC34</f>
        <v>4.0640181536298E-006</v>
      </c>
      <c r="F34" s="3"/>
      <c r="G34" s="0" t="n">
        <v>49</v>
      </c>
      <c r="H34" s="0" t="n">
        <v>32.5</v>
      </c>
      <c r="I34" s="5" t="n">
        <v>0.00625</v>
      </c>
      <c r="J34" s="5" t="n">
        <v>0.0373842592592593</v>
      </c>
      <c r="K34" s="0" t="n">
        <v>2.7</v>
      </c>
      <c r="L34" s="0" t="n">
        <v>17.9</v>
      </c>
      <c r="M34" s="0" t="n">
        <v>49</v>
      </c>
      <c r="N34" s="0" t="n">
        <v>32.5</v>
      </c>
      <c r="O34" s="15" t="n">
        <v>0.0298611111111111</v>
      </c>
      <c r="P34" s="15" t="n">
        <v>0.069212962962963</v>
      </c>
      <c r="Q34" s="0" t="n">
        <v>0</v>
      </c>
      <c r="R34" s="0" t="n">
        <v>17.9</v>
      </c>
      <c r="Z34" s="2" t="n">
        <f aca="false">(L34-K34)/(86400*(J34-I34))/(3.6^2*3.14)/((G34-H34)/50)/100</f>
        <v>4.20768014303349E-006</v>
      </c>
      <c r="AA34" s="2" t="n">
        <f aca="false">(R34-Q34)/(86400*(P34-O34))/(3.6^2*3.14)/((M34-N34)/50)/100</f>
        <v>3.92035616422611E-006</v>
      </c>
      <c r="AC34" s="2" t="n">
        <f aca="false">AVERAGE(Z34:AA34)</f>
        <v>4.0640181536298E-006</v>
      </c>
    </row>
    <row r="35" customFormat="false" ht="14.65" hidden="false" customHeight="false" outlineLevel="0" collapsed="false">
      <c r="A35" s="3" t="s">
        <v>33</v>
      </c>
      <c r="B35" s="1" t="s">
        <v>35</v>
      </c>
      <c r="C35" s="1" t="s">
        <v>34</v>
      </c>
      <c r="D35" s="1" t="n">
        <v>30</v>
      </c>
      <c r="E35" s="14" t="n">
        <f aca="false">AC35</f>
        <v>2.94950171633749E-006</v>
      </c>
      <c r="F35" s="3"/>
      <c r="G35" s="0" t="n">
        <v>56</v>
      </c>
      <c r="H35" s="0" t="n">
        <v>33</v>
      </c>
      <c r="I35" s="5" t="n">
        <v>0.00329861111111111</v>
      </c>
      <c r="J35" s="5" t="n">
        <v>0.0361111111111111</v>
      </c>
      <c r="K35" s="0" t="n">
        <v>2.4</v>
      </c>
      <c r="L35" s="0" t="n">
        <v>19.3</v>
      </c>
      <c r="M35" s="0" t="n">
        <v>55.5</v>
      </c>
      <c r="N35" s="0" t="n">
        <v>33</v>
      </c>
      <c r="O35" s="15" t="n">
        <v>0.0298611111111111</v>
      </c>
      <c r="P35" s="15" t="n">
        <v>0.0696759259259259</v>
      </c>
      <c r="Q35" s="0" t="n">
        <v>0.3</v>
      </c>
      <c r="R35" s="0" t="n">
        <v>17.4</v>
      </c>
      <c r="Z35" s="2" t="n">
        <f aca="false">(L35-K35)/(86400*(J35-I35))/(3.6^2*3.14)/((G35-H35)/50)/100</f>
        <v>3.18449931714385E-006</v>
      </c>
      <c r="AA35" s="2" t="n">
        <f aca="false">(R35-Q35)/(86400*(P35-O35))/(3.6^2*3.14)/((M35-N35)/50)/100</f>
        <v>2.71450411553112E-006</v>
      </c>
      <c r="AC35" s="2" t="n">
        <f aca="false">AVERAGE(Z35:AA35)</f>
        <v>2.94950171633749E-006</v>
      </c>
    </row>
    <row r="36" customFormat="false" ht="14.65" hidden="false" customHeight="false" outlineLevel="0" collapsed="false">
      <c r="A36" s="3" t="s">
        <v>38</v>
      </c>
      <c r="B36" s="1" t="n">
        <v>136</v>
      </c>
      <c r="C36" s="1" t="s">
        <v>34</v>
      </c>
      <c r="D36" s="1" t="n">
        <v>50</v>
      </c>
      <c r="E36" s="14" t="n">
        <f aca="false">AC36</f>
        <v>1.16521565886739E-006</v>
      </c>
      <c r="F36" s="3"/>
      <c r="G36" s="0" t="n">
        <v>55</v>
      </c>
      <c r="H36" s="0" t="n">
        <v>32.5</v>
      </c>
      <c r="I36" s="5" t="n">
        <v>0.0135416666666667</v>
      </c>
      <c r="J36" s="5" t="n">
        <v>0.0783564814814815</v>
      </c>
      <c r="K36" s="0" t="n">
        <v>0.8</v>
      </c>
      <c r="L36" s="0" t="n">
        <v>12.6</v>
      </c>
      <c r="M36" s="0" t="n">
        <v>55</v>
      </c>
      <c r="N36" s="0" t="n">
        <v>32.5</v>
      </c>
      <c r="O36" s="15" t="n">
        <v>0.0144675925925926</v>
      </c>
      <c r="P36" s="15" t="n">
        <v>0.106076388888889</v>
      </c>
      <c r="Q36" s="0" t="n">
        <v>-0.9</v>
      </c>
      <c r="R36" s="0" t="n">
        <v>16.2</v>
      </c>
      <c r="Z36" s="2" t="n">
        <f aca="false">(L36-K36)/(86400*(J36-I36))/(3.6^2*3.14)/((G36-H36)/50)/100</f>
        <v>1.15065947219757E-006</v>
      </c>
      <c r="AA36" s="2" t="n">
        <f aca="false">(R36-Q36)/(86400*(P36-O36))/(3.6^2*3.14)/((M36-N36)/50)/100</f>
        <v>1.17977184553722E-006</v>
      </c>
      <c r="AC36" s="2" t="n">
        <f aca="false">AVERAGE(Z36:AA36)</f>
        <v>1.16521565886739E-006</v>
      </c>
    </row>
    <row r="37" customFormat="false" ht="14.65" hidden="false" customHeight="false" outlineLevel="0" collapsed="false">
      <c r="A37" s="3" t="s">
        <v>38</v>
      </c>
      <c r="B37" s="1" t="n">
        <v>4</v>
      </c>
      <c r="C37" s="1" t="s">
        <v>34</v>
      </c>
      <c r="D37" s="1" t="n">
        <v>50</v>
      </c>
      <c r="E37" s="14" t="n">
        <f aca="false">AC37</f>
        <v>4.81284475503652E-006</v>
      </c>
      <c r="F37" s="3"/>
      <c r="G37" s="0" t="n">
        <v>49</v>
      </c>
      <c r="H37" s="0" t="n">
        <v>34</v>
      </c>
      <c r="I37" s="5" t="n">
        <v>0.00364583333333333</v>
      </c>
      <c r="J37" s="5" t="n">
        <v>0.037037037037037</v>
      </c>
      <c r="K37" s="0" t="n">
        <v>2</v>
      </c>
      <c r="L37" s="0" t="n">
        <v>17.9</v>
      </c>
      <c r="M37" s="0" t="n">
        <v>49.5</v>
      </c>
      <c r="N37" s="0" t="n">
        <v>34</v>
      </c>
      <c r="O37" s="15" t="n">
        <v>0.0289930555555556</v>
      </c>
      <c r="P37" s="15" t="n">
        <v>0.0607638888888889</v>
      </c>
      <c r="Q37" s="0" t="n">
        <v>0.4</v>
      </c>
      <c r="R37" s="0" t="n">
        <v>18.1</v>
      </c>
      <c r="Z37" s="2" t="n">
        <f aca="false">(L37-K37)/(86400*(J37-I37))/(3.6^2*3.14)/((G37-H37)/50)/100</f>
        <v>4.51435182289186E-006</v>
      </c>
      <c r="AA37" s="2" t="n">
        <f aca="false">(R37-Q37)/(86400*(P37-O37))/(3.6^2*3.14)/((M37-N37)/50)/100</f>
        <v>5.11133768718117E-006</v>
      </c>
      <c r="AC37" s="2" t="n">
        <f aca="false">AVERAGE(Z37:AA37)</f>
        <v>4.81284475503652E-006</v>
      </c>
    </row>
    <row r="38" customFormat="false" ht="14.65" hidden="false" customHeight="false" outlineLevel="0" collapsed="false">
      <c r="A38" s="3" t="s">
        <v>39</v>
      </c>
      <c r="B38" s="1" t="n">
        <v>193</v>
      </c>
      <c r="C38" s="1" t="s">
        <v>34</v>
      </c>
      <c r="D38" s="1" t="n">
        <v>60</v>
      </c>
      <c r="E38" s="14" t="n">
        <f aca="false">AC38</f>
        <v>2.02498654452224E-006</v>
      </c>
      <c r="F38" s="3"/>
      <c r="G38" s="0" t="n">
        <v>47.5</v>
      </c>
      <c r="H38" s="0" t="n">
        <v>32.5</v>
      </c>
      <c r="I38" s="5" t="n">
        <v>0.00694444444444444</v>
      </c>
      <c r="J38" s="5" t="n">
        <v>0.0780092592592593</v>
      </c>
      <c r="K38" s="0" t="n">
        <v>0.4</v>
      </c>
      <c r="L38" s="0" t="n">
        <v>15.4</v>
      </c>
      <c r="M38" s="0" t="n">
        <v>47</v>
      </c>
      <c r="N38" s="0" t="n">
        <v>32.5</v>
      </c>
      <c r="O38" s="15" t="n">
        <v>0.0146990740740741</v>
      </c>
      <c r="P38" s="15" t="n">
        <v>0.081712962962963</v>
      </c>
      <c r="Q38" s="0" t="n">
        <v>0.5</v>
      </c>
      <c r="R38" s="0" t="n">
        <v>14.5</v>
      </c>
      <c r="Z38" s="2" t="n">
        <f aca="false">(L38-K38)/(86400*(J38-I38))/(3.6^2*3.14)/((G38-H38)/50)/100</f>
        <v>2.00109166754395E-006</v>
      </c>
      <c r="AA38" s="2" t="n">
        <f aca="false">(R38-Q38)/(86400*(P38-O38))/(3.6^2*3.14)/((M38-N38)/50)/100</f>
        <v>2.04888142150054E-006</v>
      </c>
      <c r="AC38" s="2" t="n">
        <f aca="false">AVERAGE(Z38:AA38)</f>
        <v>2.02498654452224E-006</v>
      </c>
    </row>
    <row r="39" customFormat="false" ht="14.65" hidden="false" customHeight="false" outlineLevel="0" collapsed="false">
      <c r="A39" s="3" t="s">
        <v>39</v>
      </c>
      <c r="B39" s="1" t="n">
        <v>106</v>
      </c>
      <c r="C39" s="1" t="s">
        <v>34</v>
      </c>
      <c r="D39" s="1" t="n">
        <v>60</v>
      </c>
      <c r="E39" s="14" t="n">
        <f aca="false">AC39</f>
        <v>1.28842713589641E-006</v>
      </c>
      <c r="F39" s="3"/>
      <c r="G39" s="0" t="n">
        <v>50.5</v>
      </c>
      <c r="H39" s="0" t="n">
        <v>33</v>
      </c>
      <c r="I39" s="5" t="n">
        <v>0.0137731481481481</v>
      </c>
      <c r="J39" s="5" t="n">
        <v>0.0787037037037037</v>
      </c>
      <c r="K39" s="0" t="n">
        <v>0.4</v>
      </c>
      <c r="L39" s="0" t="n">
        <v>10.5</v>
      </c>
      <c r="M39" s="0" t="n">
        <v>50.5</v>
      </c>
      <c r="N39" s="0" t="n">
        <v>33</v>
      </c>
      <c r="O39" s="15" t="n">
        <v>0.0148726851851852</v>
      </c>
      <c r="P39" s="15" t="n">
        <v>0.106481481481481</v>
      </c>
      <c r="Q39" s="0" t="n">
        <v>0.1</v>
      </c>
      <c r="R39" s="0" t="n">
        <v>14.9</v>
      </c>
      <c r="Z39" s="2" t="n">
        <f aca="false">(L39-K39)/(86400*(J39-I39))/(3.6^2*3.14)/((G39-H39)/50)/100</f>
        <v>1.26402545119501E-006</v>
      </c>
      <c r="AA39" s="2" t="n">
        <f aca="false">(R39-Q39)/(86400*(P39-O39))/(3.6^2*3.14)/((M39-N39)/50)/100</f>
        <v>1.3128288205978E-006</v>
      </c>
      <c r="AC39" s="2" t="n">
        <f aca="false">AVERAGE(Z39:AA39)</f>
        <v>1.28842713589641E-006</v>
      </c>
    </row>
  </sheetData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