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%" sheetId="1" state="visible" r:id="rId2"/>
    <sheet name="Average vol%" sheetId="2" state="visible" r:id="rId3"/>
    <sheet name="S4" sheetId="3" state="visible" r:id="rId4"/>
    <sheet name="S22" sheetId="4" state="visible" r:id="rId5"/>
    <sheet name="H4" sheetId="5" state="visible" r:id="rId6"/>
    <sheet name="S12" sheetId="6" state="visible" r:id="rId7"/>
    <sheet name="S4,1" sheetId="7" state="visible" r:id="rId8"/>
    <sheet name="S4,2" sheetId="8" state="visible" r:id="rId9"/>
    <sheet name="S4,3" sheetId="9" state="visible" r:id="rId10"/>
    <sheet name="S4,4" sheetId="10" state="visible" r:id="rId11"/>
    <sheet name="S22,1" sheetId="11" state="visible" r:id="rId12"/>
    <sheet name="S22,2" sheetId="12" state="visible" r:id="rId13"/>
    <sheet name="S22,3" sheetId="13" state="visible" r:id="rId14"/>
    <sheet name="S22,4" sheetId="14" state="visible" r:id="rId15"/>
    <sheet name="S22,5" sheetId="15" state="visible" r:id="rId16"/>
    <sheet name="S22,6" sheetId="16" state="visible" r:id="rId17"/>
    <sheet name="S22,7" sheetId="17" state="visible" r:id="rId18"/>
    <sheet name="Diagr25" sheetId="18" state="hidden" r:id="rId19"/>
    <sheet name="S12,1" sheetId="19" state="visible" r:id="rId20"/>
    <sheet name="S12,2" sheetId="20" state="visible" r:id="rId21"/>
    <sheet name="S12,3" sheetId="21" state="visible" r:id="rId22"/>
    <sheet name="S12,4" sheetId="22" state="visible" r:id="rId23"/>
    <sheet name="H4,1" sheetId="23" state="visible" r:id="rId24"/>
    <sheet name="H4,2" sheetId="24" state="visible" r:id="rId25"/>
    <sheet name="H4,3" sheetId="25" state="visible" r:id="rId26"/>
    <sheet name="H4,4" sheetId="26" state="visible" r:id="rId27"/>
    <sheet name="Blad13" sheetId="27" state="visible" r:id="rId28"/>
    <sheet name="Blad14" sheetId="28" state="visible" r:id="rId29"/>
    <sheet name="Blad15" sheetId="29" state="visible" r:id="rId30"/>
    <sheet name="Blad16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ID</t>
  </si>
  <si>
    <t xml:space="preserve">Level</t>
  </si>
  <si>
    <t xml:space="preserve">CYL.NR.</t>
  </si>
  <si>
    <t xml:space="preserve">0 mvp</t>
  </si>
  <si>
    <t xml:space="preserve">0.03 mvp</t>
  </si>
  <si>
    <t xml:space="preserve">0.07 mvp</t>
  </si>
  <si>
    <t xml:space="preserve">0.30 mvp</t>
  </si>
  <si>
    <t xml:space="preserve">0.70 mvp</t>
  </si>
  <si>
    <t xml:space="preserve">2.0 mvp</t>
  </si>
  <si>
    <t xml:space="preserve">6.0 mvp</t>
  </si>
  <si>
    <t xml:space="preserve">150 mvp</t>
  </si>
  <si>
    <t xml:space="preserve">anm.</t>
  </si>
  <si>
    <t xml:space="preserve">H4</t>
  </si>
  <si>
    <t xml:space="preserve">25-35</t>
  </si>
  <si>
    <t xml:space="preserve">L101</t>
  </si>
  <si>
    <t xml:space="preserve">35-45</t>
  </si>
  <si>
    <t xml:space="preserve">stor rot</t>
  </si>
  <si>
    <t xml:space="preserve">45-55</t>
  </si>
  <si>
    <t xml:space="preserve">55-65</t>
  </si>
  <si>
    <t xml:space="preserve">S12</t>
  </si>
  <si>
    <t xml:space="preserve">15-25</t>
  </si>
  <si>
    <t xml:space="preserve">55-70</t>
  </si>
  <si>
    <t xml:space="preserve">S22</t>
  </si>
  <si>
    <t xml:space="preserve">0-7</t>
  </si>
  <si>
    <t xml:space="preserve">11-16</t>
  </si>
  <si>
    <t xml:space="preserve">S89</t>
  </si>
  <si>
    <t xml:space="preserve">20-25</t>
  </si>
  <si>
    <t xml:space="preserve">33-38</t>
  </si>
  <si>
    <t xml:space="preserve">45-50</t>
  </si>
  <si>
    <t xml:space="preserve">60-65</t>
  </si>
  <si>
    <t xml:space="preserve">80-85</t>
  </si>
  <si>
    <t xml:space="preserve">S4</t>
  </si>
  <si>
    <t xml:space="preserve">30-40A</t>
  </si>
  <si>
    <t xml:space="preserve">30-40B</t>
  </si>
  <si>
    <t xml:space="preserve">40-50A</t>
  </si>
  <si>
    <t xml:space="preserve">S82</t>
  </si>
  <si>
    <t xml:space="preserve">40-50B</t>
  </si>
  <si>
    <t xml:space="preserve">50-60A</t>
  </si>
  <si>
    <t xml:space="preserve">50-60B</t>
  </si>
  <si>
    <t xml:space="preserve">60-70A</t>
  </si>
  <si>
    <t xml:space="preserve">60-70B</t>
  </si>
  <si>
    <t xml:space="preserve">AVERAGE VOL%</t>
  </si>
  <si>
    <t xml:space="preserve">PROV</t>
  </si>
  <si>
    <t xml:space="preserve">30-40</t>
  </si>
  <si>
    <t xml:space="preserve">40-50</t>
  </si>
  <si>
    <t xml:space="preserve">50-60</t>
  </si>
  <si>
    <t xml:space="preserve">60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43273720377059"/>
          <c:h val="0.821746987951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4:30-40"</c:f>
              <c:strCache>
                <c:ptCount val="1"/>
                <c:pt idx="0">
                  <c:v>S4:30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0:$J$20</c:f>
              <c:numCache>
                <c:formatCode>General</c:formatCode>
                <c:ptCount val="8"/>
                <c:pt idx="0">
                  <c:v>82.9813359528487</c:v>
                </c:pt>
                <c:pt idx="1">
                  <c:v>80.5992141453831</c:v>
                </c:pt>
                <c:pt idx="2">
                  <c:v>77.5294695481336</c:v>
                </c:pt>
                <c:pt idx="3">
                  <c:v>72.2003929273085</c:v>
                </c:pt>
                <c:pt idx="4">
                  <c:v>66.6748526522594</c:v>
                </c:pt>
                <c:pt idx="5">
                  <c:v>59.2829076620825</c:v>
                </c:pt>
                <c:pt idx="6">
                  <c:v>50.7121807465619</c:v>
                </c:pt>
                <c:pt idx="7">
                  <c:v>14.679673830202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4:40-50"</c:f>
              <c:strCache>
                <c:ptCount val="1"/>
                <c:pt idx="0">
                  <c:v>S4:40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1:$J$21</c:f>
              <c:numCache>
                <c:formatCode>General</c:formatCode>
                <c:ptCount val="8"/>
                <c:pt idx="0">
                  <c:v>70.1375245579568</c:v>
                </c:pt>
                <c:pt idx="1">
                  <c:v>69.5235756385069</c:v>
                </c:pt>
                <c:pt idx="2">
                  <c:v>67.8290766208251</c:v>
                </c:pt>
                <c:pt idx="3">
                  <c:v>62.721021611002</c:v>
                </c:pt>
                <c:pt idx="4">
                  <c:v>59.6512770137525</c:v>
                </c:pt>
                <c:pt idx="5">
                  <c:v>56.335952848723</c:v>
                </c:pt>
                <c:pt idx="6">
                  <c:v>41.4047151277014</c:v>
                </c:pt>
                <c:pt idx="7">
                  <c:v>13.371223185588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4:50-60"</c:f>
              <c:strCache>
                <c:ptCount val="1"/>
                <c:pt idx="0">
                  <c:v>S4:50-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2:$J$22</c:f>
              <c:numCache>
                <c:formatCode>General</c:formatCode>
                <c:ptCount val="8"/>
                <c:pt idx="0">
                  <c:v>56.7043222003929</c:v>
                </c:pt>
                <c:pt idx="1">
                  <c:v>56.0412573673871</c:v>
                </c:pt>
                <c:pt idx="2">
                  <c:v>55.3781925343811</c:v>
                </c:pt>
                <c:pt idx="3">
                  <c:v>51.8664047151277</c:v>
                </c:pt>
                <c:pt idx="4">
                  <c:v>49.5333988212181</c:v>
                </c:pt>
                <c:pt idx="5">
                  <c:v>46.1444007858546</c:v>
                </c:pt>
                <c:pt idx="6">
                  <c:v>34.5039292730845</c:v>
                </c:pt>
                <c:pt idx="7">
                  <c:v>7.74809267480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4:60-70"</c:f>
              <c:strCache>
                <c:ptCount val="1"/>
                <c:pt idx="0">
                  <c:v>S4:60-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3:$J$23</c:f>
              <c:numCache>
                <c:formatCode>General</c:formatCode>
                <c:ptCount val="8"/>
                <c:pt idx="0">
                  <c:v>36.8614931237721</c:v>
                </c:pt>
                <c:pt idx="1">
                  <c:v>34.7495088408645</c:v>
                </c:pt>
                <c:pt idx="2">
                  <c:v>34.1355599214145</c:v>
                </c:pt>
                <c:pt idx="3">
                  <c:v>30.8693516699411</c:v>
                </c:pt>
                <c:pt idx="4">
                  <c:v>22.9616895874263</c:v>
                </c:pt>
                <c:pt idx="5">
                  <c:v>16.6011787819254</c:v>
                </c:pt>
                <c:pt idx="6">
                  <c:v>11.7632612966601</c:v>
                </c:pt>
                <c:pt idx="7">
                  <c:v>3.00354534587609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axId val="85169668"/>
        <c:axId val="14481522"/>
      </c:scatterChart>
      <c:valAx>
        <c:axId val="8516966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%</a:t>
                </a:r>
              </a:p>
            </c:rich>
          </c:tx>
          <c:layout>
            <c:manualLayout>
              <c:xMode val="edge"/>
              <c:yMode val="edge"/>
              <c:x val="0.456523654303586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1522"/>
        <c:crossesAt val="0.001"/>
        <c:crossBetween val="midCat"/>
      </c:valAx>
      <c:valAx>
        <c:axId val="144815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9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1680909171"/>
          <c:y val="0.424819277108434"/>
          <c:w val="0.105673508941943"/>
          <c:h val="0.13391566265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11-16</a:t>
            </a:r>
          </a:p>
        </c:rich>
      </c:tx>
      <c:layout>
        <c:manualLayout>
          <c:xMode val="edge"/>
          <c:yMode val="edge"/>
          <c:x val="0.4528675887587"/>
          <c:y val="0.033253012048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4:$J$14</c:f>
              <c:numCache>
                <c:formatCode>General</c:formatCode>
                <c:ptCount val="8"/>
                <c:pt idx="0">
                  <c:v>60.943947804154</c:v>
                </c:pt>
                <c:pt idx="1">
                  <c:v>57.9254103001862</c:v>
                </c:pt>
                <c:pt idx="2">
                  <c:v>55.5511170116935</c:v>
                </c:pt>
                <c:pt idx="3">
                  <c:v>39.4855483394961</c:v>
                </c:pt>
                <c:pt idx="4">
                  <c:v>24.238917819854</c:v>
                </c:pt>
                <c:pt idx="5">
                  <c:v>21.3053143847427</c:v>
                </c:pt>
                <c:pt idx="6">
                  <c:v>18.6391138545483</c:v>
                </c:pt>
                <c:pt idx="7">
                  <c:v>12.2453227431883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40265883"/>
        <c:axId val="4534167"/>
      </c:scatterChart>
      <c:valAx>
        <c:axId val="4026588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167"/>
        <c:crossesAt val="0.001"/>
        <c:crossBetween val="midCat"/>
      </c:valAx>
      <c:valAx>
        <c:axId val="45341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5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20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5:$J$15</c:f>
              <c:numCache>
                <c:formatCode>General</c:formatCode>
                <c:ptCount val="8"/>
                <c:pt idx="0">
                  <c:v>46.2997915254673</c:v>
                </c:pt>
                <c:pt idx="1">
                  <c:v>44.3185864054015</c:v>
                </c:pt>
                <c:pt idx="2">
                  <c:v>42.514702602071</c:v>
                </c:pt>
                <c:pt idx="3">
                  <c:v>18.0715998490061</c:v>
                </c:pt>
                <c:pt idx="4">
                  <c:v>10.5585809147142</c:v>
                </c:pt>
                <c:pt idx="5">
                  <c:v>9.39331122759756</c:v>
                </c:pt>
                <c:pt idx="6">
                  <c:v>8.86660203670181</c:v>
                </c:pt>
                <c:pt idx="7">
                  <c:v>7.40924982285402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4527850"/>
        <c:axId val="57090666"/>
      </c:scatterChart>
      <c:valAx>
        <c:axId val="452785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0666"/>
        <c:crossesAt val="0.001"/>
        <c:crossBetween val="midCat"/>
      </c:valAx>
      <c:valAx>
        <c:axId val="570906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33-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6:$J$16</c:f>
              <c:numCache>
                <c:formatCode>General</c:formatCode>
                <c:ptCount val="8"/>
                <c:pt idx="0">
                  <c:v>47.3278983880718</c:v>
                </c:pt>
                <c:pt idx="1">
                  <c:v>44.1222982396284</c:v>
                </c:pt>
                <c:pt idx="2">
                  <c:v>43.0513207276123</c:v>
                </c:pt>
                <c:pt idx="3">
                  <c:v>31.0147126601902</c:v>
                </c:pt>
                <c:pt idx="4">
                  <c:v>9.05026127242364</c:v>
                </c:pt>
                <c:pt idx="5">
                  <c:v>7.39077735279857</c:v>
                </c:pt>
                <c:pt idx="6">
                  <c:v>6.69997665607213</c:v>
                </c:pt>
                <c:pt idx="7">
                  <c:v>5.32522932667748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37316354"/>
        <c:axId val="12535221"/>
      </c:scatterChart>
      <c:valAx>
        <c:axId val="3731635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5221"/>
        <c:crossesAt val="0.001"/>
        <c:crossBetween val="midCat"/>
      </c:valAx>
      <c:valAx>
        <c:axId val="125352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3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45-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7:$J$17</c:f>
              <c:numCache>
                <c:formatCode>General</c:formatCode>
                <c:ptCount val="8"/>
                <c:pt idx="0">
                  <c:v>45.1129666011788</c:v>
                </c:pt>
                <c:pt idx="1">
                  <c:v>42.1660117878193</c:v>
                </c:pt>
                <c:pt idx="2">
                  <c:v>41.3310412573674</c:v>
                </c:pt>
                <c:pt idx="3">
                  <c:v>34.9214145383104</c:v>
                </c:pt>
                <c:pt idx="4">
                  <c:v>10.7809430255403</c:v>
                </c:pt>
                <c:pt idx="5">
                  <c:v>7.49017681728882</c:v>
                </c:pt>
                <c:pt idx="6">
                  <c:v>6.18860510805502</c:v>
                </c:pt>
                <c:pt idx="7">
                  <c:v>3.57342941674171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78134972"/>
        <c:axId val="86646828"/>
      </c:scatterChart>
      <c:valAx>
        <c:axId val="7813497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6828"/>
        <c:crossesAt val="0.001"/>
        <c:crossBetween val="midCat"/>
      </c:valAx>
      <c:valAx>
        <c:axId val="866468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4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60-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8:$J$18</c:f>
              <c:numCache>
                <c:formatCode>General</c:formatCode>
                <c:ptCount val="8"/>
                <c:pt idx="0">
                  <c:v>40.2013752455796</c:v>
                </c:pt>
                <c:pt idx="1">
                  <c:v>37.9666011787819</c:v>
                </c:pt>
                <c:pt idx="2">
                  <c:v>36.9842829076621</c:v>
                </c:pt>
                <c:pt idx="3">
                  <c:v>27.9469548133595</c:v>
                </c:pt>
                <c:pt idx="4">
                  <c:v>12.1561886051081</c:v>
                </c:pt>
                <c:pt idx="5">
                  <c:v>7.24459724950884</c:v>
                </c:pt>
                <c:pt idx="6">
                  <c:v>5.86935166994107</c:v>
                </c:pt>
                <c:pt idx="7">
                  <c:v>4.77452742455534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83729321"/>
        <c:axId val="49356260"/>
      </c:scatterChart>
      <c:valAx>
        <c:axId val="8372932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260"/>
        <c:crossesAt val="0.001"/>
        <c:crossBetween val="midCat"/>
      </c:valAx>
      <c:valAx>
        <c:axId val="493562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9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80-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9:$J$19</c:f>
              <c:numCache>
                <c:formatCode>General</c:formatCode>
                <c:ptCount val="8"/>
                <c:pt idx="0">
                  <c:v>39.0717092337917</c:v>
                </c:pt>
                <c:pt idx="1">
                  <c:v>37.7946954813359</c:v>
                </c:pt>
                <c:pt idx="2">
                  <c:v>37.352652259332</c:v>
                </c:pt>
                <c:pt idx="3">
                  <c:v>34.8477406679764</c:v>
                </c:pt>
                <c:pt idx="4">
                  <c:v>31.335952848723</c:v>
                </c:pt>
                <c:pt idx="5">
                  <c:v>14.0471512770137</c:v>
                </c:pt>
                <c:pt idx="6">
                  <c:v>7.09724950884085</c:v>
                </c:pt>
                <c:pt idx="7">
                  <c:v>3.7814528876766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50506202"/>
        <c:axId val="29647042"/>
      </c:scatterChart>
      <c:valAx>
        <c:axId val="5050620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042"/>
        <c:crossesAt val="0.001"/>
        <c:crossBetween val="midCat"/>
      </c:valAx>
      <c:valAx>
        <c:axId val="296470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6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4736146595"/>
          <c:y val="0.121024096385542"/>
          <c:w val="0.90221125891991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3:$I$13</c:f>
              <c:numCache>
                <c:formatCode>General</c:formatCode>
                <c:ptCount val="7"/>
                <c:pt idx="0">
                  <c:v>47.6158099032151</c:v>
                </c:pt>
                <c:pt idx="1">
                  <c:v>44.9958821726806</c:v>
                </c:pt>
                <c:pt idx="2">
                  <c:v>43.847710615695</c:v>
                </c:pt>
                <c:pt idx="3">
                  <c:v>37.2120074567788</c:v>
                </c:pt>
                <c:pt idx="4">
                  <c:v>20.663608621262</c:v>
                </c:pt>
                <c:pt idx="5">
                  <c:v>15.7589251513062</c:v>
                </c:pt>
                <c:pt idx="6">
                  <c:v>9.9380091422150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35999430"/>
        <c:axId val="65128646"/>
      </c:scatterChart>
      <c:valAx>
        <c:axId val="3599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60444013743283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8646"/>
        <c:crossesAt val="1"/>
        <c:crossBetween val="midCat"/>
      </c:valAx>
      <c:valAx>
        <c:axId val="651286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9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40533873668"/>
          <c:y val="0.506807228915663"/>
          <c:w val="0.0699497841599859"/>
          <c:h val="0.033975903614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12:15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9:$J$9</c:f>
              <c:numCache>
                <c:formatCode>General</c:formatCode>
                <c:ptCount val="8"/>
                <c:pt idx="0">
                  <c:v>67.1660117878193</c:v>
                </c:pt>
                <c:pt idx="1">
                  <c:v>65.0540275049116</c:v>
                </c:pt>
                <c:pt idx="2">
                  <c:v>63.2612966601179</c:v>
                </c:pt>
                <c:pt idx="3">
                  <c:v>56.360510805501</c:v>
                </c:pt>
                <c:pt idx="4">
                  <c:v>47.6178781925344</c:v>
                </c:pt>
                <c:pt idx="5">
                  <c:v>41.0609037328095</c:v>
                </c:pt>
                <c:pt idx="6">
                  <c:v>31.532416502947</c:v>
                </c:pt>
                <c:pt idx="7">
                  <c:v>9.6387784118290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75185358"/>
        <c:axId val="27886640"/>
      </c:scatterChart>
      <c:valAx>
        <c:axId val="7518535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6640"/>
        <c:crossesAt val="0.001"/>
        <c:crossBetween val="midCat"/>
      </c:valAx>
      <c:valAx>
        <c:axId val="278866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12:35-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0:$J$10</c:f>
              <c:numCache>
                <c:formatCode>General</c:formatCode>
                <c:ptCount val="8"/>
                <c:pt idx="0">
                  <c:v>47.0776031434185</c:v>
                </c:pt>
                <c:pt idx="1">
                  <c:v>45.9479371316307</c:v>
                </c:pt>
                <c:pt idx="2">
                  <c:v>45.5058939096267</c:v>
                </c:pt>
                <c:pt idx="3">
                  <c:v>42.5343811394892</c:v>
                </c:pt>
                <c:pt idx="4">
                  <c:v>38.4086444007859</c:v>
                </c:pt>
                <c:pt idx="5">
                  <c:v>24.1404715127702</c:v>
                </c:pt>
                <c:pt idx="6">
                  <c:v>15.2259332023576</c:v>
                </c:pt>
                <c:pt idx="7">
                  <c:v>9.1688467093270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54772057"/>
        <c:axId val="49016093"/>
      </c:scatterChart>
      <c:valAx>
        <c:axId val="5477205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6093"/>
        <c:crossesAt val="0.001"/>
        <c:crossBetween val="midCat"/>
      </c:valAx>
      <c:valAx>
        <c:axId val="490160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2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12:45-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1:$J$11</c:f>
              <c:numCache>
                <c:formatCode>General</c:formatCode>
                <c:ptCount val="8"/>
                <c:pt idx="0">
                  <c:v>45.7760314341847</c:v>
                </c:pt>
                <c:pt idx="1">
                  <c:v>44.6709233791749</c:v>
                </c:pt>
                <c:pt idx="2">
                  <c:v>44.007858546169</c:v>
                </c:pt>
                <c:pt idx="3">
                  <c:v>41.7730844793713</c:v>
                </c:pt>
                <c:pt idx="4">
                  <c:v>39.8575638506877</c:v>
                </c:pt>
                <c:pt idx="5">
                  <c:v>31.581532416503</c:v>
                </c:pt>
                <c:pt idx="6">
                  <c:v>19.8428290766208</c:v>
                </c:pt>
                <c:pt idx="7">
                  <c:v>8.47890454850031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68930233"/>
        <c:axId val="94213961"/>
      </c:scatterChart>
      <c:valAx>
        <c:axId val="6893023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961"/>
        <c:crossesAt val="0.001"/>
        <c:crossBetween val="midCat"/>
      </c:valAx>
      <c:valAx>
        <c:axId val="942139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0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All</a:t>
            </a:r>
          </a:p>
        </c:rich>
      </c:tx>
      <c:layout>
        <c:manualLayout>
          <c:xMode val="edge"/>
          <c:yMode val="edge"/>
          <c:x val="0.4640560303057"/>
          <c:y val="0.033253012048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-7"</c:f>
              <c:strCache>
                <c:ptCount val="1"/>
                <c:pt idx="0">
                  <c:v>0-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3:$J$13</c:f>
              <c:numCache>
                <c:formatCode>General</c:formatCode>
                <c:ptCount val="8"/>
                <c:pt idx="0">
                  <c:v>47.6158099032151</c:v>
                </c:pt>
                <c:pt idx="1">
                  <c:v>44.9958821726806</c:v>
                </c:pt>
                <c:pt idx="2">
                  <c:v>43.847710615695</c:v>
                </c:pt>
                <c:pt idx="3">
                  <c:v>37.2120074567788</c:v>
                </c:pt>
                <c:pt idx="4">
                  <c:v>20.663608621262</c:v>
                </c:pt>
                <c:pt idx="5">
                  <c:v>15.7589251513062</c:v>
                </c:pt>
                <c:pt idx="6">
                  <c:v>9.93800914221507</c:v>
                </c:pt>
                <c:pt idx="7">
                  <c:v>4.99663991824599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-16"</c:f>
              <c:strCache>
                <c:ptCount val="1"/>
                <c:pt idx="0">
                  <c:v>11-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4:$J$14</c:f>
              <c:numCache>
                <c:formatCode>General</c:formatCode>
                <c:ptCount val="8"/>
                <c:pt idx="0">
                  <c:v>60.943947804154</c:v>
                </c:pt>
                <c:pt idx="1">
                  <c:v>57.9254103001862</c:v>
                </c:pt>
                <c:pt idx="2">
                  <c:v>55.5511170116935</c:v>
                </c:pt>
                <c:pt idx="3">
                  <c:v>39.4855483394961</c:v>
                </c:pt>
                <c:pt idx="4">
                  <c:v>24.238917819854</c:v>
                </c:pt>
                <c:pt idx="5">
                  <c:v>21.3053143847427</c:v>
                </c:pt>
                <c:pt idx="6">
                  <c:v>18.6391138545483</c:v>
                </c:pt>
                <c:pt idx="7">
                  <c:v>12.2453227431883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-25"</c:f>
              <c:strCache>
                <c:ptCount val="1"/>
                <c:pt idx="0">
                  <c:v>20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5:$J$15</c:f>
              <c:numCache>
                <c:formatCode>General</c:formatCode>
                <c:ptCount val="8"/>
                <c:pt idx="0">
                  <c:v>46.2997915254673</c:v>
                </c:pt>
                <c:pt idx="1">
                  <c:v>44.3185864054015</c:v>
                </c:pt>
                <c:pt idx="2">
                  <c:v>42.514702602071</c:v>
                </c:pt>
                <c:pt idx="3">
                  <c:v>18.0715998490061</c:v>
                </c:pt>
                <c:pt idx="4">
                  <c:v>10.5585809147142</c:v>
                </c:pt>
                <c:pt idx="5">
                  <c:v>9.39331122759756</c:v>
                </c:pt>
                <c:pt idx="6">
                  <c:v>8.86660203670181</c:v>
                </c:pt>
                <c:pt idx="7">
                  <c:v>7.40924982285402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3-38"</c:f>
              <c:strCache>
                <c:ptCount val="1"/>
                <c:pt idx="0">
                  <c:v>33-3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6:$J$16</c:f>
              <c:numCache>
                <c:formatCode>General</c:formatCode>
                <c:ptCount val="8"/>
                <c:pt idx="0">
                  <c:v>47.3278983880718</c:v>
                </c:pt>
                <c:pt idx="1">
                  <c:v>44.1222982396284</c:v>
                </c:pt>
                <c:pt idx="2">
                  <c:v>43.0513207276123</c:v>
                </c:pt>
                <c:pt idx="3">
                  <c:v>31.0147126601902</c:v>
                </c:pt>
                <c:pt idx="4">
                  <c:v>9.05026127242364</c:v>
                </c:pt>
                <c:pt idx="5">
                  <c:v>7.39077735279857</c:v>
                </c:pt>
                <c:pt idx="6">
                  <c:v>6.69997665607213</c:v>
                </c:pt>
                <c:pt idx="7">
                  <c:v>5.32522932667748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5-50"</c:f>
              <c:strCache>
                <c:ptCount val="1"/>
                <c:pt idx="0">
                  <c:v>45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7:$J$17</c:f>
              <c:numCache>
                <c:formatCode>General</c:formatCode>
                <c:ptCount val="8"/>
                <c:pt idx="0">
                  <c:v>45.1129666011788</c:v>
                </c:pt>
                <c:pt idx="1">
                  <c:v>42.1660117878193</c:v>
                </c:pt>
                <c:pt idx="2">
                  <c:v>41.3310412573674</c:v>
                </c:pt>
                <c:pt idx="3">
                  <c:v>34.9214145383104</c:v>
                </c:pt>
                <c:pt idx="4">
                  <c:v>10.7809430255403</c:v>
                </c:pt>
                <c:pt idx="5">
                  <c:v>7.49017681728882</c:v>
                </c:pt>
                <c:pt idx="6">
                  <c:v>6.18860510805502</c:v>
                </c:pt>
                <c:pt idx="7">
                  <c:v>3.57342941674171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60-65"</c:f>
              <c:strCache>
                <c:ptCount val="1"/>
                <c:pt idx="0">
                  <c:v>60-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8:$J$18</c:f>
              <c:numCache>
                <c:formatCode>General</c:formatCode>
                <c:ptCount val="8"/>
                <c:pt idx="0">
                  <c:v>40.2013752455796</c:v>
                </c:pt>
                <c:pt idx="1">
                  <c:v>37.9666011787819</c:v>
                </c:pt>
                <c:pt idx="2">
                  <c:v>36.9842829076621</c:v>
                </c:pt>
                <c:pt idx="3">
                  <c:v>27.9469548133595</c:v>
                </c:pt>
                <c:pt idx="4">
                  <c:v>12.1561886051081</c:v>
                </c:pt>
                <c:pt idx="5">
                  <c:v>7.24459724950884</c:v>
                </c:pt>
                <c:pt idx="6">
                  <c:v>5.86935166994107</c:v>
                </c:pt>
                <c:pt idx="7">
                  <c:v>4.77452742455534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80-85"</c:f>
              <c:strCache>
                <c:ptCount val="1"/>
                <c:pt idx="0">
                  <c:v>80-8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9:$J$19</c:f>
              <c:numCache>
                <c:formatCode>General</c:formatCode>
                <c:ptCount val="8"/>
                <c:pt idx="0">
                  <c:v>39.0717092337917</c:v>
                </c:pt>
                <c:pt idx="1">
                  <c:v>37.7946954813359</c:v>
                </c:pt>
                <c:pt idx="2">
                  <c:v>37.352652259332</c:v>
                </c:pt>
                <c:pt idx="3">
                  <c:v>34.8477406679764</c:v>
                </c:pt>
                <c:pt idx="4">
                  <c:v>31.335952848723</c:v>
                </c:pt>
                <c:pt idx="5">
                  <c:v>14.0471512770137</c:v>
                </c:pt>
                <c:pt idx="6">
                  <c:v>7.09724950884085</c:v>
                </c:pt>
                <c:pt idx="7">
                  <c:v>3.7814528876766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axId val="80064777"/>
        <c:axId val="25991082"/>
      </c:scatterChart>
      <c:valAx>
        <c:axId val="8006477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1082"/>
        <c:crossesAt val="0.001"/>
        <c:crossBetween val="midCat"/>
      </c:valAx>
      <c:valAx>
        <c:axId val="259910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4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554312395384"/>
          <c:y val="0.122710843373494"/>
          <c:w val="0.083913311602502"/>
          <c:h val="0.66728915662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12:55-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2:$J$12</c:f>
              <c:numCache>
                <c:formatCode>General</c:formatCode>
                <c:ptCount val="8"/>
                <c:pt idx="0">
                  <c:v>43.0500982318271</c:v>
                </c:pt>
                <c:pt idx="1">
                  <c:v>41.3310412573674</c:v>
                </c:pt>
                <c:pt idx="2">
                  <c:v>40.8153241650295</c:v>
                </c:pt>
                <c:pt idx="3">
                  <c:v>38.7524557956778</c:v>
                </c:pt>
                <c:pt idx="4">
                  <c:v>38.1876227897839</c:v>
                </c:pt>
                <c:pt idx="5">
                  <c:v>35.2652259332024</c:v>
                </c:pt>
                <c:pt idx="6">
                  <c:v>20.8251473477407</c:v>
                </c:pt>
                <c:pt idx="7">
                  <c:v>7.75193536446632</c:v>
                </c:pt>
              </c:numCache>
            </c:numRef>
          </c:xVal>
          <c:yVal>
            <c:numRef>
              <c:f>'Average vol%'!$C$24:$J$24,'Average vol%'!$J$12</c:f>
              <c:numCache>
                <c:formatCode>General</c:formatCode>
                <c:ptCount val="9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  <c:pt idx="8">
                  <c:v>7.75193536446632</c:v>
                </c:pt>
              </c:numCache>
            </c:numRef>
          </c:yVal>
          <c:smooth val="0"/>
        </c:ser>
        <c:axId val="24808024"/>
        <c:axId val="75583166"/>
      </c:scatterChart>
      <c:valAx>
        <c:axId val="2480802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3166"/>
        <c:crossesAt val="0.001"/>
        <c:crossBetween val="midCat"/>
      </c:valAx>
      <c:valAx>
        <c:axId val="755831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8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4:25-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5:$J$5</c:f>
              <c:numCache>
                <c:formatCode>General</c:formatCode>
                <c:ptCount val="8"/>
                <c:pt idx="0">
                  <c:v>87.647347740668</c:v>
                </c:pt>
                <c:pt idx="1">
                  <c:v>86.4685658153242</c:v>
                </c:pt>
                <c:pt idx="2">
                  <c:v>85.1178781925344</c:v>
                </c:pt>
                <c:pt idx="3">
                  <c:v>79.5677799607073</c:v>
                </c:pt>
                <c:pt idx="4">
                  <c:v>72.5687622789784</c:v>
                </c:pt>
                <c:pt idx="5">
                  <c:v>59.5776031434185</c:v>
                </c:pt>
                <c:pt idx="6">
                  <c:v>47.7897838899804</c:v>
                </c:pt>
                <c:pt idx="7">
                  <c:v>10.4932164078722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44320077"/>
        <c:axId val="21086368"/>
      </c:scatterChart>
      <c:valAx>
        <c:axId val="4432007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6368"/>
        <c:crossesAt val="0.001"/>
        <c:crossBetween val="midCat"/>
      </c:valAx>
      <c:valAx>
        <c:axId val="210863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0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4:35-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6:$J$6</c:f>
              <c:numCache>
                <c:formatCode>General</c:formatCode>
                <c:ptCount val="8"/>
                <c:pt idx="0">
                  <c:v>90.7170923379175</c:v>
                </c:pt>
                <c:pt idx="1">
                  <c:v>88.0402750491159</c:v>
                </c:pt>
                <c:pt idx="2">
                  <c:v>83.3251473477407</c:v>
                </c:pt>
                <c:pt idx="3">
                  <c:v>75.7367387033399</c:v>
                </c:pt>
                <c:pt idx="4">
                  <c:v>65.7416502946955</c:v>
                </c:pt>
                <c:pt idx="5">
                  <c:v>59.0373280943025</c:v>
                </c:pt>
                <c:pt idx="6">
                  <c:v>46.9302554027505</c:v>
                </c:pt>
                <c:pt idx="7">
                  <c:v>7.8298212417972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46275921"/>
        <c:axId val="70877560"/>
      </c:scatterChart>
      <c:valAx>
        <c:axId val="4627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7560"/>
        <c:crossesAt val="0.001"/>
        <c:crossBetween val="midCat"/>
      </c:valAx>
      <c:valAx>
        <c:axId val="708775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5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4:45-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7:$J$7</c:f>
              <c:numCache>
                <c:formatCode>General</c:formatCode>
                <c:ptCount val="8"/>
                <c:pt idx="0">
                  <c:v>95.6062374231701</c:v>
                </c:pt>
                <c:pt idx="1">
                  <c:v>92.7323034592271</c:v>
                </c:pt>
                <c:pt idx="2">
                  <c:v>90.6311458204998</c:v>
                </c:pt>
                <c:pt idx="3">
                  <c:v>82.0623890615232</c:v>
                </c:pt>
                <c:pt idx="4">
                  <c:v>73.1610450233399</c:v>
                </c:pt>
                <c:pt idx="5">
                  <c:v>61.922264354127</c:v>
                </c:pt>
                <c:pt idx="6">
                  <c:v>47.8204724553166</c:v>
                </c:pt>
                <c:pt idx="7">
                  <c:v>7.97386109995533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87015025"/>
        <c:axId val="38841464"/>
      </c:scatterChart>
      <c:valAx>
        <c:axId val="8701502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1464"/>
        <c:crossesAt val="0.001"/>
        <c:crossBetween val="midCat"/>
      </c:valAx>
      <c:valAx>
        <c:axId val="388414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5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4:55-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8:$J$8</c:f>
              <c:numCache>
                <c:formatCode>General</c:formatCode>
                <c:ptCount val="8"/>
                <c:pt idx="0">
                  <c:v>88.6542239685658</c:v>
                </c:pt>
                <c:pt idx="1">
                  <c:v>87.1070726915521</c:v>
                </c:pt>
                <c:pt idx="2">
                  <c:v>85.9528487229863</c:v>
                </c:pt>
                <c:pt idx="3">
                  <c:v>80.0589390962672</c:v>
                </c:pt>
                <c:pt idx="4">
                  <c:v>72.1267190569745</c:v>
                </c:pt>
                <c:pt idx="5">
                  <c:v>61.4931237721022</c:v>
                </c:pt>
                <c:pt idx="6">
                  <c:v>48.0599214145383</c:v>
                </c:pt>
                <c:pt idx="7">
                  <c:v>8.74649836478046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87514255"/>
        <c:axId val="10947380"/>
      </c:scatterChart>
      <c:valAx>
        <c:axId val="8751425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7380"/>
        <c:crossesAt val="0.001"/>
        <c:crossBetween val="midCat"/>
      </c:valAx>
      <c:valAx>
        <c:axId val="109473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4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4:All</a:t>
            </a:r>
          </a:p>
        </c:rich>
      </c:tx>
      <c:layout>
        <c:manualLayout>
          <c:xMode val="edge"/>
          <c:yMode val="edge"/>
          <c:x val="0.467976389745397"/>
          <c:y val="0.033253012048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6476962382169"/>
          <c:h val="0.821746987951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5-35"</c:f>
              <c:strCache>
                <c:ptCount val="1"/>
                <c:pt idx="0">
                  <c:v>25-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5:$J$5</c:f>
              <c:numCache>
                <c:formatCode>General</c:formatCode>
                <c:ptCount val="8"/>
                <c:pt idx="0">
                  <c:v>87.647347740668</c:v>
                </c:pt>
                <c:pt idx="1">
                  <c:v>86.4685658153242</c:v>
                </c:pt>
                <c:pt idx="2">
                  <c:v>85.1178781925344</c:v>
                </c:pt>
                <c:pt idx="3">
                  <c:v>79.5677799607073</c:v>
                </c:pt>
                <c:pt idx="4">
                  <c:v>72.5687622789784</c:v>
                </c:pt>
                <c:pt idx="5">
                  <c:v>59.5776031434185</c:v>
                </c:pt>
                <c:pt idx="6">
                  <c:v>47.7897838899804</c:v>
                </c:pt>
                <c:pt idx="7">
                  <c:v>10.4932164078722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5-45"</c:f>
              <c:strCache>
                <c:ptCount val="1"/>
                <c:pt idx="0">
                  <c:v>35-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6:$J$6</c:f>
              <c:numCache>
                <c:formatCode>General</c:formatCode>
                <c:ptCount val="8"/>
                <c:pt idx="0">
                  <c:v>90.7170923379175</c:v>
                </c:pt>
                <c:pt idx="1">
                  <c:v>88.0402750491159</c:v>
                </c:pt>
                <c:pt idx="2">
                  <c:v>83.3251473477407</c:v>
                </c:pt>
                <c:pt idx="3">
                  <c:v>75.7367387033399</c:v>
                </c:pt>
                <c:pt idx="4">
                  <c:v>65.7416502946955</c:v>
                </c:pt>
                <c:pt idx="5">
                  <c:v>59.0373280943025</c:v>
                </c:pt>
                <c:pt idx="6">
                  <c:v>46.9302554027505</c:v>
                </c:pt>
                <c:pt idx="7">
                  <c:v>7.8298212417972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5-55"</c:f>
              <c:strCache>
                <c:ptCount val="1"/>
                <c:pt idx="0">
                  <c:v>45-5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7:$J$7</c:f>
              <c:numCache>
                <c:formatCode>General</c:formatCode>
                <c:ptCount val="8"/>
                <c:pt idx="0">
                  <c:v>95.6062374231701</c:v>
                </c:pt>
                <c:pt idx="1">
                  <c:v>92.7323034592271</c:v>
                </c:pt>
                <c:pt idx="2">
                  <c:v>90.6311458204998</c:v>
                </c:pt>
                <c:pt idx="3">
                  <c:v>82.0623890615232</c:v>
                </c:pt>
                <c:pt idx="4">
                  <c:v>73.1610450233399</c:v>
                </c:pt>
                <c:pt idx="5">
                  <c:v>61.922264354127</c:v>
                </c:pt>
                <c:pt idx="6">
                  <c:v>47.8204724553166</c:v>
                </c:pt>
                <c:pt idx="7">
                  <c:v>7.97386109995533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5-65"</c:f>
              <c:strCache>
                <c:ptCount val="1"/>
                <c:pt idx="0">
                  <c:v>55-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8:$J$8</c:f>
              <c:numCache>
                <c:formatCode>General</c:formatCode>
                <c:ptCount val="8"/>
                <c:pt idx="0">
                  <c:v>88.6542239685658</c:v>
                </c:pt>
                <c:pt idx="1">
                  <c:v>87.1070726915521</c:v>
                </c:pt>
                <c:pt idx="2">
                  <c:v>85.9528487229863</c:v>
                </c:pt>
                <c:pt idx="3">
                  <c:v>80.0589390962672</c:v>
                </c:pt>
                <c:pt idx="4">
                  <c:v>72.1267190569745</c:v>
                </c:pt>
                <c:pt idx="5">
                  <c:v>61.4931237721022</c:v>
                </c:pt>
                <c:pt idx="6">
                  <c:v>48.0599214145383</c:v>
                </c:pt>
                <c:pt idx="7">
                  <c:v>8.74649836478046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axId val="62941522"/>
        <c:axId val="48526106"/>
      </c:scatterChart>
      <c:valAx>
        <c:axId val="6294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66038234516783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6106"/>
        <c:crossesAt val="0.001"/>
        <c:crossBetween val="midCat"/>
      </c:valAx>
      <c:valAx>
        <c:axId val="485261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2994449828209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1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66399436173"/>
          <c:y val="0.435722891566265"/>
          <c:w val="0.0823715972161043"/>
          <c:h val="0.13391566265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12:All</a:t>
            </a:r>
          </a:p>
        </c:rich>
      </c:tx>
      <c:layout>
        <c:manualLayout>
          <c:xMode val="edge"/>
          <c:yMode val="edge"/>
          <c:x val="0.465994185534314"/>
          <c:y val="0.033253012048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6476962382169"/>
          <c:h val="0.821746987951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5-25"</c:f>
              <c:strCache>
                <c:ptCount val="1"/>
                <c:pt idx="0">
                  <c:v>15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9:$J$9</c:f>
              <c:numCache>
                <c:formatCode>General</c:formatCode>
                <c:ptCount val="8"/>
                <c:pt idx="0">
                  <c:v>67.1660117878193</c:v>
                </c:pt>
                <c:pt idx="1">
                  <c:v>65.0540275049116</c:v>
                </c:pt>
                <c:pt idx="2">
                  <c:v>63.2612966601179</c:v>
                </c:pt>
                <c:pt idx="3">
                  <c:v>56.360510805501</c:v>
                </c:pt>
                <c:pt idx="4">
                  <c:v>47.6178781925344</c:v>
                </c:pt>
                <c:pt idx="5">
                  <c:v>41.0609037328095</c:v>
                </c:pt>
                <c:pt idx="6">
                  <c:v>31.532416502947</c:v>
                </c:pt>
                <c:pt idx="7">
                  <c:v>9.6387784118290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5-45"</c:f>
              <c:strCache>
                <c:ptCount val="1"/>
                <c:pt idx="0">
                  <c:v>35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0:$J$10</c:f>
              <c:numCache>
                <c:formatCode>General</c:formatCode>
                <c:ptCount val="8"/>
                <c:pt idx="0">
                  <c:v>47.0776031434185</c:v>
                </c:pt>
                <c:pt idx="1">
                  <c:v>45.9479371316307</c:v>
                </c:pt>
                <c:pt idx="2">
                  <c:v>45.5058939096267</c:v>
                </c:pt>
                <c:pt idx="3">
                  <c:v>42.5343811394892</c:v>
                </c:pt>
                <c:pt idx="4">
                  <c:v>38.4086444007859</c:v>
                </c:pt>
                <c:pt idx="5">
                  <c:v>24.1404715127702</c:v>
                </c:pt>
                <c:pt idx="6">
                  <c:v>15.2259332023576</c:v>
                </c:pt>
                <c:pt idx="7">
                  <c:v>9.1688467093270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5-55"</c:f>
              <c:strCache>
                <c:ptCount val="1"/>
                <c:pt idx="0">
                  <c:v>45-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1:$J$11</c:f>
              <c:numCache>
                <c:formatCode>General</c:formatCode>
                <c:ptCount val="8"/>
                <c:pt idx="0">
                  <c:v>45.7760314341847</c:v>
                </c:pt>
                <c:pt idx="1">
                  <c:v>44.6709233791749</c:v>
                </c:pt>
                <c:pt idx="2">
                  <c:v>44.007858546169</c:v>
                </c:pt>
                <c:pt idx="3">
                  <c:v>41.7730844793713</c:v>
                </c:pt>
                <c:pt idx="4">
                  <c:v>39.8575638506877</c:v>
                </c:pt>
                <c:pt idx="5">
                  <c:v>31.581532416503</c:v>
                </c:pt>
                <c:pt idx="6">
                  <c:v>19.8428290766208</c:v>
                </c:pt>
                <c:pt idx="7">
                  <c:v>8.47890454850031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5-70"</c:f>
              <c:strCache>
                <c:ptCount val="1"/>
                <c:pt idx="0">
                  <c:v>55-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2:$J$12</c:f>
              <c:numCache>
                <c:formatCode>General</c:formatCode>
                <c:ptCount val="8"/>
                <c:pt idx="0">
                  <c:v>43.0500982318271</c:v>
                </c:pt>
                <c:pt idx="1">
                  <c:v>41.3310412573674</c:v>
                </c:pt>
                <c:pt idx="2">
                  <c:v>40.8153241650295</c:v>
                </c:pt>
                <c:pt idx="3">
                  <c:v>38.7524557956778</c:v>
                </c:pt>
                <c:pt idx="4">
                  <c:v>38.1876227897839</c:v>
                </c:pt>
                <c:pt idx="5">
                  <c:v>35.2652259332024</c:v>
                </c:pt>
                <c:pt idx="6">
                  <c:v>20.8251473477407</c:v>
                </c:pt>
                <c:pt idx="7">
                  <c:v>7.75193536446632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1"/>
        </c:ser>
        <c:axId val="63671683"/>
        <c:axId val="13480326"/>
      </c:scatterChart>
      <c:valAx>
        <c:axId val="6367168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66038234516783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326"/>
        <c:crossesAt val="0.001"/>
        <c:crossBetween val="midCat"/>
      </c:valAx>
      <c:valAx>
        <c:axId val="134803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2994449828209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66399436173"/>
          <c:y val="0.435722891566265"/>
          <c:w val="0.0823715972161043"/>
          <c:h val="0.13391566265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4:30-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0:$J$20</c:f>
              <c:numCache>
                <c:formatCode>General</c:formatCode>
                <c:ptCount val="8"/>
                <c:pt idx="0">
                  <c:v>82.9813359528487</c:v>
                </c:pt>
                <c:pt idx="1">
                  <c:v>80.5992141453831</c:v>
                </c:pt>
                <c:pt idx="2">
                  <c:v>77.5294695481336</c:v>
                </c:pt>
                <c:pt idx="3">
                  <c:v>72.2003929273085</c:v>
                </c:pt>
                <c:pt idx="4">
                  <c:v>66.6748526522594</c:v>
                </c:pt>
                <c:pt idx="5">
                  <c:v>59.2829076620825</c:v>
                </c:pt>
                <c:pt idx="6">
                  <c:v>50.7121807465619</c:v>
                </c:pt>
                <c:pt idx="7">
                  <c:v>14.6796738302025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40935026"/>
        <c:axId val="2887928"/>
      </c:scatterChart>
      <c:valAx>
        <c:axId val="4093502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928"/>
        <c:crossesAt val="0.001"/>
        <c:crossBetween val="midCat"/>
      </c:valAx>
      <c:valAx>
        <c:axId val="28879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4:40-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1:$J$21</c:f>
              <c:numCache>
                <c:formatCode>General</c:formatCode>
                <c:ptCount val="8"/>
                <c:pt idx="0">
                  <c:v>70.1375245579568</c:v>
                </c:pt>
                <c:pt idx="1">
                  <c:v>69.5235756385069</c:v>
                </c:pt>
                <c:pt idx="2">
                  <c:v>67.8290766208251</c:v>
                </c:pt>
                <c:pt idx="3">
                  <c:v>62.721021611002</c:v>
                </c:pt>
                <c:pt idx="4">
                  <c:v>59.6512770137525</c:v>
                </c:pt>
                <c:pt idx="5">
                  <c:v>56.335952848723</c:v>
                </c:pt>
                <c:pt idx="6">
                  <c:v>41.4047151277014</c:v>
                </c:pt>
                <c:pt idx="7">
                  <c:v>13.371223185588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55401577"/>
        <c:axId val="17203900"/>
      </c:scatterChart>
      <c:valAx>
        <c:axId val="5540157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3900"/>
        <c:crossesAt val="0.001"/>
        <c:crossBetween val="midCat"/>
      </c:valAx>
      <c:valAx>
        <c:axId val="172039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1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4:50-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2:$J$22</c:f>
              <c:numCache>
                <c:formatCode>General</c:formatCode>
                <c:ptCount val="8"/>
                <c:pt idx="0">
                  <c:v>56.7043222003929</c:v>
                </c:pt>
                <c:pt idx="1">
                  <c:v>56.0412573673871</c:v>
                </c:pt>
                <c:pt idx="2">
                  <c:v>55.3781925343811</c:v>
                </c:pt>
                <c:pt idx="3">
                  <c:v>51.8664047151277</c:v>
                </c:pt>
                <c:pt idx="4">
                  <c:v>49.5333988212181</c:v>
                </c:pt>
                <c:pt idx="5">
                  <c:v>46.1444007858546</c:v>
                </c:pt>
                <c:pt idx="6">
                  <c:v>34.5039292730845</c:v>
                </c:pt>
                <c:pt idx="7">
                  <c:v>7.748092674807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87687266"/>
        <c:axId val="53898818"/>
      </c:scatterChart>
      <c:valAx>
        <c:axId val="8768726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8818"/>
        <c:crossesAt val="0.001"/>
        <c:crossBetween val="midCat"/>
      </c:valAx>
      <c:valAx>
        <c:axId val="538988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4:60-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23:$J$23</c:f>
              <c:numCache>
                <c:formatCode>General</c:formatCode>
                <c:ptCount val="8"/>
                <c:pt idx="0">
                  <c:v>36.8614931237721</c:v>
                </c:pt>
                <c:pt idx="1">
                  <c:v>34.7495088408645</c:v>
                </c:pt>
                <c:pt idx="2">
                  <c:v>34.1355599214145</c:v>
                </c:pt>
                <c:pt idx="3">
                  <c:v>30.8693516699411</c:v>
                </c:pt>
                <c:pt idx="4">
                  <c:v>22.9616895874263</c:v>
                </c:pt>
                <c:pt idx="5">
                  <c:v>16.6011787819254</c:v>
                </c:pt>
                <c:pt idx="6">
                  <c:v>11.7632612966601</c:v>
                </c:pt>
                <c:pt idx="7">
                  <c:v>3.00354534587609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52691525"/>
        <c:axId val="70299504"/>
      </c:scatterChart>
      <c:valAx>
        <c:axId val="5269152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9504"/>
        <c:crossesAt val="0.001"/>
        <c:crossBetween val="midCat"/>
      </c:valAx>
      <c:valAx>
        <c:axId val="702995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.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3967469879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1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22: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024096385542"/>
          <c:w val="0.877764073649899"/>
          <c:h val="0.82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vol%'!$C$13:$J$13</c:f>
              <c:numCache>
                <c:formatCode>General</c:formatCode>
                <c:ptCount val="8"/>
                <c:pt idx="0">
                  <c:v>47.6158099032151</c:v>
                </c:pt>
                <c:pt idx="1">
                  <c:v>44.9958821726806</c:v>
                </c:pt>
                <c:pt idx="2">
                  <c:v>43.847710615695</c:v>
                </c:pt>
                <c:pt idx="3">
                  <c:v>37.2120074567788</c:v>
                </c:pt>
                <c:pt idx="4">
                  <c:v>20.663608621262</c:v>
                </c:pt>
                <c:pt idx="5">
                  <c:v>15.7589251513062</c:v>
                </c:pt>
                <c:pt idx="6">
                  <c:v>9.93800914221507</c:v>
                </c:pt>
                <c:pt idx="7">
                  <c:v>4.99663991824599</c:v>
                </c:pt>
              </c:numCache>
            </c:numRef>
          </c:xVal>
          <c:yVal>
            <c:numRef>
              <c:f>'Average vol%'!$C$24:$J$24</c:f>
              <c:numCache>
                <c:formatCode>General</c:formatCode>
                <c:ptCount val="8"/>
                <c:pt idx="0">
                  <c:v>0.001</c:v>
                </c:pt>
                <c:pt idx="1">
                  <c:v>0.03</c:v>
                </c:pt>
                <c:pt idx="2">
                  <c:v>0.07</c:v>
                </c:pt>
                <c:pt idx="3">
                  <c:v>0.3</c:v>
                </c:pt>
                <c:pt idx="4">
                  <c:v>0.7</c:v>
                </c:pt>
                <c:pt idx="5">
                  <c:v>2</c:v>
                </c:pt>
                <c:pt idx="6">
                  <c:v>6</c:v>
                </c:pt>
                <c:pt idx="7">
                  <c:v>150</c:v>
                </c:pt>
              </c:numCache>
            </c:numRef>
          </c:yVal>
          <c:smooth val="0"/>
        </c:ser>
        <c:axId val="85302197"/>
        <c:axId val="10766416"/>
      </c:scatterChart>
      <c:valAx>
        <c:axId val="8530219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 %</a:t>
                </a:r>
              </a:p>
            </c:rich>
          </c:tx>
          <c:layout>
            <c:manualLayout>
              <c:xMode val="edge"/>
              <c:yMode val="edge"/>
              <c:x val="0.471676504272751"/>
              <c:y val="0.927530120481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6416"/>
        <c:crossesAt val="0.001"/>
        <c:crossBetween val="midCat"/>
      </c:valAx>
      <c:valAx>
        <c:axId val="107664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.v.p</a:t>
                </a:r>
              </a:p>
            </c:rich>
          </c:tx>
          <c:layout>
            <c:manualLayout>
              <c:xMode val="edge"/>
              <c:yMode val="edge"/>
              <c:x val="0.0147123601444807"/>
              <c:y val="0.4060240963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2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8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9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20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21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22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23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 Q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1" width="8.28"/>
    <col collapsed="false" customWidth="false" hidden="false" outlineLevel="0" max="13" min="13" style="2" width="9.14"/>
  </cols>
  <sheetData>
    <row r="1" customFormat="false" ht="15" hidden="false" customHeight="true" outlineLevel="0" collapsed="false"/>
    <row r="2" customFormat="false" ht="14.65" hidden="false" customHeight="false" outlineLevel="0" collapsed="false">
      <c r="A2" s="0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0" t="s">
        <v>11</v>
      </c>
    </row>
    <row r="3" customFormat="false" ht="14.6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</row>
    <row r="4" customFormat="false" ht="14.65" hidden="false" customHeight="false" outlineLevel="0" collapsed="false">
      <c r="A4" s="0" t="s">
        <v>12</v>
      </c>
      <c r="B4" s="0" t="s">
        <v>13</v>
      </c>
      <c r="C4" s="1" t="s">
        <v>14</v>
      </c>
      <c r="D4" s="7" t="n">
        <v>87.671905697446</v>
      </c>
      <c r="E4" s="7" t="n">
        <v>86.0019646365423</v>
      </c>
      <c r="F4" s="7" t="n">
        <v>84.9214145383104</v>
      </c>
      <c r="G4" s="7" t="n">
        <v>80.3536345776032</v>
      </c>
      <c r="H4" s="7" t="n">
        <v>74.0176817288801</v>
      </c>
      <c r="I4" s="7" t="n">
        <v>60.6581532416503</v>
      </c>
      <c r="J4" s="7" t="n">
        <v>47.2003929273085</v>
      </c>
      <c r="K4" s="7" t="n">
        <v>10.3824780023848</v>
      </c>
      <c r="L4" s="8"/>
      <c r="M4" s="0"/>
      <c r="N4" s="9"/>
    </row>
    <row r="5" customFormat="false" ht="14.65" hidden="false" customHeight="false" outlineLevel="0" collapsed="false">
      <c r="A5" s="0" t="s">
        <v>12</v>
      </c>
      <c r="B5" s="0" t="s">
        <v>13</v>
      </c>
      <c r="C5" s="1" t="n">
        <v>164</v>
      </c>
      <c r="D5" s="7" t="n">
        <v>87.62278978389</v>
      </c>
      <c r="E5" s="7" t="n">
        <v>86.9351669941061</v>
      </c>
      <c r="F5" s="7" t="n">
        <v>85.3143418467583</v>
      </c>
      <c r="G5" s="7" t="n">
        <v>78.7819253438114</v>
      </c>
      <c r="H5" s="7" t="n">
        <v>71.1198428290766</v>
      </c>
      <c r="I5" s="7" t="n">
        <v>58.4970530451866</v>
      </c>
      <c r="J5" s="7" t="n">
        <v>48.3791748526523</v>
      </c>
      <c r="K5" s="7" t="n">
        <v>10.6039548133595</v>
      </c>
      <c r="L5" s="7"/>
      <c r="M5" s="0"/>
      <c r="N5" s="9"/>
    </row>
    <row r="6" customFormat="false" ht="14.65" hidden="false" customHeight="false" outlineLevel="0" collapsed="false">
      <c r="A6" s="0" t="s">
        <v>12</v>
      </c>
      <c r="B6" s="0" t="s">
        <v>15</v>
      </c>
      <c r="C6" s="1" t="n">
        <v>169</v>
      </c>
      <c r="D6" s="7" t="n">
        <v>92.5834970530452</v>
      </c>
      <c r="E6" s="7" t="n">
        <v>89.5874263261296</v>
      </c>
      <c r="F6" s="7" t="n">
        <v>83.3497053045187</v>
      </c>
      <c r="G6" s="7" t="n">
        <v>74.656188605108</v>
      </c>
      <c r="H6" s="7" t="n">
        <v>62.62278978389</v>
      </c>
      <c r="I6" s="7" t="n">
        <v>54.4204322200393</v>
      </c>
      <c r="J6" s="7" t="n">
        <v>43.811394891945</v>
      </c>
      <c r="K6" s="7" t="n">
        <v>7.64365820068688</v>
      </c>
      <c r="L6" s="10" t="s">
        <v>16</v>
      </c>
      <c r="M6" s="11"/>
      <c r="N6" s="9"/>
    </row>
    <row r="7" customFormat="false" ht="14.65" hidden="false" customHeight="false" outlineLevel="0" collapsed="false">
      <c r="A7" s="0" t="s">
        <v>12</v>
      </c>
      <c r="B7" s="0" t="s">
        <v>15</v>
      </c>
      <c r="C7" s="1" t="n">
        <v>98</v>
      </c>
      <c r="D7" s="7" t="n">
        <v>88.8506876227898</v>
      </c>
      <c r="E7" s="7" t="n">
        <v>86.4931237721022</v>
      </c>
      <c r="F7" s="7" t="n">
        <v>83.3005893909627</v>
      </c>
      <c r="G7" s="7" t="n">
        <v>76.8172888015717</v>
      </c>
      <c r="H7" s="7" t="n">
        <v>68.860510805501</v>
      </c>
      <c r="I7" s="7" t="n">
        <v>63.6542239685658</v>
      </c>
      <c r="J7" s="7" t="n">
        <v>50.049115913556</v>
      </c>
      <c r="K7" s="7" t="n">
        <v>8.01598428290767</v>
      </c>
      <c r="L7" s="10"/>
      <c r="M7" s="11"/>
      <c r="N7" s="9"/>
    </row>
    <row r="8" customFormat="false" ht="14.65" hidden="false" customHeight="false" outlineLevel="0" collapsed="false">
      <c r="A8" s="0" t="s">
        <v>12</v>
      </c>
      <c r="B8" s="0" t="s">
        <v>17</v>
      </c>
      <c r="C8" s="1" t="n">
        <v>7</v>
      </c>
      <c r="D8" s="7" t="n">
        <v>93.8871473354232</v>
      </c>
      <c r="E8" s="7" t="n">
        <v>90.5956112852665</v>
      </c>
      <c r="F8" s="7" t="n">
        <v>88.1400208986416</v>
      </c>
      <c r="G8" s="7" t="n">
        <v>80.773249738767</v>
      </c>
      <c r="H8" s="7" t="n">
        <v>72.4137931034482</v>
      </c>
      <c r="I8" s="7" t="n">
        <v>61.1807732497387</v>
      </c>
      <c r="J8" s="7" t="n">
        <v>47.3876698014629</v>
      </c>
      <c r="K8" s="7" t="n">
        <v>8.00920254925565</v>
      </c>
      <c r="L8" s="10"/>
      <c r="M8" s="11"/>
      <c r="N8" s="9"/>
    </row>
    <row r="9" customFormat="false" ht="14.65" hidden="false" customHeight="false" outlineLevel="0" collapsed="false">
      <c r="A9" s="0" t="s">
        <v>12</v>
      </c>
      <c r="B9" s="0" t="s">
        <v>17</v>
      </c>
      <c r="C9" s="1" t="n">
        <v>136</v>
      </c>
      <c r="D9" s="7" t="n">
        <v>97.3253275109171</v>
      </c>
      <c r="E9" s="7" t="n">
        <v>94.8689956331878</v>
      </c>
      <c r="F9" s="7" t="n">
        <v>93.1222707423581</v>
      </c>
      <c r="G9" s="7" t="n">
        <v>83.3515283842795</v>
      </c>
      <c r="H9" s="7" t="n">
        <v>73.9082969432315</v>
      </c>
      <c r="I9" s="7" t="n">
        <v>62.6637554585153</v>
      </c>
      <c r="J9" s="7" t="n">
        <v>48.2532751091703</v>
      </c>
      <c r="K9" s="7" t="n">
        <v>7.93851965065502</v>
      </c>
      <c r="L9" s="10"/>
      <c r="M9" s="11"/>
      <c r="N9" s="9"/>
    </row>
    <row r="10" customFormat="false" ht="14.65" hidden="false" customHeight="false" outlineLevel="0" collapsed="false">
      <c r="A10" s="0" t="s">
        <v>12</v>
      </c>
      <c r="B10" s="0" t="s">
        <v>18</v>
      </c>
      <c r="C10" s="1" t="n">
        <v>103</v>
      </c>
      <c r="D10" s="7" t="n">
        <v>86.9351669941061</v>
      </c>
      <c r="E10" s="7" t="n">
        <v>85.8546168958743</v>
      </c>
      <c r="F10" s="7" t="n">
        <v>84.4793713163065</v>
      </c>
      <c r="G10" s="7" t="n">
        <v>79.1748526522594</v>
      </c>
      <c r="H10" s="7" t="n">
        <v>71.9056974459725</v>
      </c>
      <c r="I10" s="7" t="n">
        <v>61.3948919449902</v>
      </c>
      <c r="J10" s="7" t="n">
        <v>47.8388998035363</v>
      </c>
      <c r="K10" s="7" t="n">
        <v>10.0243233503861</v>
      </c>
      <c r="L10" s="10"/>
      <c r="M10" s="11"/>
      <c r="N10" s="9"/>
    </row>
    <row r="11" customFormat="false" ht="14.65" hidden="false" customHeight="false" outlineLevel="0" collapsed="false">
      <c r="A11" s="0" t="s">
        <v>12</v>
      </c>
      <c r="B11" s="0" t="s">
        <v>18</v>
      </c>
      <c r="C11" s="1" t="n">
        <v>106</v>
      </c>
      <c r="D11" s="7" t="n">
        <v>90.3732809430256</v>
      </c>
      <c r="E11" s="7" t="n">
        <v>88.3595284872299</v>
      </c>
      <c r="F11" s="7" t="n">
        <v>87.426326129666</v>
      </c>
      <c r="G11" s="7" t="n">
        <v>80.943025540275</v>
      </c>
      <c r="H11" s="7" t="n">
        <v>72.3477406679764</v>
      </c>
      <c r="I11" s="7" t="n">
        <v>61.5913555992142</v>
      </c>
      <c r="J11" s="7" t="n">
        <v>48.2809430255403</v>
      </c>
      <c r="K11" s="7" t="n">
        <v>7.46867337917485</v>
      </c>
      <c r="L11" s="10"/>
      <c r="M11" s="11"/>
      <c r="N11" s="9"/>
    </row>
    <row r="12" customFormat="false" ht="14.65" hidden="false" customHeight="false" outlineLevel="0" collapsed="false">
      <c r="A12" s="0" t="s">
        <v>19</v>
      </c>
      <c r="B12" s="0" t="s">
        <v>20</v>
      </c>
      <c r="C12" s="1" t="n">
        <v>179</v>
      </c>
      <c r="D12" s="7" t="n">
        <v>59.7740667976425</v>
      </c>
      <c r="E12" s="7" t="n">
        <v>58.1532416502947</v>
      </c>
      <c r="F12" s="7" t="n">
        <v>57.1218074656189</v>
      </c>
      <c r="G12" s="7" t="n">
        <v>49.0667976424361</v>
      </c>
      <c r="H12" s="7" t="n">
        <v>39.7838899803536</v>
      </c>
      <c r="I12" s="7" t="n">
        <v>33.7426326129666</v>
      </c>
      <c r="J12" s="7" t="n">
        <v>26.3752455795678</v>
      </c>
      <c r="K12" s="7" t="n">
        <v>11.9474797116738</v>
      </c>
      <c r="L12" s="10"/>
      <c r="M12" s="11"/>
      <c r="N12" s="9"/>
    </row>
    <row r="13" customFormat="false" ht="14.65" hidden="false" customHeight="false" outlineLevel="0" collapsed="false">
      <c r="A13" s="0" t="s">
        <v>19</v>
      </c>
      <c r="B13" s="0" t="s">
        <v>20</v>
      </c>
      <c r="C13" s="1" t="n">
        <v>131</v>
      </c>
      <c r="D13" s="7" t="n">
        <v>74.5579567779961</v>
      </c>
      <c r="E13" s="7" t="n">
        <v>71.9548133595285</v>
      </c>
      <c r="F13" s="7" t="n">
        <v>69.4007858546169</v>
      </c>
      <c r="G13" s="7" t="n">
        <v>63.6542239685658</v>
      </c>
      <c r="H13" s="7" t="n">
        <v>55.4518664047151</v>
      </c>
      <c r="I13" s="7" t="n">
        <v>48.3791748526523</v>
      </c>
      <c r="J13" s="7" t="n">
        <v>36.6895874263262</v>
      </c>
      <c r="K13" s="7" t="n">
        <v>7.33007711198428</v>
      </c>
      <c r="L13" s="12"/>
      <c r="M13" s="11"/>
      <c r="N13" s="9"/>
    </row>
    <row r="14" customFormat="false" ht="14.65" hidden="false" customHeight="false" outlineLevel="0" collapsed="false">
      <c r="A14" s="0" t="s">
        <v>19</v>
      </c>
      <c r="B14" s="0" t="s">
        <v>15</v>
      </c>
      <c r="C14" s="1" t="n">
        <v>30</v>
      </c>
      <c r="D14" s="7" t="n">
        <v>44.6463654223969</v>
      </c>
      <c r="E14" s="7" t="n">
        <v>43.467583497053</v>
      </c>
      <c r="F14" s="7" t="n">
        <v>42.8781925343812</v>
      </c>
      <c r="G14" s="7" t="n">
        <v>39.3418467583497</v>
      </c>
      <c r="H14" s="7" t="n">
        <v>34.3320235756385</v>
      </c>
      <c r="I14" s="7" t="n">
        <v>22.6424361493124</v>
      </c>
      <c r="J14" s="7" t="n">
        <v>15.4223968565816</v>
      </c>
      <c r="K14" s="7" t="n">
        <v>9.41179754439083</v>
      </c>
      <c r="L14" s="10"/>
      <c r="M14" s="11"/>
      <c r="N14" s="9"/>
    </row>
    <row r="15" customFormat="false" ht="14.65" hidden="false" customHeight="false" outlineLevel="0" collapsed="false">
      <c r="A15" s="0" t="s">
        <v>19</v>
      </c>
      <c r="B15" s="0" t="s">
        <v>15</v>
      </c>
      <c r="C15" s="1" t="n">
        <v>27</v>
      </c>
      <c r="D15" s="7" t="n">
        <v>49.5088408644401</v>
      </c>
      <c r="E15" s="7" t="n">
        <v>48.4282907662083</v>
      </c>
      <c r="F15" s="7" t="n">
        <v>48.1335952848723</v>
      </c>
      <c r="G15" s="7" t="n">
        <v>45.7269155206287</v>
      </c>
      <c r="H15" s="7" t="n">
        <v>42.4852652259332</v>
      </c>
      <c r="I15" s="7" t="n">
        <v>25.6385068762279</v>
      </c>
      <c r="J15" s="7" t="n">
        <v>15.0294695481336</v>
      </c>
      <c r="K15" s="7" t="n">
        <v>8.92589587426327</v>
      </c>
      <c r="L15" s="10"/>
      <c r="M15" s="11"/>
      <c r="N15" s="9"/>
    </row>
    <row r="16" customFormat="false" ht="14.65" hidden="false" customHeight="false" outlineLevel="0" collapsed="false">
      <c r="A16" s="0" t="s">
        <v>19</v>
      </c>
      <c r="B16" s="0" t="s">
        <v>17</v>
      </c>
      <c r="C16" s="1" t="n">
        <v>31</v>
      </c>
      <c r="D16" s="7" t="n">
        <v>45.5304518664047</v>
      </c>
      <c r="E16" s="7" t="n">
        <v>44.4007858546169</v>
      </c>
      <c r="F16" s="7" t="n">
        <v>43.811394891945</v>
      </c>
      <c r="G16" s="7" t="n">
        <v>41.3555992141454</v>
      </c>
      <c r="H16" s="7" t="n">
        <v>40.2259332023576</v>
      </c>
      <c r="I16" s="7" t="n">
        <v>37.524557956778</v>
      </c>
      <c r="J16" s="7" t="n">
        <v>26.1296660117878</v>
      </c>
      <c r="K16" s="7" t="n">
        <v>8.65285231900455</v>
      </c>
      <c r="L16" s="12"/>
      <c r="M16" s="11"/>
      <c r="N16" s="9"/>
    </row>
    <row r="17" customFormat="false" ht="14.65" hidden="false" customHeight="false" outlineLevel="0" collapsed="false">
      <c r="A17" s="0" t="s">
        <v>19</v>
      </c>
      <c r="B17" s="0" t="s">
        <v>17</v>
      </c>
      <c r="C17" s="1" t="n">
        <v>99</v>
      </c>
      <c r="D17" s="7" t="n">
        <v>46.0216110019647</v>
      </c>
      <c r="E17" s="7" t="n">
        <v>44.9410609037328</v>
      </c>
      <c r="F17" s="7" t="n">
        <v>44.2043222003929</v>
      </c>
      <c r="G17" s="7" t="n">
        <v>42.1905697445973</v>
      </c>
      <c r="H17" s="7" t="n">
        <v>39.4891944990177</v>
      </c>
      <c r="I17" s="7" t="n">
        <v>25.6385068762279</v>
      </c>
      <c r="J17" s="7" t="n">
        <v>13.5559921414538</v>
      </c>
      <c r="K17" s="7" t="n">
        <v>8.30495677799607</v>
      </c>
      <c r="L17" s="10"/>
      <c r="M17" s="11"/>
      <c r="N17" s="9"/>
    </row>
    <row r="18" customFormat="false" ht="14.65" hidden="false" customHeight="false" outlineLevel="0" collapsed="false">
      <c r="A18" s="0" t="s">
        <v>19</v>
      </c>
      <c r="B18" s="0" t="s">
        <v>21</v>
      </c>
      <c r="C18" s="1" t="n">
        <v>141</v>
      </c>
      <c r="D18" s="7" t="n">
        <v>43.860510805501</v>
      </c>
      <c r="E18" s="7" t="n">
        <v>42.4852652259332</v>
      </c>
      <c r="F18" s="7" t="n">
        <v>41.8958742632613</v>
      </c>
      <c r="G18" s="7" t="n">
        <v>39.8821218074656</v>
      </c>
      <c r="H18" s="7" t="n">
        <v>39.4891944990177</v>
      </c>
      <c r="I18" s="7" t="n">
        <v>35.6090373280943</v>
      </c>
      <c r="J18" s="7" t="n">
        <v>18.1728880157171</v>
      </c>
      <c r="K18" s="7" t="n">
        <v>7.70853919651613</v>
      </c>
      <c r="L18" s="10"/>
      <c r="M18" s="11"/>
      <c r="N18" s="9"/>
    </row>
    <row r="19" customFormat="false" ht="14.65" hidden="false" customHeight="false" outlineLevel="0" collapsed="false">
      <c r="A19" s="0" t="s">
        <v>19</v>
      </c>
      <c r="B19" s="0" t="s">
        <v>21</v>
      </c>
      <c r="C19" s="1" t="n">
        <v>86</v>
      </c>
      <c r="D19" s="7" t="n">
        <v>42.2396856581532</v>
      </c>
      <c r="E19" s="7" t="n">
        <v>40.1768172888016</v>
      </c>
      <c r="F19" s="7" t="n">
        <v>39.7347740667976</v>
      </c>
      <c r="G19" s="7" t="n">
        <v>37.62278978389</v>
      </c>
      <c r="H19" s="7" t="n">
        <v>36.8860510805501</v>
      </c>
      <c r="I19" s="7" t="n">
        <v>34.9214145383104</v>
      </c>
      <c r="J19" s="7" t="n">
        <v>23.4774066797643</v>
      </c>
      <c r="K19" s="7" t="n">
        <v>7.79533153241651</v>
      </c>
      <c r="L19" s="10"/>
      <c r="M19" s="11"/>
      <c r="N19" s="9"/>
    </row>
    <row r="20" customFormat="false" ht="14.65" hidden="false" customHeight="false" outlineLevel="0" collapsed="false">
      <c r="A20" s="0" t="s">
        <v>22</v>
      </c>
      <c r="B20" s="0" t="s">
        <v>23</v>
      </c>
      <c r="C20" s="1" t="n">
        <v>97</v>
      </c>
      <c r="D20" s="7" t="n">
        <v>49.7076023391813</v>
      </c>
      <c r="E20" s="7" t="n">
        <v>45.6140350877193</v>
      </c>
      <c r="F20" s="7" t="n">
        <v>43.9181286549708</v>
      </c>
      <c r="G20" s="7" t="n">
        <v>36.4327485380117</v>
      </c>
      <c r="H20" s="7" t="n">
        <v>19.766081871345</v>
      </c>
      <c r="I20" s="7" t="n">
        <v>15.0877192982456</v>
      </c>
      <c r="J20" s="7" t="n">
        <v>9.94152046783626</v>
      </c>
      <c r="K20" s="7" t="n">
        <v>5.33754184522559</v>
      </c>
      <c r="L20" s="10"/>
      <c r="M20" s="11"/>
      <c r="N20" s="9"/>
    </row>
    <row r="21" customFormat="false" ht="14.65" hidden="false" customHeight="false" outlineLevel="0" collapsed="false">
      <c r="A21" s="0" t="s">
        <v>22</v>
      </c>
      <c r="B21" s="0" t="s">
        <v>23</v>
      </c>
      <c r="C21" s="1" t="n">
        <v>92</v>
      </c>
      <c r="D21" s="7" t="n">
        <v>45.5240174672489</v>
      </c>
      <c r="E21" s="7" t="n">
        <v>44.3777292576419</v>
      </c>
      <c r="F21" s="7" t="n">
        <v>43.7772925764192</v>
      </c>
      <c r="G21" s="7" t="n">
        <v>37.9912663755459</v>
      </c>
      <c r="H21" s="7" t="n">
        <v>21.561135371179</v>
      </c>
      <c r="I21" s="7" t="n">
        <v>16.4301310043668</v>
      </c>
      <c r="J21" s="7" t="n">
        <v>9.93449781659388</v>
      </c>
      <c r="K21" s="7" t="n">
        <v>4.65573799126638</v>
      </c>
      <c r="L21" s="10"/>
      <c r="M21" s="11"/>
      <c r="N21" s="9"/>
    </row>
    <row r="22" customFormat="false" ht="14.65" hidden="false" customHeight="false" outlineLevel="0" collapsed="false">
      <c r="A22" s="0" t="s">
        <v>22</v>
      </c>
      <c r="B22" s="13" t="s">
        <v>24</v>
      </c>
      <c r="C22" s="1" t="n">
        <v>55</v>
      </c>
      <c r="D22" s="7" t="n">
        <v>68.4497816593886</v>
      </c>
      <c r="E22" s="7" t="n">
        <v>62.6091703056769</v>
      </c>
      <c r="F22" s="7" t="n">
        <v>59.3340611353712</v>
      </c>
      <c r="G22" s="7" t="n">
        <v>41.5938864628821</v>
      </c>
      <c r="H22" s="7" t="n">
        <v>26.9650655021834</v>
      </c>
      <c r="I22" s="7" t="n">
        <v>24.2903930131004</v>
      </c>
      <c r="J22" s="7" t="n">
        <v>21.561135371179</v>
      </c>
      <c r="K22" s="7" t="n">
        <v>11.5062977457087</v>
      </c>
      <c r="L22" s="10"/>
      <c r="M22" s="11"/>
      <c r="N22" s="9"/>
    </row>
    <row r="23" customFormat="false" ht="14.65" hidden="false" customHeight="false" outlineLevel="0" collapsed="false">
      <c r="A23" s="0" t="s">
        <v>22</v>
      </c>
      <c r="B23" s="13" t="s">
        <v>24</v>
      </c>
      <c r="C23" s="1" t="s">
        <v>25</v>
      </c>
      <c r="D23" s="7" t="n">
        <v>53.4381139489194</v>
      </c>
      <c r="E23" s="7" t="n">
        <v>53.2416502946955</v>
      </c>
      <c r="F23" s="7" t="n">
        <v>51.7681728880157</v>
      </c>
      <c r="G23" s="7" t="n">
        <v>37.3772102161101</v>
      </c>
      <c r="H23" s="7" t="n">
        <v>21.5127701375246</v>
      </c>
      <c r="I23" s="7" t="n">
        <v>18.3202357563851</v>
      </c>
      <c r="J23" s="7" t="n">
        <v>15.7170923379175</v>
      </c>
      <c r="K23" s="7" t="n">
        <v>12.984347740668</v>
      </c>
      <c r="L23" s="10"/>
      <c r="M23" s="11"/>
      <c r="N23" s="9"/>
    </row>
    <row r="24" customFormat="false" ht="14.65" hidden="false" customHeight="false" outlineLevel="0" collapsed="false">
      <c r="A24" s="0" t="s">
        <v>22</v>
      </c>
      <c r="B24" s="0" t="s">
        <v>26</v>
      </c>
      <c r="C24" s="1" t="n">
        <v>5</v>
      </c>
      <c r="D24" s="7" t="n">
        <v>43.909626719057</v>
      </c>
      <c r="E24" s="7" t="n">
        <v>41.7485265225933</v>
      </c>
      <c r="F24" s="7" t="n">
        <v>40.3241650294696</v>
      </c>
      <c r="G24" s="7" t="n">
        <v>14.1453831041257</v>
      </c>
      <c r="H24" s="7" t="n">
        <v>8.39882121807467</v>
      </c>
      <c r="I24" s="7" t="n">
        <v>7.26915520628684</v>
      </c>
      <c r="J24" s="7" t="n">
        <v>6.9253438113949</v>
      </c>
      <c r="K24" s="7" t="n">
        <v>7.62267534296975</v>
      </c>
      <c r="L24" s="10"/>
      <c r="M24" s="11"/>
      <c r="N24" s="9"/>
    </row>
    <row r="25" customFormat="false" ht="14.65" hidden="false" customHeight="false" outlineLevel="0" collapsed="false">
      <c r="A25" s="0" t="s">
        <v>22</v>
      </c>
      <c r="B25" s="0" t="s">
        <v>26</v>
      </c>
      <c r="C25" s="1" t="n">
        <v>34</v>
      </c>
      <c r="D25" s="7" t="n">
        <v>48.6899563318777</v>
      </c>
      <c r="E25" s="7" t="n">
        <v>46.8886462882096</v>
      </c>
      <c r="F25" s="7" t="n">
        <v>44.7052401746725</v>
      </c>
      <c r="G25" s="7" t="n">
        <v>21.9978165938864</v>
      </c>
      <c r="H25" s="7" t="n">
        <v>12.7183406113537</v>
      </c>
      <c r="I25" s="7" t="n">
        <v>11.5174672489083</v>
      </c>
      <c r="J25" s="7" t="n">
        <v>10.8078602620087</v>
      </c>
      <c r="K25" s="7" t="n">
        <v>7.1958243027383</v>
      </c>
      <c r="L25" s="10"/>
      <c r="M25" s="11"/>
      <c r="N25" s="9"/>
    </row>
    <row r="26" customFormat="false" ht="14.65" hidden="false" customHeight="false" outlineLevel="0" collapsed="false">
      <c r="A26" s="0" t="s">
        <v>22</v>
      </c>
      <c r="B26" s="0" t="s">
        <v>27</v>
      </c>
      <c r="C26" s="1" t="n">
        <v>155</v>
      </c>
      <c r="D26" s="7" t="n">
        <v>49.0058479532164</v>
      </c>
      <c r="E26" s="7" t="n">
        <v>45.2046783625731</v>
      </c>
      <c r="F26" s="7" t="n">
        <v>44.0350877192982</v>
      </c>
      <c r="G26" s="7" t="n">
        <v>30.7602339181287</v>
      </c>
      <c r="H26" s="7" t="n">
        <v>10.5263157894737</v>
      </c>
      <c r="I26" s="7" t="n">
        <v>8.94736842105262</v>
      </c>
      <c r="J26" s="7" t="n">
        <v>7.71929824561405</v>
      </c>
      <c r="K26" s="7" t="n">
        <v>5.52311576696806</v>
      </c>
      <c r="L26" s="10"/>
      <c r="M26" s="11"/>
      <c r="N26" s="9"/>
    </row>
    <row r="27" customFormat="false" ht="14.65" hidden="false" customHeight="false" outlineLevel="0" collapsed="false">
      <c r="A27" s="0" t="s">
        <v>22</v>
      </c>
      <c r="B27" s="0" t="s">
        <v>27</v>
      </c>
      <c r="C27" s="1" t="n">
        <v>135</v>
      </c>
      <c r="D27" s="7" t="n">
        <v>45.6499488229273</v>
      </c>
      <c r="E27" s="7" t="n">
        <v>43.0399181166837</v>
      </c>
      <c r="F27" s="7" t="n">
        <v>42.0675537359263</v>
      </c>
      <c r="G27" s="7" t="n">
        <v>31.2691914022518</v>
      </c>
      <c r="H27" s="7" t="n">
        <v>7.57420675537357</v>
      </c>
      <c r="I27" s="7" t="n">
        <v>5.83418628454451</v>
      </c>
      <c r="J27" s="7" t="n">
        <v>5.68065506653021</v>
      </c>
      <c r="K27" s="7" t="n">
        <v>5.12734288638689</v>
      </c>
      <c r="L27" s="10"/>
      <c r="M27" s="11"/>
      <c r="N27" s="9"/>
    </row>
    <row r="28" customFormat="false" ht="14.65" hidden="false" customHeight="false" outlineLevel="0" collapsed="false">
      <c r="A28" s="0" t="s">
        <v>22</v>
      </c>
      <c r="B28" s="0" t="s">
        <v>28</v>
      </c>
      <c r="C28" s="1" t="n">
        <v>38</v>
      </c>
      <c r="D28" s="7" t="n">
        <v>44.106090373281</v>
      </c>
      <c r="E28" s="7" t="n">
        <v>41.2082514734774</v>
      </c>
      <c r="F28" s="7" t="n">
        <v>40.3241650294696</v>
      </c>
      <c r="G28" s="7" t="n">
        <v>33.1532416502947</v>
      </c>
      <c r="H28" s="7" t="n">
        <v>8.59528487229865</v>
      </c>
      <c r="I28" s="7" t="n">
        <v>6.23772102161103</v>
      </c>
      <c r="J28" s="7" t="n">
        <v>5.1080550098232</v>
      </c>
      <c r="K28" s="7" t="n">
        <v>3.79383574900405</v>
      </c>
      <c r="L28" s="10"/>
      <c r="M28" s="11"/>
      <c r="N28" s="9"/>
    </row>
    <row r="29" customFormat="false" ht="14.65" hidden="false" customHeight="false" outlineLevel="0" collapsed="false">
      <c r="A29" s="0" t="s">
        <v>22</v>
      </c>
      <c r="B29" s="0" t="s">
        <v>28</v>
      </c>
      <c r="C29" s="1" t="n">
        <v>83</v>
      </c>
      <c r="D29" s="7" t="n">
        <v>46.1198428290766</v>
      </c>
      <c r="E29" s="7" t="n">
        <v>43.1237721021611</v>
      </c>
      <c r="F29" s="7" t="n">
        <v>42.3379174852652</v>
      </c>
      <c r="G29" s="7" t="n">
        <v>36.6895874263261</v>
      </c>
      <c r="H29" s="7" t="n">
        <v>12.9666011787819</v>
      </c>
      <c r="I29" s="7" t="n">
        <v>8.74263261296661</v>
      </c>
      <c r="J29" s="7" t="n">
        <v>7.26915520628684</v>
      </c>
      <c r="K29" s="7" t="n">
        <v>3.35302308447937</v>
      </c>
      <c r="L29" s="10"/>
      <c r="M29" s="11"/>
      <c r="N29" s="9"/>
    </row>
    <row r="30" customFormat="false" ht="14.65" hidden="false" customHeight="false" outlineLevel="0" collapsed="false">
      <c r="A30" s="0" t="s">
        <v>22</v>
      </c>
      <c r="B30" s="0" t="s">
        <v>29</v>
      </c>
      <c r="C30" s="1" t="n">
        <v>137</v>
      </c>
      <c r="D30" s="7" t="n">
        <v>41.1100196463654</v>
      </c>
      <c r="E30" s="7" t="n">
        <v>39.1453831041257</v>
      </c>
      <c r="F30" s="7" t="n">
        <v>38.3595284872298</v>
      </c>
      <c r="G30" s="7" t="n">
        <v>27.2593320235756</v>
      </c>
      <c r="H30" s="7" t="n">
        <v>14.1944990176817</v>
      </c>
      <c r="I30" s="7" t="n">
        <v>8.6444007858546</v>
      </c>
      <c r="J30" s="7" t="n">
        <v>6.48330058939096</v>
      </c>
      <c r="K30" s="7" t="n">
        <v>4.76042616541716</v>
      </c>
      <c r="L30" s="10"/>
      <c r="M30" s="11"/>
      <c r="N30" s="9"/>
    </row>
    <row r="31" customFormat="false" ht="14.65" hidden="false" customHeight="false" outlineLevel="0" collapsed="false">
      <c r="A31" s="0" t="s">
        <v>22</v>
      </c>
      <c r="B31" s="0" t="s">
        <v>29</v>
      </c>
      <c r="C31" s="1" t="n">
        <v>122</v>
      </c>
      <c r="D31" s="7" t="n">
        <v>39.2927308447937</v>
      </c>
      <c r="E31" s="7" t="n">
        <v>36.7878192534381</v>
      </c>
      <c r="F31" s="7" t="n">
        <v>35.6090373280943</v>
      </c>
      <c r="G31" s="7" t="n">
        <v>28.6345776031435</v>
      </c>
      <c r="H31" s="7" t="n">
        <v>10.1178781925344</v>
      </c>
      <c r="I31" s="7" t="n">
        <v>5.84479371316308</v>
      </c>
      <c r="J31" s="7" t="n">
        <v>5.25540275049118</v>
      </c>
      <c r="K31" s="7" t="n">
        <v>4.78862868369352</v>
      </c>
      <c r="L31" s="10"/>
      <c r="M31" s="11"/>
      <c r="N31" s="9"/>
    </row>
    <row r="32" customFormat="false" ht="14.65" hidden="false" customHeight="false" outlineLevel="0" collapsed="false">
      <c r="A32" s="0" t="s">
        <v>22</v>
      </c>
      <c r="B32" s="0" t="s">
        <v>30</v>
      </c>
      <c r="C32" s="1" t="n">
        <v>110</v>
      </c>
      <c r="D32" s="7" t="n">
        <v>39.1453831041257</v>
      </c>
      <c r="E32" s="7" t="n">
        <v>38.1630648330059</v>
      </c>
      <c r="F32" s="7" t="n">
        <v>37.6227897838899</v>
      </c>
      <c r="G32" s="7" t="n">
        <v>35.5108055009823</v>
      </c>
      <c r="H32" s="7" t="n">
        <v>33.0058939096267</v>
      </c>
      <c r="I32" s="7" t="n">
        <v>14.4400785854616</v>
      </c>
      <c r="J32" s="7" t="n">
        <v>6.63064833005891</v>
      </c>
      <c r="K32" s="7" t="n">
        <v>3.85344703272069</v>
      </c>
      <c r="L32" s="10"/>
      <c r="M32" s="11"/>
      <c r="N32" s="9"/>
    </row>
    <row r="33" customFormat="false" ht="14.65" hidden="false" customHeight="false" outlineLevel="0" collapsed="false">
      <c r="A33" s="0" t="s">
        <v>22</v>
      </c>
      <c r="B33" s="0" t="s">
        <v>30</v>
      </c>
      <c r="C33" s="1" t="n">
        <v>29</v>
      </c>
      <c r="D33" s="7" t="n">
        <v>38.9980353634578</v>
      </c>
      <c r="E33" s="7" t="n">
        <v>37.426326129666</v>
      </c>
      <c r="F33" s="7" t="n">
        <v>37.082514734774</v>
      </c>
      <c r="G33" s="7" t="n">
        <v>34.1846758349705</v>
      </c>
      <c r="H33" s="7" t="n">
        <v>29.6660117878192</v>
      </c>
      <c r="I33" s="7" t="n">
        <v>13.6542239685658</v>
      </c>
      <c r="J33" s="7" t="n">
        <v>7.56385068762278</v>
      </c>
      <c r="K33" s="7" t="n">
        <v>3.70945874263261</v>
      </c>
      <c r="L33" s="12"/>
      <c r="M33" s="11"/>
      <c r="N33" s="9"/>
    </row>
    <row r="34" customFormat="false" ht="14.65" hidden="false" customHeight="false" outlineLevel="0" collapsed="false">
      <c r="A34" s="0" t="s">
        <v>31</v>
      </c>
      <c r="B34" s="0" t="s">
        <v>32</v>
      </c>
      <c r="C34" s="1" t="n">
        <v>68</v>
      </c>
      <c r="D34" s="7" t="n">
        <v>83.4970530451867</v>
      </c>
      <c r="E34" s="7" t="n">
        <v>81.434184675835</v>
      </c>
      <c r="F34" s="7" t="n">
        <v>78.7819253438114</v>
      </c>
      <c r="G34" s="7" t="n">
        <v>73.3791748526523</v>
      </c>
      <c r="H34" s="7" t="n">
        <v>68.664047151277</v>
      </c>
      <c r="I34" s="7" t="n">
        <v>61.4931237721022</v>
      </c>
      <c r="J34" s="7" t="n">
        <v>52.2593320235756</v>
      </c>
      <c r="K34" s="7" t="n">
        <v>16.4123437311319</v>
      </c>
      <c r="L34" s="10"/>
      <c r="M34" s="11"/>
      <c r="N34" s="9"/>
    </row>
    <row r="35" customFormat="false" ht="14.65" hidden="false" customHeight="false" outlineLevel="0" collapsed="false">
      <c r="A35" s="0" t="s">
        <v>31</v>
      </c>
      <c r="B35" s="0" t="s">
        <v>33</v>
      </c>
      <c r="C35" s="1" t="n">
        <v>139</v>
      </c>
      <c r="D35" s="7" t="n">
        <v>82.4656188605108</v>
      </c>
      <c r="E35" s="7" t="n">
        <v>79.7642436149313</v>
      </c>
      <c r="F35" s="7" t="n">
        <v>76.2770137524558</v>
      </c>
      <c r="G35" s="7" t="n">
        <v>71.0216110019647</v>
      </c>
      <c r="H35" s="7" t="n">
        <v>64.6856581532417</v>
      </c>
      <c r="I35" s="7" t="n">
        <v>57.0726915520629</v>
      </c>
      <c r="J35" s="7" t="n">
        <v>49.1650294695482</v>
      </c>
      <c r="K35" s="7" t="n">
        <v>12.9470039292731</v>
      </c>
      <c r="L35" s="12"/>
      <c r="M35" s="11"/>
      <c r="N35" s="9"/>
    </row>
    <row r="36" customFormat="false" ht="14.65" hidden="false" customHeight="false" outlineLevel="0" collapsed="false">
      <c r="A36" s="0" t="s">
        <v>31</v>
      </c>
      <c r="B36" s="0" t="s">
        <v>34</v>
      </c>
      <c r="C36" s="1" t="s">
        <v>35</v>
      </c>
      <c r="D36" s="7" t="n">
        <v>70.0392927308448</v>
      </c>
      <c r="E36" s="7" t="n">
        <v>69.9901768172888</v>
      </c>
      <c r="F36" s="7" t="n">
        <v>69.4990176817289</v>
      </c>
      <c r="G36" s="7" t="n">
        <v>64.9312377210216</v>
      </c>
      <c r="H36" s="7" t="n">
        <v>61.8860510805501</v>
      </c>
      <c r="I36" s="7" t="n">
        <v>58.3988212180746</v>
      </c>
      <c r="J36" s="7" t="n">
        <v>45.6286836935167</v>
      </c>
      <c r="K36" s="7" t="n">
        <v>13.4653088466194</v>
      </c>
      <c r="L36" s="10"/>
      <c r="M36" s="11"/>
      <c r="N36" s="9"/>
    </row>
    <row r="37" customFormat="false" ht="14.65" hidden="false" customHeight="false" outlineLevel="0" collapsed="false">
      <c r="A37" s="0" t="s">
        <v>31</v>
      </c>
      <c r="B37" s="0" t="s">
        <v>36</v>
      </c>
      <c r="C37" s="1" t="n">
        <v>24</v>
      </c>
      <c r="D37" s="7" t="n">
        <v>70.2357563850688</v>
      </c>
      <c r="E37" s="7" t="n">
        <v>69.0569744597249</v>
      </c>
      <c r="F37" s="7" t="n">
        <v>66.1591355599214</v>
      </c>
      <c r="G37" s="7" t="n">
        <v>60.5108055009823</v>
      </c>
      <c r="H37" s="7" t="n">
        <v>57.4165029469548</v>
      </c>
      <c r="I37" s="7" t="n">
        <v>54.2730844793713</v>
      </c>
      <c r="J37" s="7" t="n">
        <v>37.1807465618861</v>
      </c>
      <c r="K37" s="7" t="n">
        <v>13.277137524558</v>
      </c>
      <c r="L37" s="10"/>
      <c r="M37" s="11"/>
      <c r="N37" s="9"/>
    </row>
    <row r="38" customFormat="false" ht="14.65" hidden="false" customHeight="false" outlineLevel="0" collapsed="false">
      <c r="A38" s="0" t="s">
        <v>31</v>
      </c>
      <c r="B38" s="0" t="s">
        <v>37</v>
      </c>
      <c r="C38" s="1" t="n">
        <v>178</v>
      </c>
      <c r="D38" s="7" t="n">
        <v>58.9390962671906</v>
      </c>
      <c r="E38" s="7" t="n">
        <v>58.8899803536346</v>
      </c>
      <c r="F38" s="7" t="n">
        <v>58.2514734774067</v>
      </c>
      <c r="G38" s="7" t="n">
        <v>54.4204322200393</v>
      </c>
      <c r="H38" s="7" t="n">
        <v>52.4066797642436</v>
      </c>
      <c r="I38" s="7" t="n">
        <v>49.6070726915521</v>
      </c>
      <c r="J38" s="7" t="n">
        <v>38.8506876227898</v>
      </c>
      <c r="K38" s="7" t="n">
        <v>7.42167847338611</v>
      </c>
      <c r="L38" s="10"/>
      <c r="M38" s="11"/>
      <c r="N38" s="9"/>
    </row>
    <row r="39" customFormat="false" ht="14.65" hidden="false" customHeight="false" outlineLevel="0" collapsed="false">
      <c r="A39" s="0" t="s">
        <v>31</v>
      </c>
      <c r="B39" s="0" t="s">
        <v>38</v>
      </c>
      <c r="C39" s="1" t="n">
        <v>33</v>
      </c>
      <c r="D39" s="7" t="n">
        <v>54.4695481335953</v>
      </c>
      <c r="E39" s="7" t="n">
        <v>53.1925343811395</v>
      </c>
      <c r="F39" s="7" t="n">
        <v>52.5049115913556</v>
      </c>
      <c r="G39" s="7" t="n">
        <v>49.3123772102161</v>
      </c>
      <c r="H39" s="7" t="n">
        <v>46.6601178781925</v>
      </c>
      <c r="I39" s="7" t="n">
        <v>42.6817288801572</v>
      </c>
      <c r="J39" s="7" t="n">
        <v>30.1571709233792</v>
      </c>
      <c r="K39" s="7" t="n">
        <v>8.0745068762279</v>
      </c>
      <c r="L39" s="10"/>
      <c r="M39" s="11"/>
      <c r="N39" s="9"/>
    </row>
    <row r="40" customFormat="false" ht="14.65" hidden="false" customHeight="false" outlineLevel="0" collapsed="false">
      <c r="A40" s="0" t="s">
        <v>31</v>
      </c>
      <c r="B40" s="0" t="s">
        <v>39</v>
      </c>
      <c r="C40" s="1" t="n">
        <v>190</v>
      </c>
      <c r="D40" s="7" t="n">
        <v>34.8722986247545</v>
      </c>
      <c r="E40" s="7" t="n">
        <v>32.6129666011788</v>
      </c>
      <c r="F40" s="7" t="n">
        <v>32.0235756385069</v>
      </c>
      <c r="G40" s="7" t="n">
        <v>29.3713163064833</v>
      </c>
      <c r="H40" s="7" t="n">
        <v>20.3831041257367</v>
      </c>
      <c r="I40" s="7" t="n">
        <v>14.0471512770137</v>
      </c>
      <c r="J40" s="7" t="n">
        <v>10.1669941060904</v>
      </c>
      <c r="K40" s="7" t="n">
        <v>3.02768990589757</v>
      </c>
      <c r="L40" s="10"/>
      <c r="M40" s="11"/>
      <c r="N40" s="9"/>
    </row>
    <row r="41" customFormat="false" ht="14.65" hidden="false" customHeight="false" outlineLevel="0" collapsed="false">
      <c r="A41" s="0" t="s">
        <v>31</v>
      </c>
      <c r="B41" s="0" t="s">
        <v>40</v>
      </c>
      <c r="C41" s="1" t="n">
        <v>124</v>
      </c>
      <c r="D41" s="7" t="n">
        <v>38.8506876227898</v>
      </c>
      <c r="E41" s="7" t="n">
        <v>36.8860510805501</v>
      </c>
      <c r="F41" s="7" t="n">
        <v>36.2475442043222</v>
      </c>
      <c r="G41" s="7" t="n">
        <v>32.3673870333988</v>
      </c>
      <c r="H41" s="7" t="n">
        <v>25.5402750491159</v>
      </c>
      <c r="I41" s="7" t="n">
        <v>19.155206286837</v>
      </c>
      <c r="J41" s="7" t="n">
        <v>13.3595284872299</v>
      </c>
      <c r="K41" s="7" t="n">
        <v>2.97940078585461</v>
      </c>
      <c r="L41" s="10"/>
      <c r="M41" s="11"/>
      <c r="N41" s="9"/>
    </row>
    <row r="45" customFormat="false" ht="14.65" hidden="false" customHeight="false" outlineLevel="0" collapsed="false">
      <c r="D45" s="7"/>
      <c r="E45" s="7"/>
      <c r="F45" s="7"/>
      <c r="G45" s="7"/>
      <c r="H45" s="7"/>
      <c r="I45" s="7"/>
      <c r="J45" s="7"/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7.42"/>
  </cols>
  <sheetData>
    <row r="1" s="6" customFormat="true" ht="15" hidden="false" customHeight="true" outlineLevel="0" collapsed="false">
      <c r="A1" s="0" t="s">
        <v>41</v>
      </c>
      <c r="B1" s="0"/>
      <c r="C1" s="0"/>
      <c r="D1" s="0"/>
      <c r="E1" s="0"/>
      <c r="F1" s="0"/>
      <c r="G1" s="0"/>
      <c r="H1" s="0"/>
      <c r="I1" s="0"/>
      <c r="J1" s="0"/>
      <c r="L1" s="14"/>
      <c r="M1" s="14"/>
      <c r="W1" s="15"/>
    </row>
    <row r="2" s="6" customFormat="true" ht="14.65" hidden="false" customHeight="false" outlineLevel="0" collapsed="false">
      <c r="A2" s="16" t="s">
        <v>42</v>
      </c>
      <c r="B2" s="17"/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9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5"/>
    </row>
    <row r="3" s="6" customFormat="true" ht="14.65" hidden="false" customHeight="false" outlineLevel="0" collapsed="false">
      <c r="A3" s="20" t="s">
        <v>0</v>
      </c>
      <c r="B3" s="21" t="s">
        <v>1</v>
      </c>
      <c r="C3" s="22"/>
      <c r="D3" s="22"/>
      <c r="E3" s="22"/>
      <c r="F3" s="22"/>
      <c r="G3" s="22"/>
      <c r="H3" s="22"/>
      <c r="I3" s="22"/>
      <c r="J3" s="23"/>
    </row>
    <row r="4" customFormat="false" ht="14.65" hidden="false" customHeight="false" outlineLevel="0" collapsed="false">
      <c r="C4" s="0" t="n">
        <v>0</v>
      </c>
      <c r="D4" s="0" t="n">
        <v>0.03</v>
      </c>
      <c r="E4" s="0" t="n">
        <v>0.07</v>
      </c>
      <c r="F4" s="0" t="n">
        <v>0.3</v>
      </c>
      <c r="G4" s="0" t="n">
        <v>0.7</v>
      </c>
      <c r="H4" s="0" t="n">
        <v>2</v>
      </c>
      <c r="I4" s="0" t="n">
        <v>6</v>
      </c>
      <c r="J4" s="0" t="n">
        <v>150</v>
      </c>
    </row>
    <row r="5" customFormat="false" ht="14.65" hidden="false" customHeight="false" outlineLevel="0" collapsed="false">
      <c r="A5" s="0" t="s">
        <v>12</v>
      </c>
      <c r="B5" s="0" t="s">
        <v>13</v>
      </c>
      <c r="C5" s="7" t="n">
        <f aca="false">('vol%'!D$4+'vol%'!D$5)/2</f>
        <v>87.647347740668</v>
      </c>
      <c r="D5" s="7" t="n">
        <f aca="false">('vol%'!E$4+'vol%'!E$5)/2</f>
        <v>86.4685658153242</v>
      </c>
      <c r="E5" s="7" t="n">
        <f aca="false">('vol%'!F$4+'vol%'!F$5)/2</f>
        <v>85.1178781925344</v>
      </c>
      <c r="F5" s="7" t="n">
        <f aca="false">('vol%'!G$4+'vol%'!G$5)/2</f>
        <v>79.5677799607073</v>
      </c>
      <c r="G5" s="7" t="n">
        <f aca="false">('vol%'!H$4+'vol%'!H$5)/2</f>
        <v>72.5687622789784</v>
      </c>
      <c r="H5" s="7" t="n">
        <f aca="false">('vol%'!I$4+'vol%'!I$5)/2</f>
        <v>59.5776031434185</v>
      </c>
      <c r="I5" s="7" t="n">
        <f aca="false">('vol%'!J$4+'vol%'!J$5)/2</f>
        <v>47.7897838899804</v>
      </c>
      <c r="J5" s="7" t="n">
        <f aca="false">('vol%'!K4+'vol%'!K5)/2</f>
        <v>10.4932164078722</v>
      </c>
    </row>
    <row r="6" customFormat="false" ht="14.65" hidden="false" customHeight="false" outlineLevel="0" collapsed="false">
      <c r="A6" s="0" t="s">
        <v>12</v>
      </c>
      <c r="B6" s="0" t="s">
        <v>15</v>
      </c>
      <c r="C6" s="7" t="n">
        <f aca="false">('vol%'!D$6+'vol%'!D$7)/2</f>
        <v>90.7170923379175</v>
      </c>
      <c r="D6" s="7" t="n">
        <f aca="false">('vol%'!E$6+'vol%'!E$7)/2</f>
        <v>88.0402750491159</v>
      </c>
      <c r="E6" s="7" t="n">
        <f aca="false">('vol%'!F$6+'vol%'!F$7)/2</f>
        <v>83.3251473477407</v>
      </c>
      <c r="F6" s="7" t="n">
        <f aca="false">('vol%'!G$6+'vol%'!G$7)/2</f>
        <v>75.7367387033399</v>
      </c>
      <c r="G6" s="7" t="n">
        <f aca="false">('vol%'!H$6+'vol%'!H$7)/2</f>
        <v>65.7416502946955</v>
      </c>
      <c r="H6" s="7" t="n">
        <f aca="false">('vol%'!I$6+'vol%'!I$7)/2</f>
        <v>59.0373280943025</v>
      </c>
      <c r="I6" s="7" t="n">
        <f aca="false">('vol%'!J$6+'vol%'!J$7)/2</f>
        <v>46.9302554027505</v>
      </c>
      <c r="J6" s="7" t="n">
        <f aca="false">('vol%'!K6+'vol%'!K7)/2</f>
        <v>7.82982124179727</v>
      </c>
    </row>
    <row r="7" customFormat="false" ht="14.65" hidden="false" customHeight="false" outlineLevel="0" collapsed="false">
      <c r="A7" s="0" t="s">
        <v>12</v>
      </c>
      <c r="B7" s="0" t="s">
        <v>17</v>
      </c>
      <c r="C7" s="7" t="n">
        <f aca="false">('vol%'!D$8+'vol%'!D$9)/2</f>
        <v>95.6062374231701</v>
      </c>
      <c r="D7" s="7" t="n">
        <f aca="false">('vol%'!E$8+'vol%'!E$9)/2</f>
        <v>92.7323034592271</v>
      </c>
      <c r="E7" s="7" t="n">
        <f aca="false">('vol%'!F$8+'vol%'!F$9)/2</f>
        <v>90.6311458204998</v>
      </c>
      <c r="F7" s="7" t="n">
        <f aca="false">('vol%'!G$8+'vol%'!G$9)/2</f>
        <v>82.0623890615232</v>
      </c>
      <c r="G7" s="7" t="n">
        <f aca="false">('vol%'!H$8+'vol%'!H$9)/2</f>
        <v>73.1610450233399</v>
      </c>
      <c r="H7" s="7" t="n">
        <f aca="false">('vol%'!I$8+'vol%'!I$9)/2</f>
        <v>61.922264354127</v>
      </c>
      <c r="I7" s="7" t="n">
        <f aca="false">('vol%'!J$8+'vol%'!J$9)/2</f>
        <v>47.8204724553166</v>
      </c>
      <c r="J7" s="7" t="n">
        <f aca="false">('vol%'!K8+'vol%'!K9)/2</f>
        <v>7.97386109995533</v>
      </c>
    </row>
    <row r="8" customFormat="false" ht="14.65" hidden="false" customHeight="false" outlineLevel="0" collapsed="false">
      <c r="A8" s="0" t="s">
        <v>12</v>
      </c>
      <c r="B8" s="0" t="s">
        <v>18</v>
      </c>
      <c r="C8" s="7" t="n">
        <f aca="false">('vol%'!D$10+'vol%'!D$11)/2</f>
        <v>88.6542239685658</v>
      </c>
      <c r="D8" s="7" t="n">
        <f aca="false">('vol%'!E$10+'vol%'!E$11)/2</f>
        <v>87.1070726915521</v>
      </c>
      <c r="E8" s="7" t="n">
        <f aca="false">('vol%'!F$10+'vol%'!F$11)/2</f>
        <v>85.9528487229863</v>
      </c>
      <c r="F8" s="7" t="n">
        <f aca="false">('vol%'!G$10+'vol%'!G$11)/2</f>
        <v>80.0589390962672</v>
      </c>
      <c r="G8" s="7" t="n">
        <f aca="false">('vol%'!H$10+'vol%'!H$11)/2</f>
        <v>72.1267190569745</v>
      </c>
      <c r="H8" s="7" t="n">
        <f aca="false">('vol%'!I$10+'vol%'!I$11)/2</f>
        <v>61.4931237721022</v>
      </c>
      <c r="I8" s="7" t="n">
        <f aca="false">('vol%'!J$10+'vol%'!J$11)/2</f>
        <v>48.0599214145383</v>
      </c>
      <c r="J8" s="7" t="n">
        <f aca="false">('vol%'!K10+'vol%'!K11)/2</f>
        <v>8.74649836478046</v>
      </c>
    </row>
    <row r="9" customFormat="false" ht="14.65" hidden="false" customHeight="false" outlineLevel="0" collapsed="false">
      <c r="A9" s="0" t="s">
        <v>19</v>
      </c>
      <c r="B9" s="0" t="s">
        <v>20</v>
      </c>
      <c r="C9" s="7" t="n">
        <f aca="false">('vol%'!D$12+'vol%'!D$13)/2</f>
        <v>67.1660117878193</v>
      </c>
      <c r="D9" s="7" t="n">
        <f aca="false">('vol%'!E$12+'vol%'!E$13)/2</f>
        <v>65.0540275049116</v>
      </c>
      <c r="E9" s="7" t="n">
        <f aca="false">('vol%'!F$12+'vol%'!F$13)/2</f>
        <v>63.2612966601179</v>
      </c>
      <c r="F9" s="7" t="n">
        <f aca="false">('vol%'!G$12+'vol%'!G$13)/2</f>
        <v>56.360510805501</v>
      </c>
      <c r="G9" s="7" t="n">
        <f aca="false">('vol%'!H$12+'vol%'!H$13)/2</f>
        <v>47.6178781925344</v>
      </c>
      <c r="H9" s="7" t="n">
        <f aca="false">('vol%'!I$12+'vol%'!I$13)/2</f>
        <v>41.0609037328095</v>
      </c>
      <c r="I9" s="7" t="n">
        <f aca="false">('vol%'!J$12+'vol%'!J$13)/2</f>
        <v>31.532416502947</v>
      </c>
      <c r="J9" s="7" t="n">
        <f aca="false">('vol%'!K12+'vol%'!K13)/2</f>
        <v>9.63877841182905</v>
      </c>
    </row>
    <row r="10" customFormat="false" ht="14.65" hidden="false" customHeight="false" outlineLevel="0" collapsed="false">
      <c r="A10" s="0" t="s">
        <v>19</v>
      </c>
      <c r="B10" s="0" t="s">
        <v>15</v>
      </c>
      <c r="C10" s="7" t="n">
        <f aca="false">('vol%'!D$14+'vol%'!D$15)/2</f>
        <v>47.0776031434185</v>
      </c>
      <c r="D10" s="7" t="n">
        <f aca="false">('vol%'!E$14+'vol%'!E$15)/2</f>
        <v>45.9479371316307</v>
      </c>
      <c r="E10" s="7" t="n">
        <f aca="false">('vol%'!F$14+'vol%'!F$15)/2</f>
        <v>45.5058939096267</v>
      </c>
      <c r="F10" s="7" t="n">
        <f aca="false">('vol%'!G$14+'vol%'!G$15)/2</f>
        <v>42.5343811394892</v>
      </c>
      <c r="G10" s="7" t="n">
        <f aca="false">('vol%'!H$14+'vol%'!H$15)/2</f>
        <v>38.4086444007859</v>
      </c>
      <c r="H10" s="7" t="n">
        <f aca="false">('vol%'!I$14+'vol%'!I$15)/2</f>
        <v>24.1404715127702</v>
      </c>
      <c r="I10" s="7" t="n">
        <f aca="false">('vol%'!J$14+'vol%'!J$15)/2</f>
        <v>15.2259332023576</v>
      </c>
      <c r="J10" s="7" t="n">
        <f aca="false">('vol%'!K14+'vol%'!K15)/2</f>
        <v>9.16884670932705</v>
      </c>
    </row>
    <row r="11" customFormat="false" ht="14.65" hidden="false" customHeight="false" outlineLevel="0" collapsed="false">
      <c r="A11" s="0" t="s">
        <v>19</v>
      </c>
      <c r="B11" s="0" t="s">
        <v>17</v>
      </c>
      <c r="C11" s="7" t="n">
        <f aca="false">('vol%'!D$16+'vol%'!D$17)/2</f>
        <v>45.7760314341847</v>
      </c>
      <c r="D11" s="7" t="n">
        <f aca="false">('vol%'!E$16+'vol%'!E$17)/2</f>
        <v>44.6709233791749</v>
      </c>
      <c r="E11" s="7" t="n">
        <f aca="false">('vol%'!F$16+'vol%'!F$17)/2</f>
        <v>44.007858546169</v>
      </c>
      <c r="F11" s="7" t="n">
        <f aca="false">('vol%'!G$16+'vol%'!G$17)/2</f>
        <v>41.7730844793713</v>
      </c>
      <c r="G11" s="7" t="n">
        <f aca="false">('vol%'!H$16+'vol%'!H$17)/2</f>
        <v>39.8575638506877</v>
      </c>
      <c r="H11" s="7" t="n">
        <f aca="false">('vol%'!I$16+'vol%'!I$17)/2</f>
        <v>31.581532416503</v>
      </c>
      <c r="I11" s="7" t="n">
        <f aca="false">('vol%'!J$16+'vol%'!J$17)/2</f>
        <v>19.8428290766208</v>
      </c>
      <c r="J11" s="7" t="n">
        <f aca="false">('vol%'!K16+'vol%'!K17)/2</f>
        <v>8.47890454850031</v>
      </c>
    </row>
    <row r="12" customFormat="false" ht="14.65" hidden="false" customHeight="false" outlineLevel="0" collapsed="false">
      <c r="A12" s="0" t="s">
        <v>19</v>
      </c>
      <c r="B12" s="0" t="s">
        <v>21</v>
      </c>
      <c r="C12" s="7" t="n">
        <f aca="false">('vol%'!D$18+'vol%'!D$19)/2</f>
        <v>43.0500982318271</v>
      </c>
      <c r="D12" s="7" t="n">
        <f aca="false">('vol%'!E$18+'vol%'!E$19)/2</f>
        <v>41.3310412573674</v>
      </c>
      <c r="E12" s="7" t="n">
        <f aca="false">('vol%'!F$18+'vol%'!F$19)/2</f>
        <v>40.8153241650295</v>
      </c>
      <c r="F12" s="7" t="n">
        <f aca="false">('vol%'!G$18+'vol%'!G$19)/2</f>
        <v>38.7524557956778</v>
      </c>
      <c r="G12" s="7" t="n">
        <f aca="false">('vol%'!H$18+'vol%'!H$19)/2</f>
        <v>38.1876227897839</v>
      </c>
      <c r="H12" s="7" t="n">
        <f aca="false">('vol%'!I$18+'vol%'!I$19)/2</f>
        <v>35.2652259332024</v>
      </c>
      <c r="I12" s="7" t="n">
        <f aca="false">('vol%'!J$18+'vol%'!J$19)/2</f>
        <v>20.8251473477407</v>
      </c>
      <c r="J12" s="7" t="n">
        <f aca="false">('vol%'!K18+'vol%'!K19)/2</f>
        <v>7.75193536446632</v>
      </c>
    </row>
    <row r="13" customFormat="false" ht="14.65" hidden="false" customHeight="false" outlineLevel="0" collapsed="false">
      <c r="A13" s="0" t="s">
        <v>22</v>
      </c>
      <c r="B13" s="0" t="s">
        <v>23</v>
      </c>
      <c r="C13" s="7" t="n">
        <f aca="false">('vol%'!D$20+'vol%'!D$21)/2</f>
        <v>47.6158099032151</v>
      </c>
      <c r="D13" s="7" t="n">
        <f aca="false">('vol%'!E$20+'vol%'!E$21)/2</f>
        <v>44.9958821726806</v>
      </c>
      <c r="E13" s="7" t="n">
        <f aca="false">('vol%'!F$20+'vol%'!F$21)/2</f>
        <v>43.847710615695</v>
      </c>
      <c r="F13" s="7" t="n">
        <f aca="false">('vol%'!G$20+'vol%'!G$21)/2</f>
        <v>37.2120074567788</v>
      </c>
      <c r="G13" s="7" t="n">
        <f aca="false">('vol%'!H$20+'vol%'!H$21)/2</f>
        <v>20.663608621262</v>
      </c>
      <c r="H13" s="7" t="n">
        <f aca="false">('vol%'!I$20+'vol%'!I$21)/2</f>
        <v>15.7589251513062</v>
      </c>
      <c r="I13" s="7" t="n">
        <f aca="false">('vol%'!J$20+'vol%'!J$21)/2</f>
        <v>9.93800914221507</v>
      </c>
      <c r="J13" s="7" t="n">
        <f aca="false">('vol%'!K20+'vol%'!K21)/2</f>
        <v>4.99663991824599</v>
      </c>
    </row>
    <row r="14" customFormat="false" ht="14.65" hidden="false" customHeight="false" outlineLevel="0" collapsed="false">
      <c r="A14" s="0" t="s">
        <v>22</v>
      </c>
      <c r="B14" s="13" t="s">
        <v>24</v>
      </c>
      <c r="C14" s="7" t="n">
        <f aca="false">('vol%'!D$22+'vol%'!D$23)/2</f>
        <v>60.943947804154</v>
      </c>
      <c r="D14" s="7" t="n">
        <f aca="false">('vol%'!E$22+'vol%'!E$23)/2</f>
        <v>57.9254103001862</v>
      </c>
      <c r="E14" s="7" t="n">
        <f aca="false">('vol%'!F$22+'vol%'!F$23)/2</f>
        <v>55.5511170116935</v>
      </c>
      <c r="F14" s="7" t="n">
        <f aca="false">('vol%'!G$22+'vol%'!G$23)/2</f>
        <v>39.4855483394961</v>
      </c>
      <c r="G14" s="7" t="n">
        <f aca="false">('vol%'!H$22+'vol%'!H$23)/2</f>
        <v>24.238917819854</v>
      </c>
      <c r="H14" s="7" t="n">
        <f aca="false">('vol%'!I$22+'vol%'!I$23)/2</f>
        <v>21.3053143847427</v>
      </c>
      <c r="I14" s="7" t="n">
        <f aca="false">('vol%'!J$22+'vol%'!J$23)/2</f>
        <v>18.6391138545483</v>
      </c>
      <c r="J14" s="7" t="n">
        <f aca="false">('vol%'!K22+'vol%'!K23)/2</f>
        <v>12.2453227431883</v>
      </c>
    </row>
    <row r="15" customFormat="false" ht="14.65" hidden="false" customHeight="false" outlineLevel="0" collapsed="false">
      <c r="A15" s="0" t="s">
        <v>22</v>
      </c>
      <c r="B15" s="0" t="s">
        <v>26</v>
      </c>
      <c r="C15" s="7" t="n">
        <f aca="false">('vol%'!D$24+'vol%'!D$25)/2</f>
        <v>46.2997915254673</v>
      </c>
      <c r="D15" s="7" t="n">
        <f aca="false">('vol%'!E$24+'vol%'!E$25)/2</f>
        <v>44.3185864054015</v>
      </c>
      <c r="E15" s="7" t="n">
        <f aca="false">('vol%'!F$24+'vol%'!F$25)/2</f>
        <v>42.514702602071</v>
      </c>
      <c r="F15" s="7" t="n">
        <f aca="false">('vol%'!G$24+'vol%'!G$25)/2</f>
        <v>18.0715998490061</v>
      </c>
      <c r="G15" s="7" t="n">
        <f aca="false">('vol%'!H$24+'vol%'!H$25)/2</f>
        <v>10.5585809147142</v>
      </c>
      <c r="H15" s="7" t="n">
        <f aca="false">('vol%'!I$24+'vol%'!I$25)/2</f>
        <v>9.39331122759756</v>
      </c>
      <c r="I15" s="7" t="n">
        <f aca="false">('vol%'!J$24+'vol%'!J$25)/2</f>
        <v>8.86660203670181</v>
      </c>
      <c r="J15" s="7" t="n">
        <f aca="false">('vol%'!K24+'vol%'!K25)/2</f>
        <v>7.40924982285402</v>
      </c>
    </row>
    <row r="16" customFormat="false" ht="14.65" hidden="false" customHeight="false" outlineLevel="0" collapsed="false">
      <c r="A16" s="0" t="s">
        <v>22</v>
      </c>
      <c r="B16" s="0" t="s">
        <v>27</v>
      </c>
      <c r="C16" s="7" t="n">
        <f aca="false">('vol%'!D$26+'vol%'!D$27)/2</f>
        <v>47.3278983880718</v>
      </c>
      <c r="D16" s="7" t="n">
        <f aca="false">('vol%'!E$26+'vol%'!E$27)/2</f>
        <v>44.1222982396284</v>
      </c>
      <c r="E16" s="7" t="n">
        <f aca="false">('vol%'!F$26+'vol%'!F$27)/2</f>
        <v>43.0513207276123</v>
      </c>
      <c r="F16" s="7" t="n">
        <f aca="false">('vol%'!G$26+'vol%'!G$27)/2</f>
        <v>31.0147126601902</v>
      </c>
      <c r="G16" s="7" t="n">
        <f aca="false">('vol%'!H$26+'vol%'!H$27)/2</f>
        <v>9.05026127242364</v>
      </c>
      <c r="H16" s="7" t="n">
        <f aca="false">('vol%'!I$26+'vol%'!I$27)/2</f>
        <v>7.39077735279857</v>
      </c>
      <c r="I16" s="7" t="n">
        <f aca="false">('vol%'!J$26+'vol%'!J$27)/2</f>
        <v>6.69997665607213</v>
      </c>
      <c r="J16" s="7" t="n">
        <f aca="false">('vol%'!K26+'vol%'!K27)/2</f>
        <v>5.32522932667748</v>
      </c>
    </row>
    <row r="17" customFormat="false" ht="14.65" hidden="false" customHeight="false" outlineLevel="0" collapsed="false">
      <c r="A17" s="0" t="s">
        <v>22</v>
      </c>
      <c r="B17" s="0" t="s">
        <v>28</v>
      </c>
      <c r="C17" s="7" t="n">
        <f aca="false">('vol%'!D$28+'vol%'!D$29)/2</f>
        <v>45.1129666011788</v>
      </c>
      <c r="D17" s="7" t="n">
        <f aca="false">('vol%'!E$28+'vol%'!E$29)/2</f>
        <v>42.1660117878193</v>
      </c>
      <c r="E17" s="7" t="n">
        <f aca="false">('vol%'!F$28+'vol%'!F$29)/2</f>
        <v>41.3310412573674</v>
      </c>
      <c r="F17" s="7" t="n">
        <f aca="false">('vol%'!G$28+'vol%'!G$29)/2</f>
        <v>34.9214145383104</v>
      </c>
      <c r="G17" s="7" t="n">
        <f aca="false">('vol%'!H$28+'vol%'!H$29)/2</f>
        <v>10.7809430255403</v>
      </c>
      <c r="H17" s="7" t="n">
        <f aca="false">('vol%'!I$28+'vol%'!I$29)/2</f>
        <v>7.49017681728882</v>
      </c>
      <c r="I17" s="7" t="n">
        <f aca="false">('vol%'!J$28+'vol%'!J$29)/2</f>
        <v>6.18860510805502</v>
      </c>
      <c r="J17" s="7" t="n">
        <f aca="false">('vol%'!K28+'vol%'!K29)/2</f>
        <v>3.57342941674171</v>
      </c>
    </row>
    <row r="18" customFormat="false" ht="14.65" hidden="false" customHeight="false" outlineLevel="0" collapsed="false">
      <c r="A18" s="0" t="s">
        <v>22</v>
      </c>
      <c r="B18" s="0" t="s">
        <v>29</v>
      </c>
      <c r="C18" s="7" t="n">
        <f aca="false">('vol%'!D$30+'vol%'!D$31)/2</f>
        <v>40.2013752455796</v>
      </c>
      <c r="D18" s="7" t="n">
        <f aca="false">('vol%'!E$30+'vol%'!E$31)/2</f>
        <v>37.9666011787819</v>
      </c>
      <c r="E18" s="7" t="n">
        <f aca="false">('vol%'!F$30+'vol%'!F$31)/2</f>
        <v>36.9842829076621</v>
      </c>
      <c r="F18" s="7" t="n">
        <f aca="false">('vol%'!G$30+'vol%'!G$31)/2</f>
        <v>27.9469548133595</v>
      </c>
      <c r="G18" s="7" t="n">
        <f aca="false">('vol%'!H$30+'vol%'!H$31)/2</f>
        <v>12.1561886051081</v>
      </c>
      <c r="H18" s="7" t="n">
        <f aca="false">('vol%'!I$30+'vol%'!I$31)/2</f>
        <v>7.24459724950884</v>
      </c>
      <c r="I18" s="7" t="n">
        <f aca="false">('vol%'!J$30+'vol%'!J$31)/2</f>
        <v>5.86935166994107</v>
      </c>
      <c r="J18" s="7" t="n">
        <f aca="false">('vol%'!K30+'vol%'!K31)/2</f>
        <v>4.77452742455534</v>
      </c>
    </row>
    <row r="19" customFormat="false" ht="14.65" hidden="false" customHeight="false" outlineLevel="0" collapsed="false">
      <c r="A19" s="0" t="s">
        <v>22</v>
      </c>
      <c r="B19" s="0" t="s">
        <v>30</v>
      </c>
      <c r="C19" s="7" t="n">
        <f aca="false">('vol%'!D$32+'vol%'!D$33)/2</f>
        <v>39.0717092337917</v>
      </c>
      <c r="D19" s="7" t="n">
        <f aca="false">('vol%'!E$32+'vol%'!E$33)/2</f>
        <v>37.7946954813359</v>
      </c>
      <c r="E19" s="7" t="n">
        <f aca="false">('vol%'!F$32+'vol%'!F$33)/2</f>
        <v>37.352652259332</v>
      </c>
      <c r="F19" s="7" t="n">
        <f aca="false">('vol%'!G$32+'vol%'!G$33)/2</f>
        <v>34.8477406679764</v>
      </c>
      <c r="G19" s="7" t="n">
        <f aca="false">('vol%'!H$32+'vol%'!H$33)/2</f>
        <v>31.335952848723</v>
      </c>
      <c r="H19" s="7" t="n">
        <f aca="false">('vol%'!I$32+'vol%'!I$33)/2</f>
        <v>14.0471512770137</v>
      </c>
      <c r="I19" s="7" t="n">
        <f aca="false">('vol%'!J$32+'vol%'!J$33)/2</f>
        <v>7.09724950884085</v>
      </c>
      <c r="J19" s="7" t="n">
        <f aca="false">('vol%'!K32+'vol%'!K33)/2</f>
        <v>3.78145288767665</v>
      </c>
    </row>
    <row r="20" customFormat="false" ht="14.65" hidden="false" customHeight="false" outlineLevel="0" collapsed="false">
      <c r="A20" s="0" t="s">
        <v>31</v>
      </c>
      <c r="B20" s="0" t="s">
        <v>43</v>
      </c>
      <c r="C20" s="7" t="n">
        <f aca="false">('vol%'!D$34+'vol%'!D$35)/2</f>
        <v>82.9813359528487</v>
      </c>
      <c r="D20" s="7" t="n">
        <f aca="false">('vol%'!E$34+'vol%'!E$35)/2</f>
        <v>80.5992141453831</v>
      </c>
      <c r="E20" s="7" t="n">
        <f aca="false">('vol%'!F$34+'vol%'!F$35)/2</f>
        <v>77.5294695481336</v>
      </c>
      <c r="F20" s="7" t="n">
        <f aca="false">('vol%'!G$34+'vol%'!G$35)/2</f>
        <v>72.2003929273085</v>
      </c>
      <c r="G20" s="7" t="n">
        <f aca="false">('vol%'!H$34+'vol%'!H$35)/2</f>
        <v>66.6748526522594</v>
      </c>
      <c r="H20" s="7" t="n">
        <f aca="false">('vol%'!I$34+'vol%'!I$35)/2</f>
        <v>59.2829076620825</v>
      </c>
      <c r="I20" s="7" t="n">
        <f aca="false">('vol%'!J$34+'vol%'!J$35)/2</f>
        <v>50.7121807465619</v>
      </c>
      <c r="J20" s="7" t="n">
        <f aca="false">('vol%'!K34+'vol%'!K35)/2</f>
        <v>14.6796738302025</v>
      </c>
    </row>
    <row r="21" customFormat="false" ht="14.65" hidden="false" customHeight="false" outlineLevel="0" collapsed="false">
      <c r="A21" s="0" t="s">
        <v>31</v>
      </c>
      <c r="B21" s="0" t="s">
        <v>44</v>
      </c>
      <c r="C21" s="7" t="n">
        <f aca="false">('vol%'!D$36+'vol%'!D$37)/2</f>
        <v>70.1375245579568</v>
      </c>
      <c r="D21" s="7" t="n">
        <f aca="false">('vol%'!E$36+'vol%'!E$37)/2</f>
        <v>69.5235756385069</v>
      </c>
      <c r="E21" s="7" t="n">
        <f aca="false">('vol%'!F$36+'vol%'!F$37)/2</f>
        <v>67.8290766208251</v>
      </c>
      <c r="F21" s="7" t="n">
        <f aca="false">('vol%'!G$36+'vol%'!G$37)/2</f>
        <v>62.721021611002</v>
      </c>
      <c r="G21" s="7" t="n">
        <f aca="false">('vol%'!H$36+'vol%'!H$37)/2</f>
        <v>59.6512770137525</v>
      </c>
      <c r="H21" s="7" t="n">
        <f aca="false">('vol%'!I$36+'vol%'!I$37)/2</f>
        <v>56.335952848723</v>
      </c>
      <c r="I21" s="7" t="n">
        <f aca="false">('vol%'!J$36+'vol%'!J$37)/2</f>
        <v>41.4047151277014</v>
      </c>
      <c r="J21" s="7" t="n">
        <f aca="false">('vol%'!K36+'vol%'!K37)/2</f>
        <v>13.3712231855887</v>
      </c>
    </row>
    <row r="22" customFormat="false" ht="14.65" hidden="false" customHeight="false" outlineLevel="0" collapsed="false">
      <c r="A22" s="0" t="s">
        <v>31</v>
      </c>
      <c r="B22" s="0" t="s">
        <v>45</v>
      </c>
      <c r="C22" s="7" t="n">
        <f aca="false">('vol%'!D$38+'vol%'!D$39)/2</f>
        <v>56.7043222003929</v>
      </c>
      <c r="D22" s="7" t="n">
        <f aca="false">('vol%'!E$38+'vol%'!E$39)/2</f>
        <v>56.0412573673871</v>
      </c>
      <c r="E22" s="7" t="n">
        <f aca="false">('vol%'!F$38+'vol%'!F$39)/2</f>
        <v>55.3781925343811</v>
      </c>
      <c r="F22" s="7" t="n">
        <f aca="false">('vol%'!G$38+'vol%'!G$39)/2</f>
        <v>51.8664047151277</v>
      </c>
      <c r="G22" s="7" t="n">
        <f aca="false">('vol%'!H$38+'vol%'!H$39)/2</f>
        <v>49.5333988212181</v>
      </c>
      <c r="H22" s="7" t="n">
        <f aca="false">('vol%'!I$38+'vol%'!I$39)/2</f>
        <v>46.1444007858546</v>
      </c>
      <c r="I22" s="7" t="n">
        <f aca="false">('vol%'!J$38+'vol%'!J$39)/2</f>
        <v>34.5039292730845</v>
      </c>
      <c r="J22" s="7" t="n">
        <f aca="false">('vol%'!K38+'vol%'!K39)/2</f>
        <v>7.748092674807</v>
      </c>
    </row>
    <row r="23" customFormat="false" ht="14.65" hidden="false" customHeight="false" outlineLevel="0" collapsed="false">
      <c r="A23" s="0" t="s">
        <v>31</v>
      </c>
      <c r="B23" s="0" t="s">
        <v>46</v>
      </c>
      <c r="C23" s="7" t="n">
        <f aca="false">('vol%'!D$40+'vol%'!D$41)/2</f>
        <v>36.8614931237721</v>
      </c>
      <c r="D23" s="7" t="n">
        <f aca="false">('vol%'!E$40+'vol%'!E$41)/2</f>
        <v>34.7495088408645</v>
      </c>
      <c r="E23" s="7" t="n">
        <f aca="false">('vol%'!F$40+'vol%'!F$41)/2</f>
        <v>34.1355599214145</v>
      </c>
      <c r="F23" s="7" t="n">
        <f aca="false">('vol%'!G$40+'vol%'!G$41)/2</f>
        <v>30.8693516699411</v>
      </c>
      <c r="G23" s="7" t="n">
        <f aca="false">('vol%'!H$40+'vol%'!H$41)/2</f>
        <v>22.9616895874263</v>
      </c>
      <c r="H23" s="7" t="n">
        <f aca="false">('vol%'!I$40+'vol%'!I$41)/2</f>
        <v>16.6011787819254</v>
      </c>
      <c r="I23" s="7" t="n">
        <f aca="false">('vol%'!J$40+'vol%'!J$41)/2</f>
        <v>11.7632612966601</v>
      </c>
      <c r="J23" s="7" t="n">
        <f aca="false">('vol%'!K40+'vol%'!K41)/2</f>
        <v>3.00354534587609</v>
      </c>
    </row>
    <row r="24" customFormat="false" ht="14.65" hidden="false" customHeight="false" outlineLevel="0" collapsed="false">
      <c r="C24" s="0" t="n">
        <v>0.001</v>
      </c>
      <c r="D24" s="0" t="n">
        <v>0.03</v>
      </c>
      <c r="E24" s="0" t="n">
        <v>0.07</v>
      </c>
      <c r="F24" s="0" t="n">
        <v>0.3</v>
      </c>
      <c r="G24" s="0" t="n">
        <v>0.7</v>
      </c>
      <c r="H24" s="0" t="n">
        <v>2</v>
      </c>
      <c r="I24" s="0" t="n">
        <v>6</v>
      </c>
      <c r="J24" s="0" t="n">
        <v>150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