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ss of ignition S-transect" sheetId="1" state="visible" r:id="rId2"/>
    <sheet name="data Loss of ing S-transect" sheetId="2" state="visible" r:id="rId3"/>
    <sheet name="prov_res" sheetId="3" state="visible" r:id="rId4"/>
    <sheet name="prov_res Loi and text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5">
  <si>
    <t xml:space="preserve">Labb id</t>
  </si>
  <si>
    <t xml:space="preserve">Kund id</t>
  </si>
  <si>
    <t xml:space="preserve">Torrsubstans</t>
  </si>
  <si>
    <t xml:space="preserve">Glödförlust</t>
  </si>
  <si>
    <t xml:space="preserve">%</t>
  </si>
  <si>
    <t xml:space="preserve">Sampling took place 1995 along the S-transect</t>
  </si>
  <si>
    <t xml:space="preserve">S4:10 R</t>
  </si>
  <si>
    <t xml:space="preserve">S4:10 L</t>
  </si>
  <si>
    <t xml:space="preserve">S4:25 R</t>
  </si>
  <si>
    <t xml:space="preserve">S4:25 L</t>
  </si>
  <si>
    <t xml:space="preserve">S4:35 R</t>
  </si>
  <si>
    <t xml:space="preserve">S4:35 M</t>
  </si>
  <si>
    <t xml:space="preserve">S4:35 L</t>
  </si>
  <si>
    <t xml:space="preserve">S4:45 R</t>
  </si>
  <si>
    <t xml:space="preserve">S4:45 M</t>
  </si>
  <si>
    <t xml:space="preserve">S4:45 L</t>
  </si>
  <si>
    <t xml:space="preserve">S4:55 R</t>
  </si>
  <si>
    <t xml:space="preserve">S4:55 M</t>
  </si>
  <si>
    <t xml:space="preserve">S4:55 L</t>
  </si>
  <si>
    <t xml:space="preserve">S4:65 M</t>
  </si>
  <si>
    <t xml:space="preserve">S4:65 L</t>
  </si>
  <si>
    <t xml:space="preserve">S12:5 R</t>
  </si>
  <si>
    <t xml:space="preserve">S12:5 L</t>
  </si>
  <si>
    <t xml:space="preserve">Osäkert värde-för lite prov</t>
  </si>
  <si>
    <t xml:space="preserve">S12:10 R</t>
  </si>
  <si>
    <t xml:space="preserve">S12:10 L</t>
  </si>
  <si>
    <t xml:space="preserve">S12:20 R</t>
  </si>
  <si>
    <t xml:space="preserve">S12:20 M</t>
  </si>
  <si>
    <t xml:space="preserve">S12:20 L</t>
  </si>
  <si>
    <t xml:space="preserve">S12:30 R</t>
  </si>
  <si>
    <t xml:space="preserve">S12:30 L</t>
  </si>
  <si>
    <t xml:space="preserve">S12:40 R</t>
  </si>
  <si>
    <t xml:space="preserve">S12:40 L</t>
  </si>
  <si>
    <t xml:space="preserve">S12:60 M</t>
  </si>
  <si>
    <t xml:space="preserve">S12:70 M</t>
  </si>
  <si>
    <t xml:space="preserve">S22:6 R</t>
  </si>
  <si>
    <t xml:space="preserve">S22:6 L</t>
  </si>
  <si>
    <t xml:space="preserve">S22:12 R</t>
  </si>
  <si>
    <t xml:space="preserve">S22:12L</t>
  </si>
  <si>
    <t xml:space="preserve">S22:20 R</t>
  </si>
  <si>
    <t xml:space="preserve">S22:20 L</t>
  </si>
  <si>
    <t xml:space="preserve">S22:35 R</t>
  </si>
  <si>
    <t xml:space="preserve">S22:35 M</t>
  </si>
  <si>
    <t xml:space="preserve">S22:35 L</t>
  </si>
  <si>
    <t xml:space="preserve">S22:50 R</t>
  </si>
  <si>
    <t xml:space="preserve">S22:50 M</t>
  </si>
  <si>
    <t xml:space="preserve">S22:50 L</t>
  </si>
  <si>
    <t xml:space="preserve">S22:70 R</t>
  </si>
  <si>
    <t xml:space="preserve">S22:70 L</t>
  </si>
  <si>
    <t xml:space="preserve">S22:90 R</t>
  </si>
  <si>
    <t xml:space="preserve">S22:90 L</t>
  </si>
  <si>
    <t xml:space="preserve">Degel </t>
  </si>
  <si>
    <t xml:space="preserve">D+prov(f)</t>
  </si>
  <si>
    <t xml:space="preserve">D+prov(t)</t>
  </si>
  <si>
    <t xml:space="preserve">D+prov(gl)</t>
  </si>
  <si>
    <t xml:space="preserve">(g)</t>
  </si>
  <si>
    <t xml:space="preserve">prov_res.xls</t>
  </si>
  <si>
    <t xml:space="preserve">rep1</t>
  </si>
  <si>
    <t xml:space="preserve">rep2</t>
  </si>
  <si>
    <t xml:space="preserve">rep3</t>
  </si>
  <si>
    <t xml:space="preserve">KCl</t>
  </si>
  <si>
    <t xml:space="preserve">CaCl2</t>
  </si>
  <si>
    <t xml:space="preserve">pH</t>
  </si>
  <si>
    <t xml:space="preserve">aqua dest</t>
  </si>
  <si>
    <t xml:space="preserve">PROV</t>
  </si>
  <si>
    <t xml:space="preserve">djup</t>
  </si>
  <si>
    <t xml:space="preserve">weight</t>
  </si>
  <si>
    <t xml:space="preserve">vattenhalt</t>
  </si>
  <si>
    <t xml:space="preserve">Munsell</t>
  </si>
  <si>
    <t xml:space="preserve">pH(KCl)</t>
  </si>
  <si>
    <t xml:space="preserve">H+(KCl)</t>
  </si>
  <si>
    <t xml:space="preserve">med pH KCl</t>
  </si>
  <si>
    <t xml:space="preserve">med H/weight</t>
  </si>
  <si>
    <t xml:space="preserve">pH(CaCl2)</t>
  </si>
  <si>
    <t xml:space="preserve">H/weight</t>
  </si>
  <si>
    <t xml:space="preserve">pH (aqua dest)</t>
  </si>
  <si>
    <t xml:space="preserve">H(Ca)/H(aqua)</t>
  </si>
  <si>
    <t xml:space="preserve">CuCl2</t>
  </si>
  <si>
    <t xml:space="preserve">n(BaCl2)</t>
  </si>
  <si>
    <t xml:space="preserve">vikt densitet</t>
  </si>
  <si>
    <t xml:space="preserve">LOI/Mineral</t>
  </si>
  <si>
    <t xml:space="preserve">H4</t>
  </si>
  <si>
    <t xml:space="preserve">Mår (II)</t>
  </si>
  <si>
    <t xml:space="preserve">"5-15</t>
  </si>
  <si>
    <t xml:space="preserve">"15-25</t>
  </si>
  <si>
    <t xml:space="preserve">"25-35</t>
  </si>
  <si>
    <t xml:space="preserve"> </t>
  </si>
  <si>
    <t xml:space="preserve">"35-45</t>
  </si>
  <si>
    <t xml:space="preserve">"45-55</t>
  </si>
  <si>
    <t xml:space="preserve">"55-65</t>
  </si>
  <si>
    <t xml:space="preserve">"75-85</t>
  </si>
  <si>
    <t xml:space="preserve">S4</t>
  </si>
  <si>
    <t xml:space="preserve">"30-40</t>
  </si>
  <si>
    <t xml:space="preserve">"40-50</t>
  </si>
  <si>
    <t xml:space="preserve">"50-60</t>
  </si>
  <si>
    <t xml:space="preserve">"60-70 (II)</t>
  </si>
  <si>
    <t xml:space="preserve">"70-80</t>
  </si>
  <si>
    <t xml:space="preserve">S12</t>
  </si>
  <si>
    <t xml:space="preserve">Mår</t>
  </si>
  <si>
    <t xml:space="preserve">"0-7</t>
  </si>
  <si>
    <t xml:space="preserve">"7-15</t>
  </si>
  <si>
    <t xml:space="preserve">S22</t>
  </si>
  <si>
    <t xml:space="preserve">"Blekjord ex.</t>
  </si>
  <si>
    <t xml:space="preserve">"Mår-Blek</t>
  </si>
  <si>
    <t xml:space="preserve">"10-16</t>
  </si>
  <si>
    <t xml:space="preserve">"16-25</t>
  </si>
  <si>
    <t xml:space="preserve">"33-38</t>
  </si>
  <si>
    <t xml:space="preserve">"55-75</t>
  </si>
  <si>
    <t xml:space="preserve">"75-90</t>
  </si>
  <si>
    <t xml:space="preserve">sum texture</t>
  </si>
  <si>
    <t xml:space="preserve">sum LOI</t>
  </si>
  <si>
    <t xml:space="preserve">my suggestions</t>
  </si>
  <si>
    <t xml:space="preserve">Lars suggestions</t>
  </si>
  <si>
    <t xml:space="preserve">LOI</t>
  </si>
  <si>
    <t xml:space="preserve">texture</t>
  </si>
  <si>
    <t xml:space="preserve">E ?</t>
  </si>
  <si>
    <t xml:space="preserve">B övre ?</t>
  </si>
  <si>
    <t xml:space="preserve">B nedre ?</t>
  </si>
  <si>
    <t xml:space="preserve">C</t>
  </si>
  <si>
    <t xml:space="preserve">S35</t>
  </si>
  <si>
    <t xml:space="preserve">Mår (0-6)</t>
  </si>
  <si>
    <t xml:space="preserve">Ah</t>
  </si>
  <si>
    <t xml:space="preserve">(6-10)</t>
  </si>
  <si>
    <t xml:space="preserve">Ae</t>
  </si>
  <si>
    <t xml:space="preserve">(10-20)</t>
  </si>
  <si>
    <t xml:space="preserve">Bs</t>
  </si>
  <si>
    <t xml:space="preserve">(20-40)</t>
  </si>
  <si>
    <t xml:space="preserve">B1</t>
  </si>
  <si>
    <t xml:space="preserve">(40-70)</t>
  </si>
  <si>
    <t xml:space="preserve">C1</t>
  </si>
  <si>
    <t xml:space="preserve">(70-85)</t>
  </si>
  <si>
    <t xml:space="preserve">B2</t>
  </si>
  <si>
    <t xml:space="preserve">(85-90)</t>
  </si>
  <si>
    <t xml:space="preserve">C2</t>
  </si>
  <si>
    <t xml:space="preserve">(90-125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00"/>
    <numFmt numFmtId="168" formatCode="0.00"/>
    <numFmt numFmtId="169" formatCode="[$-409]mmm\-yy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20"/>
      <color rgb="FF000000"/>
      <name val="Arial"/>
      <family val="0"/>
    </font>
    <font>
      <b val="true"/>
      <sz val="20"/>
      <color rgb="FF00000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651092556404"/>
          <c:y val="0.157010915197313"/>
          <c:w val="0.506661929294724"/>
          <c:h val="0.8413098236775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29:$B$38</c:f>
              <c:strCache>
                <c:ptCount val="10"/>
                <c:pt idx="0">
                  <c:v>Mår (II)</c:v>
                </c:pt>
                <c:pt idx="1">
                  <c:v>"Blekjord ex.</c:v>
                </c:pt>
                <c:pt idx="2">
                  <c:v>"Mår-Blek</c:v>
                </c:pt>
                <c:pt idx="3">
                  <c:v>"0-7</c:v>
                </c:pt>
                <c:pt idx="4">
                  <c:v>"10-16</c:v>
                </c:pt>
                <c:pt idx="5">
                  <c:v>"16-25</c:v>
                </c:pt>
                <c:pt idx="6">
                  <c:v>"33-38</c:v>
                </c:pt>
                <c:pt idx="7">
                  <c:v>"45-55</c:v>
                </c:pt>
                <c:pt idx="8">
                  <c:v>"55-75</c:v>
                </c:pt>
                <c:pt idx="9">
                  <c:v>"75-90</c:v>
                </c:pt>
              </c:strCache>
            </c:strRef>
          </c:cat>
          <c:val>
            <c:numRef>
              <c:f>[1]data!$N$29:$N$38</c:f>
              <c:numCache>
                <c:formatCode>General</c:formatCode>
                <c:ptCount val="10"/>
                <c:pt idx="0">
                  <c:v>3.11</c:v>
                </c:pt>
                <c:pt idx="1">
                  <c:v>3.92</c:v>
                </c:pt>
                <c:pt idx="2">
                  <c:v>3.13</c:v>
                </c:pt>
                <c:pt idx="3">
                  <c:v>3.86</c:v>
                </c:pt>
                <c:pt idx="4">
                  <c:v>4.35</c:v>
                </c:pt>
                <c:pt idx="5">
                  <c:v>4.91</c:v>
                </c:pt>
                <c:pt idx="6">
                  <c:v>5.23</c:v>
                </c:pt>
                <c:pt idx="7">
                  <c:v>4.96</c:v>
                </c:pt>
                <c:pt idx="8">
                  <c:v>4.88</c:v>
                </c:pt>
                <c:pt idx="9">
                  <c:v>4.89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29:$B$38</c:f>
              <c:strCache>
                <c:ptCount val="10"/>
                <c:pt idx="0">
                  <c:v>Mår (II)</c:v>
                </c:pt>
                <c:pt idx="1">
                  <c:v>"Blekjord ex.</c:v>
                </c:pt>
                <c:pt idx="2">
                  <c:v>"Mår-Blek</c:v>
                </c:pt>
                <c:pt idx="3">
                  <c:v>"0-7</c:v>
                </c:pt>
                <c:pt idx="4">
                  <c:v>"10-16</c:v>
                </c:pt>
                <c:pt idx="5">
                  <c:v>"16-25</c:v>
                </c:pt>
                <c:pt idx="6">
                  <c:v>"33-38</c:v>
                </c:pt>
                <c:pt idx="7">
                  <c:v>"45-55</c:v>
                </c:pt>
                <c:pt idx="8">
                  <c:v>"55-75</c:v>
                </c:pt>
                <c:pt idx="9">
                  <c:v>"75-90</c:v>
                </c:pt>
              </c:strCache>
            </c:strRef>
          </c:cat>
          <c:val>
            <c:numRef>
              <c:f>[1]data!$P$29:$P$38</c:f>
              <c:numCache>
                <c:formatCode>General</c:formatCode>
                <c:ptCount val="10"/>
                <c:pt idx="0">
                  <c:v>3.86</c:v>
                </c:pt>
                <c:pt idx="1">
                  <c:v>5.16</c:v>
                </c:pt>
                <c:pt idx="2">
                  <c:v>4.13</c:v>
                </c:pt>
                <c:pt idx="3">
                  <c:v>5.37</c:v>
                </c:pt>
                <c:pt idx="4">
                  <c:v>5.17</c:v>
                </c:pt>
                <c:pt idx="5">
                  <c:v>5.52</c:v>
                </c:pt>
                <c:pt idx="6">
                  <c:v>5.48</c:v>
                </c:pt>
                <c:pt idx="7">
                  <c:v>5.42</c:v>
                </c:pt>
                <c:pt idx="8">
                  <c:v>5.8</c:v>
                </c:pt>
                <c:pt idx="9">
                  <c:v>5.49</c:v>
                </c:pt>
              </c:numCache>
            </c:numRef>
          </c:val>
        </c:ser>
        <c:gapWidth val="150"/>
        <c:overlap val="0"/>
        <c:axId val="12298652"/>
        <c:axId val="23025937"/>
      </c:barChart>
      <c:catAx>
        <c:axId val="122986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5937"/>
        <c:crossesAt val="0"/>
        <c:auto val="1"/>
        <c:lblAlgn val="ctr"/>
        <c:lblOffset val="100"/>
        <c:noMultiLvlLbl val="0"/>
      </c:catAx>
      <c:valAx>
        <c:axId val="2302593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86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496713448215"/>
          <c:y val="0.336132101875175"/>
          <c:w val="0.256883993604548"/>
          <c:h val="0.28631402183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417163289631"/>
          <c:y val="0.123299503347009"/>
          <c:w val="0.585220500595948"/>
          <c:h val="0.807385014035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21:$B$28</c:f>
              <c:strCache>
                <c:ptCount val="8"/>
                <c:pt idx="0">
                  <c:v>Mår</c:v>
                </c:pt>
                <c:pt idx="1">
                  <c:v>"0-7</c:v>
                </c:pt>
                <c:pt idx="2">
                  <c:v>"7-15</c:v>
                </c:pt>
                <c:pt idx="3">
                  <c:v>"15-25</c:v>
                </c:pt>
                <c:pt idx="4">
                  <c:v>"25-35</c:v>
                </c:pt>
                <c:pt idx="5">
                  <c:v>"35-45</c:v>
                </c:pt>
                <c:pt idx="6">
                  <c:v>"45-55</c:v>
                </c:pt>
                <c:pt idx="7">
                  <c:v>"55-65</c:v>
                </c:pt>
              </c:strCache>
            </c:strRef>
          </c:cat>
          <c:val>
            <c:numRef>
              <c:f>[1]data!$N$21:$N$28</c:f>
              <c:numCache>
                <c:formatCode>General</c:formatCode>
                <c:ptCount val="8"/>
                <c:pt idx="1">
                  <c:v>3.12</c:v>
                </c:pt>
                <c:pt idx="2">
                  <c:v>3.38</c:v>
                </c:pt>
                <c:pt idx="3">
                  <c:v>3.76</c:v>
                </c:pt>
                <c:pt idx="5">
                  <c:v>4.13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21:$B$28</c:f>
              <c:strCache>
                <c:ptCount val="8"/>
                <c:pt idx="0">
                  <c:v>Mår</c:v>
                </c:pt>
                <c:pt idx="1">
                  <c:v>"0-7</c:v>
                </c:pt>
                <c:pt idx="2">
                  <c:v>"7-15</c:v>
                </c:pt>
                <c:pt idx="3">
                  <c:v>"15-25</c:v>
                </c:pt>
                <c:pt idx="4">
                  <c:v>"25-35</c:v>
                </c:pt>
                <c:pt idx="5">
                  <c:v>"35-45</c:v>
                </c:pt>
                <c:pt idx="6">
                  <c:v>"45-55</c:v>
                </c:pt>
                <c:pt idx="7">
                  <c:v>"55-65</c:v>
                </c:pt>
              </c:strCache>
            </c:strRef>
          </c:cat>
          <c:val>
            <c:numRef>
              <c:f>[1]data!$P$21:$P$28</c:f>
              <c:numCache>
                <c:formatCode>General</c:formatCode>
                <c:ptCount val="8"/>
                <c:pt idx="1">
                  <c:v>4.24</c:v>
                </c:pt>
                <c:pt idx="2">
                  <c:v>4.57</c:v>
                </c:pt>
                <c:pt idx="3">
                  <c:v>4.82</c:v>
                </c:pt>
                <c:pt idx="5">
                  <c:v>5.22</c:v>
                </c:pt>
              </c:numCache>
            </c:numRef>
          </c:val>
        </c:ser>
        <c:gapWidth val="150"/>
        <c:overlap val="0"/>
        <c:axId val="37420839"/>
        <c:axId val="71196572"/>
      </c:barChart>
      <c:catAx>
        <c:axId val="374208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6572"/>
        <c:crossesAt val="0"/>
        <c:auto val="1"/>
        <c:lblAlgn val="ctr"/>
        <c:lblOffset val="100"/>
        <c:noMultiLvlLbl val="0"/>
      </c:catAx>
      <c:valAx>
        <c:axId val="71196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0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631704410012"/>
          <c:y val="0.295400561433816"/>
          <c:w val="0.215435041716329"/>
          <c:h val="0.220902612826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88015858713"/>
          <c:y val="0.160481099656357"/>
          <c:w val="0.513425842494143"/>
          <c:h val="0.8395189003436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13:$B$20</c:f>
              <c:strCache>
                <c:ptCount val="8"/>
                <c:pt idx="0">
                  <c:v>Mår (II)</c:v>
                </c:pt>
                <c:pt idx="1">
                  <c:v>"5-15</c:v>
                </c:pt>
                <c:pt idx="2">
                  <c:v>"15-25</c:v>
                </c:pt>
                <c:pt idx="3">
                  <c:v>"30-40</c:v>
                </c:pt>
                <c:pt idx="4">
                  <c:v>"40-50</c:v>
                </c:pt>
                <c:pt idx="5">
                  <c:v>"50-60</c:v>
                </c:pt>
                <c:pt idx="6">
                  <c:v>"60-70 (II)</c:v>
                </c:pt>
                <c:pt idx="7">
                  <c:v>"70-80</c:v>
                </c:pt>
              </c:strCache>
            </c:strRef>
          </c:cat>
          <c:val>
            <c:numRef>
              <c:f>[1]data!$N$13:$N$20</c:f>
              <c:numCache>
                <c:formatCode>General</c:formatCode>
                <c:ptCount val="8"/>
                <c:pt idx="0">
                  <c:v>2.98</c:v>
                </c:pt>
                <c:pt idx="1">
                  <c:v>3.18</c:v>
                </c:pt>
                <c:pt idx="2">
                  <c:v>3.2</c:v>
                </c:pt>
                <c:pt idx="3">
                  <c:v>3.57</c:v>
                </c:pt>
                <c:pt idx="4">
                  <c:v>3.85</c:v>
                </c:pt>
                <c:pt idx="5">
                  <c:v>4.04</c:v>
                </c:pt>
                <c:pt idx="6">
                  <c:v>4.08</c:v>
                </c:pt>
                <c:pt idx="7">
                  <c:v>4.43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13:$B$20</c:f>
              <c:strCache>
                <c:ptCount val="8"/>
                <c:pt idx="0">
                  <c:v>Mår (II)</c:v>
                </c:pt>
                <c:pt idx="1">
                  <c:v>"5-15</c:v>
                </c:pt>
                <c:pt idx="2">
                  <c:v>"15-25</c:v>
                </c:pt>
                <c:pt idx="3">
                  <c:v>"30-40</c:v>
                </c:pt>
                <c:pt idx="4">
                  <c:v>"40-50</c:v>
                </c:pt>
                <c:pt idx="5">
                  <c:v>"50-60</c:v>
                </c:pt>
                <c:pt idx="6">
                  <c:v>"60-70 (II)</c:v>
                </c:pt>
                <c:pt idx="7">
                  <c:v>"70-80</c:v>
                </c:pt>
              </c:strCache>
            </c:strRef>
          </c:cat>
          <c:val>
            <c:numRef>
              <c:f>[1]data!$P$13:$P$20</c:f>
              <c:numCache>
                <c:formatCode>General</c:formatCode>
                <c:ptCount val="8"/>
                <c:pt idx="0">
                  <c:v>3.9</c:v>
                </c:pt>
                <c:pt idx="1">
                  <c:v>4.13</c:v>
                </c:pt>
                <c:pt idx="2">
                  <c:v>4.13</c:v>
                </c:pt>
                <c:pt idx="3">
                  <c:v>4.46</c:v>
                </c:pt>
                <c:pt idx="4">
                  <c:v>4.95</c:v>
                </c:pt>
                <c:pt idx="5">
                  <c:v>5</c:v>
                </c:pt>
                <c:pt idx="6">
                  <c:v>5.22</c:v>
                </c:pt>
                <c:pt idx="7">
                  <c:v>5.39</c:v>
                </c:pt>
              </c:numCache>
            </c:numRef>
          </c:val>
        </c:ser>
        <c:gapWidth val="150"/>
        <c:overlap val="0"/>
        <c:axId val="25632236"/>
        <c:axId val="7008056"/>
      </c:barChart>
      <c:catAx>
        <c:axId val="256322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8056"/>
        <c:crossesAt val="0"/>
        <c:auto val="1"/>
        <c:lblAlgn val="ctr"/>
        <c:lblOffset val="100"/>
        <c:noMultiLvlLbl val="0"/>
      </c:catAx>
      <c:valAx>
        <c:axId val="7008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2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7147233735808"/>
          <c:y val="0.266323024054983"/>
          <c:w val="0.254280050459542"/>
          <c:h val="0.351546391752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1810067832917"/>
          <c:y val="0.171317555634052"/>
          <c:w val="0.566940378436273"/>
          <c:h val="0.7484987636877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5:$B$12</c:f>
              <c:strCache>
                <c:ptCount val="8"/>
                <c:pt idx="0">
                  <c:v>Mår (II)</c:v>
                </c:pt>
                <c:pt idx="1">
                  <c:v>"5-15</c:v>
                </c:pt>
                <c:pt idx="2">
                  <c:v>"15-25</c:v>
                </c:pt>
                <c:pt idx="3">
                  <c:v>"25-35</c:v>
                </c:pt>
                <c:pt idx="4">
                  <c:v>"35-45</c:v>
                </c:pt>
                <c:pt idx="5">
                  <c:v>"45-55</c:v>
                </c:pt>
                <c:pt idx="6">
                  <c:v>"55-65</c:v>
                </c:pt>
                <c:pt idx="7">
                  <c:v>"75-85</c:v>
                </c:pt>
              </c:strCache>
            </c:strRef>
          </c:cat>
          <c:val>
            <c:numRef>
              <c:f>[1]data!$N$5:$N$12</c:f>
              <c:numCache>
                <c:formatCode>General</c:formatCode>
                <c:ptCount val="8"/>
                <c:pt idx="0">
                  <c:v>3.06</c:v>
                </c:pt>
                <c:pt idx="1">
                  <c:v>3.26</c:v>
                </c:pt>
                <c:pt idx="2">
                  <c:v>3.2</c:v>
                </c:pt>
                <c:pt idx="3">
                  <c:v>3.18</c:v>
                </c:pt>
                <c:pt idx="4">
                  <c:v>3.7</c:v>
                </c:pt>
                <c:pt idx="5">
                  <c:v>3.66</c:v>
                </c:pt>
                <c:pt idx="6">
                  <c:v>3.94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5:$B$12</c:f>
              <c:strCache>
                <c:ptCount val="8"/>
                <c:pt idx="0">
                  <c:v>Mår (II)</c:v>
                </c:pt>
                <c:pt idx="1">
                  <c:v>"5-15</c:v>
                </c:pt>
                <c:pt idx="2">
                  <c:v>"15-25</c:v>
                </c:pt>
                <c:pt idx="3">
                  <c:v>"25-35</c:v>
                </c:pt>
                <c:pt idx="4">
                  <c:v>"35-45</c:v>
                </c:pt>
                <c:pt idx="5">
                  <c:v>"45-55</c:v>
                </c:pt>
                <c:pt idx="6">
                  <c:v>"55-65</c:v>
                </c:pt>
                <c:pt idx="7">
                  <c:v>"75-85</c:v>
                </c:pt>
              </c:strCache>
            </c:strRef>
          </c:cat>
          <c:val>
            <c:numRef>
              <c:f>[1]data!$P$5:$P$12</c:f>
              <c:numCache>
                <c:formatCode>General</c:formatCode>
                <c:ptCount val="8"/>
                <c:pt idx="0">
                  <c:v>4.27</c:v>
                </c:pt>
                <c:pt idx="1">
                  <c:v>4.22</c:v>
                </c:pt>
                <c:pt idx="2">
                  <c:v>4.31</c:v>
                </c:pt>
                <c:pt idx="3">
                  <c:v>4.25</c:v>
                </c:pt>
                <c:pt idx="4">
                  <c:v>5.34</c:v>
                </c:pt>
                <c:pt idx="5">
                  <c:v>4.74</c:v>
                </c:pt>
                <c:pt idx="6">
                  <c:v>5.1</c:v>
                </c:pt>
              </c:numCache>
            </c:numRef>
          </c:val>
        </c:ser>
        <c:gapWidth val="150"/>
        <c:overlap val="0"/>
        <c:axId val="38924347"/>
        <c:axId val="2713066"/>
      </c:barChart>
      <c:catAx>
        <c:axId val="389243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066"/>
        <c:crossesAt val="0"/>
        <c:auto val="1"/>
        <c:lblAlgn val="ctr"/>
        <c:lblOffset val="100"/>
        <c:noMultiLvlLbl val="0"/>
      </c:catAx>
      <c:valAx>
        <c:axId val="2713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43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8143520171367"/>
          <c:y val="0.273048392794066"/>
          <c:w val="0.251874330596216"/>
          <c:h val="0.361356411162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100438504907"/>
          <c:y val="0.439773931472978"/>
          <c:w val="0.656400083524744"/>
          <c:h val="0.526315789473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data!$M$4</c:f>
              <c:strCache>
                <c:ptCount val="1"/>
                <c:pt idx="0">
                  <c:v>med H/weight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5:$B$12</c:f>
              <c:strCache>
                <c:ptCount val="8"/>
                <c:pt idx="0">
                  <c:v>Mår (II)</c:v>
                </c:pt>
                <c:pt idx="1">
                  <c:v>"5-15</c:v>
                </c:pt>
                <c:pt idx="2">
                  <c:v>"15-25</c:v>
                </c:pt>
                <c:pt idx="3">
                  <c:v>"25-35</c:v>
                </c:pt>
                <c:pt idx="4">
                  <c:v>"35-45</c:v>
                </c:pt>
                <c:pt idx="5">
                  <c:v>"45-55</c:v>
                </c:pt>
                <c:pt idx="6">
                  <c:v>"55-65</c:v>
                </c:pt>
                <c:pt idx="7">
                  <c:v>"75-85</c:v>
                </c:pt>
              </c:strCache>
            </c:strRef>
          </c:cat>
          <c:val>
            <c:numRef>
              <c:f>[1]data!$M$5:$M$12</c:f>
              <c:numCache>
                <c:formatCode>General</c:formatCode>
                <c:ptCount val="8"/>
                <c:pt idx="0">
                  <c:v>7.62328220698073</c:v>
                </c:pt>
                <c:pt idx="1">
                  <c:v>5.2296676106922</c:v>
                </c:pt>
                <c:pt idx="2">
                  <c:v>5.47583084677982</c:v>
                </c:pt>
                <c:pt idx="3">
                  <c:v>5.55199561650256</c:v>
                </c:pt>
                <c:pt idx="4">
                  <c:v>4.3309741943508</c:v>
                </c:pt>
                <c:pt idx="5">
                  <c:v>2.45904235948174</c:v>
                </c:pt>
                <c:pt idx="6">
                  <c:v>1.71718377438307</c:v>
                </c:pt>
                <c:pt idx="7">
                  <c:v>0.314754774600913</c:v>
                </c:pt>
              </c:numCache>
            </c:numRef>
          </c:val>
        </c:ser>
        <c:gapWidth val="150"/>
        <c:overlap val="0"/>
        <c:axId val="2876765"/>
        <c:axId val="26961113"/>
      </c:barChart>
      <c:catAx>
        <c:axId val="28767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61113"/>
        <c:crossesAt val="0"/>
        <c:auto val="1"/>
        <c:lblAlgn val="ctr"/>
        <c:lblOffset val="100"/>
        <c:noMultiLvlLbl val="0"/>
      </c:catAx>
      <c:valAx>
        <c:axId val="26961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027354353727"/>
          <c:y val="0.365948428117273"/>
          <c:w val="0.239402798078931"/>
          <c:h val="0.174496644295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4</a:t>
            </a:r>
          </a:p>
        </c:rich>
      </c:tx>
      <c:layout>
        <c:manualLayout>
          <c:xMode val="edge"/>
          <c:yMode val="edge"/>
          <c:x val="0.443148402274064"/>
          <c:y val="0.0978975032851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13977651441"/>
          <c:y val="0.380749014454665"/>
          <c:w val="0.61272299549108"/>
          <c:h val="0.5893561103810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13:$B$20</c:f>
              <c:strCache>
                <c:ptCount val="8"/>
                <c:pt idx="0">
                  <c:v>Mår (II)</c:v>
                </c:pt>
                <c:pt idx="1">
                  <c:v>"5-15</c:v>
                </c:pt>
                <c:pt idx="2">
                  <c:v>"15-25</c:v>
                </c:pt>
                <c:pt idx="3">
                  <c:v>"30-40</c:v>
                </c:pt>
                <c:pt idx="4">
                  <c:v>"40-50</c:v>
                </c:pt>
                <c:pt idx="5">
                  <c:v>"50-60</c:v>
                </c:pt>
                <c:pt idx="6">
                  <c:v>"60-70 (II)</c:v>
                </c:pt>
                <c:pt idx="7">
                  <c:v>"70-80</c:v>
                </c:pt>
              </c:strCache>
            </c:strRef>
          </c:cat>
          <c:val>
            <c:numRef>
              <c:f>[1]data!$M$13:$M$20</c:f>
              <c:numCache>
                <c:formatCode>General</c:formatCode>
                <c:ptCount val="8"/>
                <c:pt idx="0">
                  <c:v>4.94845151696566</c:v>
                </c:pt>
                <c:pt idx="1">
                  <c:v>4.7265272372622</c:v>
                </c:pt>
                <c:pt idx="2">
                  <c:v>4.06082681205542</c:v>
                </c:pt>
                <c:pt idx="3">
                  <c:v>0.907495208524107</c:v>
                </c:pt>
                <c:pt idx="4">
                  <c:v>0.536950520435115</c:v>
                </c:pt>
                <c:pt idx="5">
                  <c:v>0.338819649217906</c:v>
                </c:pt>
                <c:pt idx="6">
                  <c:v>0.337264255991038</c:v>
                </c:pt>
                <c:pt idx="7">
                  <c:v>0.349919267706651</c:v>
                </c:pt>
              </c:numCache>
            </c:numRef>
          </c:val>
        </c:ser>
        <c:gapWidth val="150"/>
        <c:overlap val="0"/>
        <c:axId val="32066468"/>
        <c:axId val="9032319"/>
      </c:barChart>
      <c:catAx>
        <c:axId val="320664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2319"/>
        <c:crossesAt val="0"/>
        <c:auto val="1"/>
        <c:lblAlgn val="ctr"/>
        <c:lblOffset val="100"/>
        <c:noMultiLvlLbl val="0"/>
      </c:catAx>
      <c:valAx>
        <c:axId val="9032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6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2120</xdr:colOff>
      <xdr:row>30</xdr:row>
      <xdr:rowOff>28440</xdr:rowOff>
    </xdr:from>
    <xdr:to>
      <xdr:col>8</xdr:col>
      <xdr:colOff>720</xdr:colOff>
      <xdr:row>38</xdr:row>
      <xdr:rowOff>18720</xdr:rowOff>
    </xdr:to>
    <xdr:graphicFrame>
      <xdr:nvGraphicFramePr>
        <xdr:cNvPr id="0" name="Chart 6"/>
        <xdr:cNvGraphicFramePr/>
      </xdr:nvGraphicFramePr>
      <xdr:xfrm>
        <a:off x="4207680" y="4981320"/>
        <a:ext cx="2026080" cy="12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7280</xdr:colOff>
      <xdr:row>19</xdr:row>
      <xdr:rowOff>18720</xdr:rowOff>
    </xdr:from>
    <xdr:to>
      <xdr:col>8</xdr:col>
      <xdr:colOff>185760</xdr:colOff>
      <xdr:row>29</xdr:row>
      <xdr:rowOff>66240</xdr:rowOff>
    </xdr:to>
    <xdr:graphicFrame>
      <xdr:nvGraphicFramePr>
        <xdr:cNvPr id="1" name="Chart 7"/>
        <xdr:cNvGraphicFramePr/>
      </xdr:nvGraphicFramePr>
      <xdr:xfrm>
        <a:off x="4002840" y="3190680"/>
        <a:ext cx="241596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7560</xdr:colOff>
      <xdr:row>11</xdr:row>
      <xdr:rowOff>124200</xdr:rowOff>
    </xdr:from>
    <xdr:to>
      <xdr:col>7</xdr:col>
      <xdr:colOff>536400</xdr:colOff>
      <xdr:row>18</xdr:row>
      <xdr:rowOff>37800</xdr:rowOff>
    </xdr:to>
    <xdr:graphicFrame>
      <xdr:nvGraphicFramePr>
        <xdr:cNvPr id="2" name="Chart 8"/>
        <xdr:cNvGraphicFramePr/>
      </xdr:nvGraphicFramePr>
      <xdr:xfrm>
        <a:off x="3993120" y="2000520"/>
        <a:ext cx="1997280" cy="10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7280</xdr:colOff>
      <xdr:row>4</xdr:row>
      <xdr:rowOff>142920</xdr:rowOff>
    </xdr:from>
    <xdr:to>
      <xdr:col>7</xdr:col>
      <xdr:colOff>565200</xdr:colOff>
      <xdr:row>11</xdr:row>
      <xdr:rowOff>28440</xdr:rowOff>
    </xdr:to>
    <xdr:graphicFrame>
      <xdr:nvGraphicFramePr>
        <xdr:cNvPr id="3" name="Chart 9"/>
        <xdr:cNvGraphicFramePr/>
      </xdr:nvGraphicFramePr>
      <xdr:xfrm>
        <a:off x="4002840" y="885960"/>
        <a:ext cx="201636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448200</xdr:colOff>
      <xdr:row>5</xdr:row>
      <xdr:rowOff>95400</xdr:rowOff>
    </xdr:from>
    <xdr:to>
      <xdr:col>9</xdr:col>
      <xdr:colOff>779040</xdr:colOff>
      <xdr:row>11</xdr:row>
      <xdr:rowOff>142920</xdr:rowOff>
    </xdr:to>
    <xdr:graphicFrame>
      <xdr:nvGraphicFramePr>
        <xdr:cNvPr id="4" name="Chart 10"/>
        <xdr:cNvGraphicFramePr/>
      </xdr:nvGraphicFramePr>
      <xdr:xfrm>
        <a:off x="4343760" y="1000440"/>
        <a:ext cx="344772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214560</xdr:colOff>
      <xdr:row>11</xdr:row>
      <xdr:rowOff>47520</xdr:rowOff>
    </xdr:from>
    <xdr:to>
      <xdr:col>9</xdr:col>
      <xdr:colOff>770040</xdr:colOff>
      <xdr:row>18</xdr:row>
      <xdr:rowOff>9360</xdr:rowOff>
    </xdr:to>
    <xdr:graphicFrame>
      <xdr:nvGraphicFramePr>
        <xdr:cNvPr id="6" name="Chart 11"/>
        <xdr:cNvGraphicFramePr/>
      </xdr:nvGraphicFramePr>
      <xdr:xfrm>
        <a:off x="4110120" y="1923840"/>
        <a:ext cx="3672360" cy="10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8120693255377</cdr:x>
      <cdr:y>0.110914871070293</cdr:y>
    </cdr:from>
    <cdr:to>
      <cdr:x>0.215076216329088</cdr:x>
      <cdr:y>0.463087248322148</cdr:y>
    </cdr:to>
    <cdr:sp>
      <cdr:nvSpPr>
        <cdr:cNvPr id="5" name="Text 1"/>
        <cdr:cNvSpPr/>
      </cdr:nvSpPr>
      <cdr:spPr>
        <a:xfrm>
          <a:off x="344160" y="113040"/>
          <a:ext cx="397440" cy="35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36360" tIns="36360" bIns="36360" anchor="ctr">
          <a:spAutoFit/>
        </a:bodyPr>
        <a:p>
          <a:pPr algn="ctr"/>
          <a:r>
            <a:rPr b="0" sz="2000" spc="-1" strike="noStrike">
              <a:solidFill>
                <a:srgbClr val="000000"/>
              </a:solidFill>
              <a:latin typeface="Arial"/>
            </a:rPr>
            <a:t>H4</a:t>
          </a:r>
          <a:endParaRPr b="0" sz="2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pie%20von%20PROV_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8.99"/>
    <col collapsed="false" customWidth="true" hidden="false" outlineLevel="0" max="3" min="3" style="3" width="12.28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/>
    </row>
    <row r="2" customFormat="false" ht="12.75" hidden="false" customHeight="false" outlineLevel="0" collapsed="false">
      <c r="A2" s="8"/>
      <c r="B2" s="9"/>
      <c r="C2" s="8" t="s">
        <v>4</v>
      </c>
      <c r="D2" s="10" t="s">
        <v>4</v>
      </c>
      <c r="G2" s="11" t="s">
        <v>5</v>
      </c>
    </row>
    <row r="3" customFormat="false" ht="12.75" hidden="false" customHeight="false" outlineLevel="0" collapsed="false">
      <c r="A3" s="12" t="n">
        <v>321001</v>
      </c>
      <c r="B3" s="13" t="s">
        <v>6</v>
      </c>
      <c r="C3" s="14" t="n">
        <v>25.8388840015081</v>
      </c>
      <c r="D3" s="15" t="n">
        <v>86.8352788586253</v>
      </c>
    </row>
    <row r="4" customFormat="false" ht="12.75" hidden="false" customHeight="false" outlineLevel="0" collapsed="false">
      <c r="A4" s="8" t="n">
        <v>321002</v>
      </c>
      <c r="B4" s="16" t="s">
        <v>7</v>
      </c>
      <c r="C4" s="17" t="n">
        <v>25.1086956521739</v>
      </c>
      <c r="D4" s="18" t="n">
        <v>78.7176787176788</v>
      </c>
      <c r="E4" s="19"/>
    </row>
    <row r="5" customFormat="false" ht="12.75" hidden="false" customHeight="false" outlineLevel="0" collapsed="false">
      <c r="A5" s="12" t="n">
        <v>321003</v>
      </c>
      <c r="B5" s="13" t="s">
        <v>8</v>
      </c>
      <c r="C5" s="14" t="n">
        <v>28.2272293408151</v>
      </c>
      <c r="D5" s="15" t="n">
        <v>86.3100727533557</v>
      </c>
    </row>
    <row r="6" customFormat="false" ht="12.75" hidden="false" customHeight="false" outlineLevel="0" collapsed="false">
      <c r="A6" s="8" t="n">
        <v>321004</v>
      </c>
      <c r="B6" s="16" t="s">
        <v>9</v>
      </c>
      <c r="C6" s="17" t="n">
        <v>37.5484908695241</v>
      </c>
      <c r="D6" s="18" t="n">
        <v>49.3700390575785</v>
      </c>
      <c r="E6" s="19"/>
    </row>
    <row r="7" customFormat="false" ht="12.75" hidden="false" customHeight="false" outlineLevel="0" collapsed="false">
      <c r="A7" s="12" t="n">
        <v>321005</v>
      </c>
      <c r="B7" s="13" t="s">
        <v>10</v>
      </c>
      <c r="C7" s="14" t="n">
        <v>42.0999648835304</v>
      </c>
      <c r="D7" s="15" t="n">
        <v>62.3700161263415</v>
      </c>
      <c r="E7" s="19"/>
    </row>
    <row r="8" customFormat="false" ht="12.75" hidden="false" customHeight="false" outlineLevel="0" collapsed="false">
      <c r="A8" s="12" t="n">
        <v>321006</v>
      </c>
      <c r="B8" s="13" t="s">
        <v>11</v>
      </c>
      <c r="C8" s="14" t="n">
        <v>35.8224497765436</v>
      </c>
      <c r="D8" s="15" t="n">
        <v>41.000484496124</v>
      </c>
      <c r="E8" s="19"/>
    </row>
    <row r="9" customFormat="false" ht="12.75" hidden="false" customHeight="false" outlineLevel="0" collapsed="false">
      <c r="A9" s="8" t="n">
        <v>321007</v>
      </c>
      <c r="B9" s="16" t="s">
        <v>12</v>
      </c>
      <c r="C9" s="17" t="n">
        <v>55.0803043110735</v>
      </c>
      <c r="D9" s="18" t="n">
        <v>17.9588704726826</v>
      </c>
    </row>
    <row r="10" customFormat="false" ht="12.75" hidden="false" customHeight="false" outlineLevel="0" collapsed="false">
      <c r="A10" s="12" t="n">
        <v>321008</v>
      </c>
      <c r="B10" s="13" t="s">
        <v>13</v>
      </c>
      <c r="C10" s="14" t="n">
        <v>67.7317067799969</v>
      </c>
      <c r="D10" s="15" t="n">
        <v>10.98540264638</v>
      </c>
    </row>
    <row r="11" customFormat="false" ht="12.75" hidden="false" customHeight="false" outlineLevel="0" collapsed="false">
      <c r="A11" s="12" t="n">
        <v>321009</v>
      </c>
      <c r="B11" s="13" t="s">
        <v>14</v>
      </c>
      <c r="C11" s="14" t="n">
        <v>78.7092683828871</v>
      </c>
      <c r="D11" s="15" t="n">
        <v>15.4019130726632</v>
      </c>
    </row>
    <row r="12" customFormat="false" ht="12.75" hidden="false" customHeight="false" outlineLevel="0" collapsed="false">
      <c r="A12" s="8" t="n">
        <v>321010</v>
      </c>
      <c r="B12" s="16" t="s">
        <v>15</v>
      </c>
      <c r="C12" s="17" t="n">
        <v>64.97743705451</v>
      </c>
      <c r="D12" s="18" t="n">
        <v>12.1002268915853</v>
      </c>
    </row>
    <row r="13" customFormat="false" ht="12.75" hidden="false" customHeight="false" outlineLevel="0" collapsed="false">
      <c r="A13" s="12" t="n">
        <v>321011</v>
      </c>
      <c r="B13" s="13" t="s">
        <v>16</v>
      </c>
      <c r="C13" s="14" t="n">
        <v>83.6244199989573</v>
      </c>
      <c r="D13" s="15" t="n">
        <v>1.44950124688282</v>
      </c>
    </row>
    <row r="14" customFormat="false" ht="12.75" hidden="false" customHeight="false" outlineLevel="0" collapsed="false">
      <c r="A14" s="12" t="n">
        <v>321012</v>
      </c>
      <c r="B14" s="13" t="s">
        <v>17</v>
      </c>
      <c r="C14" s="14" t="n">
        <v>69.3496669756089</v>
      </c>
      <c r="D14" s="15" t="n">
        <v>3.55945147259023</v>
      </c>
    </row>
    <row r="15" customFormat="false" ht="12.75" hidden="false" customHeight="false" outlineLevel="0" collapsed="false">
      <c r="A15" s="8" t="n">
        <v>321013</v>
      </c>
      <c r="B15" s="16" t="s">
        <v>18</v>
      </c>
      <c r="C15" s="17" t="n">
        <v>85.6984541407614</v>
      </c>
      <c r="D15" s="18" t="n">
        <v>1.99013698630132</v>
      </c>
    </row>
    <row r="16" customFormat="false" ht="12.75" hidden="false" customHeight="false" outlineLevel="0" collapsed="false">
      <c r="A16" s="12" t="n">
        <v>321014</v>
      </c>
      <c r="B16" s="13" t="s">
        <v>19</v>
      </c>
      <c r="C16" s="14" t="n">
        <v>92.8332009377483</v>
      </c>
      <c r="D16" s="15" t="n">
        <v>1.2529392940129</v>
      </c>
    </row>
    <row r="17" customFormat="false" ht="12.75" hidden="false" customHeight="false" outlineLevel="0" collapsed="false">
      <c r="A17" s="8" t="n">
        <v>321015</v>
      </c>
      <c r="B17" s="16" t="s">
        <v>20</v>
      </c>
      <c r="C17" s="17" t="n">
        <v>98.6382442224833</v>
      </c>
      <c r="D17" s="18" t="n">
        <v>1.03557179819688</v>
      </c>
    </row>
    <row r="18" customFormat="false" ht="12.75" hidden="false" customHeight="false" outlineLevel="0" collapsed="false">
      <c r="A18" s="12" t="n">
        <v>321016</v>
      </c>
      <c r="B18" s="13" t="s">
        <v>21</v>
      </c>
      <c r="C18" s="14" t="n">
        <v>32.5555142963238</v>
      </c>
      <c r="D18" s="15" t="n">
        <v>51.4462998448764</v>
      </c>
    </row>
    <row r="19" customFormat="false" ht="12.75" hidden="false" customHeight="false" outlineLevel="0" collapsed="false">
      <c r="A19" s="8" t="n">
        <v>321017</v>
      </c>
      <c r="B19" s="16" t="s">
        <v>22</v>
      </c>
      <c r="C19" s="17" t="n">
        <v>29.8477157360407</v>
      </c>
      <c r="D19" s="18" t="n">
        <v>78.6092214663633</v>
      </c>
      <c r="E19" s="0" t="s">
        <v>23</v>
      </c>
    </row>
    <row r="20" customFormat="false" ht="12.75" hidden="false" customHeight="false" outlineLevel="0" collapsed="false">
      <c r="A20" s="12" t="n">
        <v>321018</v>
      </c>
      <c r="B20" s="13" t="s">
        <v>24</v>
      </c>
      <c r="C20" s="14" t="n">
        <v>77.5755144150857</v>
      </c>
      <c r="D20" s="15" t="n">
        <v>5.97431767470037</v>
      </c>
    </row>
    <row r="21" customFormat="false" ht="12.75" hidden="false" customHeight="false" outlineLevel="0" collapsed="false">
      <c r="A21" s="8" t="n">
        <v>321019</v>
      </c>
      <c r="B21" s="16" t="s">
        <v>25</v>
      </c>
      <c r="C21" s="17" t="n">
        <v>38.8315160830652</v>
      </c>
      <c r="D21" s="18" t="n">
        <v>30.915762998392</v>
      </c>
    </row>
    <row r="22" customFormat="false" ht="12.75" hidden="false" customHeight="false" outlineLevel="0" collapsed="false">
      <c r="A22" s="12" t="n">
        <v>321020</v>
      </c>
      <c r="B22" s="13" t="s">
        <v>26</v>
      </c>
      <c r="C22" s="14" t="n">
        <v>62.8665597273046</v>
      </c>
      <c r="D22" s="15" t="n">
        <v>13.2243596132762</v>
      </c>
    </row>
    <row r="23" customFormat="false" ht="12.75" hidden="false" customHeight="false" outlineLevel="0" collapsed="false">
      <c r="A23" s="12" t="n">
        <v>321021</v>
      </c>
      <c r="B23" s="13" t="s">
        <v>27</v>
      </c>
      <c r="C23" s="14" t="n">
        <v>68.9384840477802</v>
      </c>
      <c r="D23" s="15" t="n">
        <v>9.46656530140326</v>
      </c>
    </row>
    <row r="24" customFormat="false" ht="12.75" hidden="false" customHeight="false" outlineLevel="0" collapsed="false">
      <c r="A24" s="8" t="n">
        <v>321022</v>
      </c>
      <c r="B24" s="16" t="s">
        <v>28</v>
      </c>
      <c r="C24" s="17" t="n">
        <v>64.7358005145458</v>
      </c>
      <c r="D24" s="18" t="n">
        <v>12.1702179694904</v>
      </c>
    </row>
    <row r="25" customFormat="false" ht="12.75" hidden="false" customHeight="false" outlineLevel="0" collapsed="false">
      <c r="A25" s="12" t="n">
        <v>321023</v>
      </c>
      <c r="B25" s="13" t="s">
        <v>29</v>
      </c>
      <c r="C25" s="14" t="n">
        <v>83.4479160989435</v>
      </c>
      <c r="D25" s="15" t="n">
        <v>3.46806247550803</v>
      </c>
    </row>
    <row r="26" customFormat="false" ht="12.75" hidden="false" customHeight="false" outlineLevel="0" collapsed="false">
      <c r="A26" s="8" t="n">
        <v>321024</v>
      </c>
      <c r="B26" s="16" t="s">
        <v>30</v>
      </c>
      <c r="C26" s="17" t="n">
        <v>80.8123067809475</v>
      </c>
      <c r="D26" s="18" t="n">
        <v>5.61002428185279</v>
      </c>
    </row>
    <row r="27" customFormat="false" ht="12.75" hidden="false" customHeight="false" outlineLevel="0" collapsed="false">
      <c r="A27" s="12" t="n">
        <v>321025</v>
      </c>
      <c r="B27" s="13" t="s">
        <v>31</v>
      </c>
      <c r="C27" s="14" t="n">
        <v>86.8405927130501</v>
      </c>
      <c r="D27" s="15" t="n">
        <v>1.79269040777453</v>
      </c>
    </row>
    <row r="28" customFormat="false" ht="12.75" hidden="false" customHeight="false" outlineLevel="0" collapsed="false">
      <c r="A28" s="8" t="n">
        <v>321026</v>
      </c>
      <c r="B28" s="16" t="s">
        <v>32</v>
      </c>
      <c r="C28" s="17" t="n">
        <v>88.1454574248018</v>
      </c>
      <c r="D28" s="18" t="n">
        <v>2.53997484728713</v>
      </c>
    </row>
    <row r="29" customFormat="false" ht="12.75" hidden="false" customHeight="false" outlineLevel="0" collapsed="false">
      <c r="A29" s="20" t="n">
        <v>321027</v>
      </c>
      <c r="B29" s="21" t="s">
        <v>33</v>
      </c>
      <c r="C29" s="22" t="n">
        <v>89.8249327764746</v>
      </c>
      <c r="D29" s="23" t="n">
        <v>1.09232190057641</v>
      </c>
    </row>
    <row r="30" customFormat="false" ht="12.75" hidden="false" customHeight="false" outlineLevel="0" collapsed="false">
      <c r="A30" s="20" t="n">
        <v>321028</v>
      </c>
      <c r="B30" s="21" t="s">
        <v>34</v>
      </c>
      <c r="C30" s="22" t="n">
        <v>90.47640583006</v>
      </c>
      <c r="D30" s="23" t="n">
        <v>0.651942617624599</v>
      </c>
    </row>
    <row r="31" customFormat="false" ht="12.75" hidden="false" customHeight="false" outlineLevel="0" collapsed="false">
      <c r="A31" s="12" t="n">
        <v>321029</v>
      </c>
      <c r="B31" s="13" t="s">
        <v>35</v>
      </c>
      <c r="C31" s="14" t="n">
        <v>88.516304104728</v>
      </c>
      <c r="D31" s="15" t="n">
        <v>0.805161116445163</v>
      </c>
    </row>
    <row r="32" customFormat="false" ht="12.75" hidden="false" customHeight="false" outlineLevel="0" collapsed="false">
      <c r="A32" s="8" t="n">
        <v>321030</v>
      </c>
      <c r="B32" s="16" t="s">
        <v>36</v>
      </c>
      <c r="C32" s="17" t="n">
        <v>99.3969019807009</v>
      </c>
      <c r="D32" s="18" t="n">
        <v>1.93683336526792</v>
      </c>
    </row>
    <row r="33" customFormat="false" ht="12.75" hidden="false" customHeight="false" outlineLevel="0" collapsed="false">
      <c r="A33" s="12" t="n">
        <v>321031</v>
      </c>
      <c r="B33" s="13" t="s">
        <v>37</v>
      </c>
      <c r="C33" s="14" t="n">
        <v>92.6991990882902</v>
      </c>
      <c r="D33" s="15" t="n">
        <v>0.62067258027335</v>
      </c>
    </row>
    <row r="34" customFormat="false" ht="12.75" hidden="false" customHeight="false" outlineLevel="0" collapsed="false">
      <c r="A34" s="8" t="n">
        <v>321032</v>
      </c>
      <c r="B34" s="16" t="s">
        <v>38</v>
      </c>
      <c r="C34" s="17" t="n">
        <v>90.4668180671209</v>
      </c>
      <c r="D34" s="18" t="n">
        <v>0.833984157090256</v>
      </c>
    </row>
    <row r="35" customFormat="false" ht="12.75" hidden="false" customHeight="false" outlineLevel="0" collapsed="false">
      <c r="A35" s="12" t="n">
        <v>321033</v>
      </c>
      <c r="B35" s="13" t="s">
        <v>39</v>
      </c>
      <c r="C35" s="14" t="n">
        <v>87.7770669476536</v>
      </c>
      <c r="D35" s="15" t="n">
        <v>2.36798856734545</v>
      </c>
    </row>
    <row r="36" customFormat="false" ht="12.75" hidden="false" customHeight="false" outlineLevel="0" collapsed="false">
      <c r="A36" s="8" t="n">
        <v>321034</v>
      </c>
      <c r="B36" s="16" t="s">
        <v>40</v>
      </c>
      <c r="C36" s="17" t="n">
        <v>87.6551755544424</v>
      </c>
      <c r="D36" s="18" t="n">
        <v>2.49893496534742</v>
      </c>
    </row>
    <row r="37" customFormat="false" ht="12.75" hidden="false" customHeight="false" outlineLevel="0" collapsed="false">
      <c r="A37" s="12" t="n">
        <v>321035</v>
      </c>
      <c r="B37" s="13" t="s">
        <v>41</v>
      </c>
      <c r="C37" s="14" t="n">
        <v>93.2303111930247</v>
      </c>
      <c r="D37" s="15" t="n">
        <v>1.00226719752264</v>
      </c>
    </row>
    <row r="38" customFormat="false" ht="12.75" hidden="false" customHeight="false" outlineLevel="0" collapsed="false">
      <c r="A38" s="12" t="n">
        <v>321036</v>
      </c>
      <c r="B38" s="13" t="s">
        <v>42</v>
      </c>
      <c r="C38" s="14" t="n">
        <v>99.1501885929821</v>
      </c>
      <c r="D38" s="15" t="n">
        <v>0.632302167810792</v>
      </c>
    </row>
    <row r="39" customFormat="false" ht="12.75" hidden="false" customHeight="false" outlineLevel="0" collapsed="false">
      <c r="A39" s="8" t="n">
        <v>321037</v>
      </c>
      <c r="B39" s="16" t="s">
        <v>43</v>
      </c>
      <c r="C39" s="17" t="n">
        <v>99.4630774902767</v>
      </c>
      <c r="D39" s="18" t="n">
        <v>0.594116265107445</v>
      </c>
    </row>
    <row r="40" customFormat="false" ht="12.75" hidden="false" customHeight="false" outlineLevel="0" collapsed="false">
      <c r="A40" s="12" t="n">
        <v>321038</v>
      </c>
      <c r="B40" s="13" t="s">
        <v>44</v>
      </c>
      <c r="C40" s="14" t="n">
        <v>91.0327547503873</v>
      </c>
      <c r="D40" s="15" t="n">
        <v>0.815309409486744</v>
      </c>
    </row>
    <row r="41" customFormat="false" ht="12.75" hidden="false" customHeight="false" outlineLevel="0" collapsed="false">
      <c r="A41" s="12" t="n">
        <v>321039</v>
      </c>
      <c r="B41" s="13" t="s">
        <v>45</v>
      </c>
      <c r="C41" s="14" t="n">
        <v>99.4674922600619</v>
      </c>
      <c r="D41" s="15" t="n">
        <v>0.668575697211153</v>
      </c>
    </row>
    <row r="42" customFormat="false" ht="12.75" hidden="false" customHeight="false" outlineLevel="0" collapsed="false">
      <c r="A42" s="8" t="n">
        <v>321040</v>
      </c>
      <c r="B42" s="16" t="s">
        <v>46</v>
      </c>
      <c r="C42" s="17" t="n">
        <v>99.4976932281368</v>
      </c>
      <c r="D42" s="18" t="n">
        <v>0.53764132378096</v>
      </c>
    </row>
    <row r="43" customFormat="false" ht="12.75" hidden="false" customHeight="false" outlineLevel="0" collapsed="false">
      <c r="A43" s="12" t="n">
        <v>321041</v>
      </c>
      <c r="B43" s="13" t="s">
        <v>47</v>
      </c>
      <c r="C43" s="14" t="n">
        <v>95.6818134939461</v>
      </c>
      <c r="D43" s="15" t="n">
        <v>0.510913500404229</v>
      </c>
    </row>
    <row r="44" customFormat="false" ht="12.75" hidden="false" customHeight="false" outlineLevel="0" collapsed="false">
      <c r="A44" s="8" t="n">
        <v>321042</v>
      </c>
      <c r="B44" s="16" t="s">
        <v>48</v>
      </c>
      <c r="C44" s="17" t="n">
        <v>96.261236523398</v>
      </c>
      <c r="D44" s="18" t="n">
        <v>0.580269341060259</v>
      </c>
    </row>
    <row r="45" customFormat="false" ht="12.75" hidden="false" customHeight="false" outlineLevel="0" collapsed="false">
      <c r="A45" s="12" t="n">
        <v>321043</v>
      </c>
      <c r="B45" s="13" t="s">
        <v>49</v>
      </c>
      <c r="C45" s="14" t="n">
        <v>92.1320284014585</v>
      </c>
      <c r="D45" s="15" t="n">
        <v>0.370293225948302</v>
      </c>
    </row>
    <row r="46" customFormat="false" ht="12.75" hidden="false" customHeight="false" outlineLevel="0" collapsed="false">
      <c r="A46" s="8" t="n">
        <v>321044</v>
      </c>
      <c r="B46" s="16" t="s">
        <v>50</v>
      </c>
      <c r="C46" s="17" t="n">
        <v>85.3850748081712</v>
      </c>
      <c r="D46" s="18" t="n">
        <v>0.517495865368076</v>
      </c>
    </row>
    <row r="47" customFormat="false" ht="12.75" hidden="false" customHeight="false" outlineLevel="0" collapsed="false">
      <c r="B47" s="24"/>
      <c r="C47" s="25"/>
    </row>
    <row r="48" customFormat="false" ht="12.75" hidden="false" customHeight="false" outlineLevel="0" collapsed="false">
      <c r="B48" s="24"/>
      <c r="C48" s="25"/>
    </row>
    <row r="49" customFormat="false" ht="12.75" hidden="false" customHeight="false" outlineLevel="0" collapsed="false">
      <c r="B49" s="24"/>
      <c r="C49" s="25"/>
    </row>
    <row r="50" customFormat="false" ht="12.75" hidden="false" customHeight="false" outlineLevel="0" collapsed="false">
      <c r="B50" s="24"/>
      <c r="C50" s="25"/>
    </row>
    <row r="51" customFormat="false" ht="12.75" hidden="false" customHeight="false" outlineLevel="0" collapsed="false">
      <c r="B51" s="24"/>
      <c r="C51" s="25"/>
    </row>
    <row r="52" customFormat="false" ht="12.75" hidden="false" customHeight="false" outlineLevel="0" collapsed="false">
      <c r="B52" s="24"/>
      <c r="C52" s="25"/>
    </row>
    <row r="53" customFormat="false" ht="12.75" hidden="false" customHeight="false" outlineLevel="0" collapsed="false">
      <c r="B53" s="24"/>
      <c r="C53" s="25"/>
    </row>
    <row r="54" customFormat="false" ht="12.75" hidden="false" customHeight="false" outlineLevel="0" collapsed="false">
      <c r="B54" s="24"/>
      <c r="C54" s="25"/>
    </row>
    <row r="55" customFormat="false" ht="12.75" hidden="false" customHeight="false" outlineLevel="0" collapsed="false">
      <c r="B55" s="24"/>
      <c r="C55" s="25"/>
    </row>
    <row r="56" customFormat="false" ht="12.75" hidden="false" customHeight="false" outlineLevel="0" collapsed="false">
      <c r="B56" s="24"/>
      <c r="C56" s="25"/>
    </row>
  </sheetData>
  <printOptions headings="false" gridLines="false" gridLinesSet="true" horizontalCentered="false" verticalCentered="false"/>
  <pageMargins left="2.45" right="0.4" top="1.14027777777778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Glödförlust
Stephan Köhler&amp;R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99"/>
    <col collapsed="false" customWidth="true" hidden="false" outlineLevel="0" max="3" min="3" style="0" width="8.28"/>
    <col collapsed="false" customWidth="true" hidden="false" outlineLevel="0" max="4" min="4" style="0" width="9.28"/>
    <col collapsed="false" customWidth="true" hidden="false" outlineLevel="0" max="6" min="6" style="0" width="9.85"/>
    <col collapsed="false" customWidth="true" hidden="false" outlineLevel="0" max="7" min="7" style="0" width="12.28"/>
    <col collapsed="false" customWidth="true" hidden="false" outlineLevel="0" max="8" min="8" style="0" width="10.13"/>
  </cols>
  <sheetData>
    <row r="1" s="7" customFormat="true" ht="12.75" hidden="false" customHeight="false" outlineLevel="0" collapsed="false">
      <c r="A1" s="7" t="s">
        <v>0</v>
      </c>
      <c r="B1" s="7" t="s">
        <v>1</v>
      </c>
      <c r="C1" s="7" t="s">
        <v>51</v>
      </c>
      <c r="D1" s="7" t="s">
        <v>52</v>
      </c>
      <c r="E1" s="7" t="s">
        <v>53</v>
      </c>
      <c r="F1" s="7" t="s">
        <v>54</v>
      </c>
      <c r="G1" s="7" t="s">
        <v>2</v>
      </c>
      <c r="H1" s="7" t="s">
        <v>3</v>
      </c>
    </row>
    <row r="2" customFormat="false" ht="12.75" hidden="false" customHeight="false" outlineLevel="0" collapsed="false">
      <c r="C2" s="7" t="s">
        <v>55</v>
      </c>
      <c r="D2" s="7" t="s">
        <v>55</v>
      </c>
      <c r="E2" s="7" t="s">
        <v>55</v>
      </c>
      <c r="F2" s="7" t="s">
        <v>55</v>
      </c>
      <c r="G2" s="7" t="s">
        <v>4</v>
      </c>
      <c r="H2" s="7" t="s">
        <v>4</v>
      </c>
      <c r="J2" s="11" t="s">
        <v>5</v>
      </c>
    </row>
    <row r="3" customFormat="false" ht="12.75" hidden="false" customHeight="false" outlineLevel="0" collapsed="false">
      <c r="A3" s="0" t="n">
        <v>321001</v>
      </c>
      <c r="B3" s="26" t="s">
        <v>6</v>
      </c>
      <c r="C3" s="27" t="n">
        <v>8.9425</v>
      </c>
      <c r="D3" s="27" t="n">
        <v>11.3296</v>
      </c>
      <c r="E3" s="27" t="n">
        <v>9.5593</v>
      </c>
      <c r="F3" s="27" t="n">
        <v>9.0237</v>
      </c>
      <c r="G3" s="19" t="n">
        <f aca="false">(E3-C3)*100/(D3-C3)</f>
        <v>25.8388840015081</v>
      </c>
      <c r="H3" s="19" t="n">
        <f aca="false">100-((F3-C3)*100/(E3-C3))</f>
        <v>86.8352788586253</v>
      </c>
    </row>
    <row r="4" customFormat="false" ht="12.75" hidden="false" customHeight="false" outlineLevel="0" collapsed="false">
      <c r="A4" s="0" t="n">
        <v>321002</v>
      </c>
      <c r="B4" s="26" t="s">
        <v>7</v>
      </c>
      <c r="C4" s="27" t="n">
        <v>8.7772</v>
      </c>
      <c r="D4" s="27" t="n">
        <v>12.1812</v>
      </c>
      <c r="E4" s="27" t="n">
        <v>9.6319</v>
      </c>
      <c r="F4" s="27" t="n">
        <v>8.9591</v>
      </c>
      <c r="G4" s="19" t="n">
        <f aca="false">(E4-C4)*100/(D4-C4)</f>
        <v>25.1086956521739</v>
      </c>
      <c r="H4" s="19" t="n">
        <f aca="false">100-((F4-C4)*100/(E4-C4))</f>
        <v>78.7176787176788</v>
      </c>
      <c r="I4" s="19"/>
      <c r="J4" s="19"/>
    </row>
    <row r="5" customFormat="false" ht="12.75" hidden="false" customHeight="false" outlineLevel="0" collapsed="false">
      <c r="A5" s="0" t="n">
        <v>321003</v>
      </c>
      <c r="B5" s="26" t="s">
        <v>8</v>
      </c>
      <c r="C5" s="0" t="n">
        <v>24.1146</v>
      </c>
      <c r="D5" s="0" t="n">
        <v>27.5719</v>
      </c>
      <c r="E5" s="0" t="n">
        <v>25.0905</v>
      </c>
      <c r="F5" s="0" t="n">
        <v>24.2482</v>
      </c>
      <c r="G5" s="19" t="n">
        <f aca="false">(E5-C5)*100/(D5-C5)</f>
        <v>28.2272293408151</v>
      </c>
      <c r="H5" s="19" t="n">
        <f aca="false">100-((F5-C5)*100/(E5-C5))</f>
        <v>86.3100727533557</v>
      </c>
    </row>
    <row r="6" customFormat="false" ht="12.75" hidden="false" customHeight="false" outlineLevel="0" collapsed="false">
      <c r="A6" s="0" t="n">
        <v>321004</v>
      </c>
      <c r="B6" s="26" t="s">
        <v>9</v>
      </c>
      <c r="C6" s="27" t="n">
        <v>8.9756</v>
      </c>
      <c r="D6" s="27" t="n">
        <v>13.2032</v>
      </c>
      <c r="E6" s="27" t="n">
        <v>10.563</v>
      </c>
      <c r="F6" s="27" t="n">
        <v>9.7793</v>
      </c>
      <c r="G6" s="19" t="n">
        <f aca="false">(E6-C6)*100/(D6-C6)</f>
        <v>37.5484908695241</v>
      </c>
      <c r="H6" s="19" t="n">
        <f aca="false">100-((F6-C6)*100/(E6-C6))</f>
        <v>49.3700390575785</v>
      </c>
      <c r="I6" s="19"/>
      <c r="J6" s="19"/>
    </row>
    <row r="7" customFormat="false" ht="12.75" hidden="false" customHeight="false" outlineLevel="0" collapsed="false">
      <c r="A7" s="0" t="n">
        <v>321005</v>
      </c>
      <c r="B7" s="26" t="s">
        <v>10</v>
      </c>
      <c r="C7" s="27" t="n">
        <v>8.4282</v>
      </c>
      <c r="D7" s="27" t="n">
        <v>12.6997</v>
      </c>
      <c r="E7" s="27" t="n">
        <v>10.2265</v>
      </c>
      <c r="F7" s="27" t="n">
        <v>9.1049</v>
      </c>
      <c r="G7" s="19" t="n">
        <f aca="false">(E7-C7)*100/(D7-C7)</f>
        <v>42.0999648835304</v>
      </c>
      <c r="H7" s="19" t="n">
        <f aca="false">100-((F7-C7)*100/(E7-C7))</f>
        <v>62.3700161263415</v>
      </c>
      <c r="I7" s="19"/>
      <c r="J7" s="19"/>
    </row>
    <row r="8" customFormat="false" ht="12.75" hidden="false" customHeight="false" outlineLevel="0" collapsed="false">
      <c r="A8" s="0" t="n">
        <v>321006</v>
      </c>
      <c r="B8" s="26" t="s">
        <v>11</v>
      </c>
      <c r="C8" s="27" t="n">
        <v>9.5927</v>
      </c>
      <c r="D8" s="27" t="n">
        <v>14.2021</v>
      </c>
      <c r="E8" s="27" t="n">
        <v>11.2439</v>
      </c>
      <c r="F8" s="27" t="n">
        <v>10.5669</v>
      </c>
      <c r="G8" s="19" t="n">
        <f aca="false">(E8-C8)*100/(D8-C8)</f>
        <v>35.8224497765436</v>
      </c>
      <c r="H8" s="19" t="n">
        <f aca="false">100-((F8-C8)*100/(E8-C8))</f>
        <v>41.000484496124</v>
      </c>
      <c r="I8" s="19"/>
      <c r="J8" s="19"/>
    </row>
    <row r="9" customFormat="false" ht="12.75" hidden="false" customHeight="false" outlineLevel="0" collapsed="false">
      <c r="A9" s="0" t="n">
        <v>321007</v>
      </c>
      <c r="B9" s="26" t="s">
        <v>12</v>
      </c>
      <c r="C9" s="0" t="n">
        <v>22.2188</v>
      </c>
      <c r="D9" s="0" t="n">
        <v>28.1338</v>
      </c>
      <c r="E9" s="0" t="n">
        <v>25.4768</v>
      </c>
      <c r="F9" s="0" t="n">
        <v>24.8917</v>
      </c>
      <c r="G9" s="19" t="n">
        <f aca="false">(E9-C9)*100/(D9-C9)</f>
        <v>55.0803043110735</v>
      </c>
      <c r="H9" s="19" t="n">
        <f aca="false">100-((F9-C9)*100/(E9-C9))</f>
        <v>17.9588704726826</v>
      </c>
    </row>
    <row r="10" customFormat="false" ht="12.75" hidden="false" customHeight="false" outlineLevel="0" collapsed="false">
      <c r="A10" s="0" t="n">
        <v>321008</v>
      </c>
      <c r="B10" s="26" t="s">
        <v>13</v>
      </c>
      <c r="C10" s="0" t="n">
        <v>23.6795</v>
      </c>
      <c r="D10" s="0" t="n">
        <v>28.2208</v>
      </c>
      <c r="E10" s="0" t="n">
        <v>26.7554</v>
      </c>
      <c r="F10" s="0" t="n">
        <v>26.4175</v>
      </c>
      <c r="G10" s="19" t="n">
        <f aca="false">(E10-C10)*100/(D10-C10)</f>
        <v>67.7317067799969</v>
      </c>
      <c r="H10" s="19" t="n">
        <f aca="false">100-((F10-C10)*100/(E10-C10))</f>
        <v>10.98540264638</v>
      </c>
    </row>
    <row r="11" customFormat="false" ht="12.75" hidden="false" customHeight="false" outlineLevel="0" collapsed="false">
      <c r="A11" s="0" t="n">
        <v>321009</v>
      </c>
      <c r="B11" s="26" t="s">
        <v>14</v>
      </c>
      <c r="C11" s="27" t="n">
        <v>19.6358</v>
      </c>
      <c r="D11" s="27" t="n">
        <v>27.2067</v>
      </c>
      <c r="E11" s="27" t="n">
        <v>25.5948</v>
      </c>
      <c r="F11" s="27" t="n">
        <v>24.677</v>
      </c>
      <c r="G11" s="19" t="n">
        <f aca="false">(E11-C11)*100/(D11-C11)</f>
        <v>78.7092683828871</v>
      </c>
      <c r="H11" s="19" t="n">
        <f aca="false">100-((F11-C11)*100/(E11-C11))</f>
        <v>15.4019130726632</v>
      </c>
    </row>
    <row r="12" customFormat="false" ht="12.75" hidden="false" customHeight="false" outlineLevel="0" collapsed="false">
      <c r="A12" s="0" t="n">
        <v>321010</v>
      </c>
      <c r="B12" s="26" t="s">
        <v>15</v>
      </c>
      <c r="C12" s="27" t="n">
        <v>18.2866</v>
      </c>
      <c r="D12" s="27" t="n">
        <v>26.087</v>
      </c>
      <c r="E12" s="27" t="n">
        <v>23.3551</v>
      </c>
      <c r="F12" s="27" t="n">
        <v>22.7418</v>
      </c>
      <c r="G12" s="19" t="n">
        <f aca="false">(E12-C12)*100/(D12-C12)</f>
        <v>64.97743705451</v>
      </c>
      <c r="H12" s="19" t="n">
        <f aca="false">100-((F12-C12)*100/(E12-C12))</f>
        <v>12.1002268915853</v>
      </c>
      <c r="J12" s="19"/>
    </row>
    <row r="13" customFormat="false" ht="12.75" hidden="false" customHeight="false" outlineLevel="0" collapsed="false">
      <c r="A13" s="0" t="n">
        <v>321011</v>
      </c>
      <c r="B13" s="26" t="s">
        <v>16</v>
      </c>
      <c r="C13" s="27" t="n">
        <v>18.6654</v>
      </c>
      <c r="D13" s="27" t="n">
        <v>30.174</v>
      </c>
      <c r="E13" s="27" t="n">
        <v>28.2894</v>
      </c>
      <c r="F13" s="27" t="n">
        <v>28.1499</v>
      </c>
      <c r="G13" s="19" t="n">
        <f aca="false">(E13-C13)*100/(D13-C13)</f>
        <v>83.6244199989573</v>
      </c>
      <c r="H13" s="19" t="n">
        <f aca="false">100-((F13-C13)*100/(E13-C13))</f>
        <v>1.44950124688282</v>
      </c>
    </row>
    <row r="14" customFormat="false" ht="12.75" hidden="false" customHeight="false" outlineLevel="0" collapsed="false">
      <c r="A14" s="0" t="n">
        <v>321012</v>
      </c>
      <c r="B14" s="26" t="s">
        <v>17</v>
      </c>
      <c r="C14" s="27" t="n">
        <v>13.6938</v>
      </c>
      <c r="D14" s="27" t="n">
        <v>31.0649</v>
      </c>
      <c r="E14" s="27" t="n">
        <v>25.7406</v>
      </c>
      <c r="F14" s="27" t="n">
        <v>25.3118</v>
      </c>
      <c r="G14" s="19" t="n">
        <f aca="false">(E14-C14)*100/(D14-C14)</f>
        <v>69.3496669756089</v>
      </c>
      <c r="H14" s="19" t="n">
        <f aca="false">100-((F14-C14)*100/(E14-C14))</f>
        <v>3.55945147259023</v>
      </c>
    </row>
    <row r="15" customFormat="false" ht="12.75" hidden="false" customHeight="false" outlineLevel="0" collapsed="false">
      <c r="A15" s="0" t="n">
        <v>321013</v>
      </c>
      <c r="B15" s="26" t="s">
        <v>18</v>
      </c>
      <c r="C15" s="0" t="n">
        <v>20.3342</v>
      </c>
      <c r="D15" s="0" t="n">
        <v>25.6581</v>
      </c>
      <c r="E15" s="0" t="n">
        <v>24.8967</v>
      </c>
      <c r="F15" s="0" t="n">
        <v>24.8059</v>
      </c>
      <c r="G15" s="19" t="n">
        <f aca="false">(E15-C15)*100/(D15-C15)</f>
        <v>85.6984541407614</v>
      </c>
      <c r="H15" s="19" t="n">
        <f aca="false">100-((F15-C15)*100/(E15-C15))</f>
        <v>1.99013698630132</v>
      </c>
    </row>
    <row r="16" customFormat="false" ht="12.75" hidden="false" customHeight="false" outlineLevel="0" collapsed="false">
      <c r="A16" s="0" t="n">
        <v>321014</v>
      </c>
      <c r="B16" s="26" t="s">
        <v>19</v>
      </c>
      <c r="C16" s="27" t="n">
        <v>19.158</v>
      </c>
      <c r="D16" s="27" t="n">
        <v>34.6419</v>
      </c>
      <c r="E16" s="27" t="n">
        <v>33.5322</v>
      </c>
      <c r="F16" s="27" t="n">
        <v>33.3521</v>
      </c>
      <c r="G16" s="19" t="n">
        <f aca="false">(E16-C16)*100/(D16-C16)</f>
        <v>92.8332009377483</v>
      </c>
      <c r="H16" s="19" t="n">
        <f aca="false">100-((F16-C16)*100/(E16-C16))</f>
        <v>1.2529392940129</v>
      </c>
    </row>
    <row r="17" customFormat="false" ht="12.75" hidden="false" customHeight="false" outlineLevel="0" collapsed="false">
      <c r="A17" s="0" t="n">
        <v>321015</v>
      </c>
      <c r="B17" s="26" t="s">
        <v>20</v>
      </c>
      <c r="C17" s="27" t="n">
        <v>19.1198</v>
      </c>
      <c r="D17" s="27" t="n">
        <v>35.459</v>
      </c>
      <c r="E17" s="27" t="n">
        <v>35.2365</v>
      </c>
      <c r="F17" s="27" t="n">
        <v>35.0696</v>
      </c>
      <c r="G17" s="19" t="n">
        <f aca="false">(E17-C17)*100/(D17-C17)</f>
        <v>98.6382442224833</v>
      </c>
      <c r="H17" s="19" t="n">
        <f aca="false">100-((F17-C17)*100/(E17-C17))</f>
        <v>1.03557179819688</v>
      </c>
    </row>
    <row r="18" customFormat="false" ht="12.75" hidden="false" customHeight="false" outlineLevel="0" collapsed="false">
      <c r="A18" s="0" t="n">
        <v>321016</v>
      </c>
      <c r="B18" s="26" t="s">
        <v>21</v>
      </c>
      <c r="C18" s="27" t="n">
        <v>14.4882</v>
      </c>
      <c r="D18" s="27" t="n">
        <v>21.2207</v>
      </c>
      <c r="E18" s="27" t="n">
        <v>16.68</v>
      </c>
      <c r="F18" s="27" t="n">
        <v>15.5524</v>
      </c>
      <c r="G18" s="19" t="n">
        <f aca="false">(E18-C18)*100/(D18-C18)</f>
        <v>32.5555142963238</v>
      </c>
      <c r="H18" s="19" t="n">
        <f aca="false">100-((F18-C18)*100/(E18-C18))</f>
        <v>51.4462998448764</v>
      </c>
    </row>
    <row r="19" customFormat="false" ht="12.75" hidden="false" customHeight="false" outlineLevel="0" collapsed="false">
      <c r="A19" s="0" t="n">
        <v>321017</v>
      </c>
      <c r="B19" s="26" t="s">
        <v>22</v>
      </c>
      <c r="C19" s="27" t="n">
        <v>17.5663</v>
      </c>
      <c r="D19" s="27" t="n">
        <v>18.4528</v>
      </c>
      <c r="E19" s="27" t="n">
        <v>17.8309</v>
      </c>
      <c r="F19" s="27" t="n">
        <v>17.6229</v>
      </c>
      <c r="G19" s="19" t="n">
        <f aca="false">(E19-C19)*100/(D19-C19)</f>
        <v>29.8477157360407</v>
      </c>
      <c r="H19" s="19" t="n">
        <f aca="false">100-((F19-C19)*100/(E19-C19))</f>
        <v>78.6092214663633</v>
      </c>
      <c r="I19" s="0" t="s">
        <v>23</v>
      </c>
    </row>
    <row r="20" customFormat="false" ht="12.75" hidden="false" customHeight="false" outlineLevel="0" collapsed="false">
      <c r="A20" s="0" t="n">
        <v>321018</v>
      </c>
      <c r="B20" s="26" t="s">
        <v>24</v>
      </c>
      <c r="C20" s="27" t="n">
        <v>14.8605</v>
      </c>
      <c r="D20" s="27" t="n">
        <v>23.584</v>
      </c>
      <c r="E20" s="27" t="n">
        <v>21.6278</v>
      </c>
      <c r="F20" s="27" t="n">
        <v>21.2235</v>
      </c>
      <c r="G20" s="19" t="n">
        <f aca="false">(E20-C20)*100/(D20-C20)</f>
        <v>77.5755144150857</v>
      </c>
      <c r="H20" s="19" t="n">
        <f aca="false">100-((F20-C20)*100/(E20-C20))</f>
        <v>5.97431767470037</v>
      </c>
    </row>
    <row r="21" customFormat="false" ht="12.75" hidden="false" customHeight="false" outlineLevel="0" collapsed="false">
      <c r="A21" s="0" t="n">
        <v>321019</v>
      </c>
      <c r="B21" s="26" t="s">
        <v>25</v>
      </c>
      <c r="C21" s="27" t="n">
        <v>18.4448</v>
      </c>
      <c r="D21" s="27" t="n">
        <v>24.6905</v>
      </c>
      <c r="E21" s="27" t="n">
        <v>20.8701</v>
      </c>
      <c r="F21" s="27" t="n">
        <v>20.1203</v>
      </c>
      <c r="G21" s="19" t="n">
        <f aca="false">(E21-C21)*100/(D21-C21)</f>
        <v>38.8315160830652</v>
      </c>
      <c r="H21" s="19" t="n">
        <f aca="false">100-((F21-C21)*100/(E21-C21))</f>
        <v>30.915762998392</v>
      </c>
    </row>
    <row r="22" customFormat="false" ht="12.75" hidden="false" customHeight="false" outlineLevel="0" collapsed="false">
      <c r="A22" s="0" t="n">
        <v>321020</v>
      </c>
      <c r="B22" s="26" t="s">
        <v>26</v>
      </c>
      <c r="C22" s="27" t="n">
        <v>17.8201</v>
      </c>
      <c r="D22" s="27" t="n">
        <v>25.7997</v>
      </c>
      <c r="E22" s="27" t="n">
        <v>22.8366</v>
      </c>
      <c r="F22" s="27" t="n">
        <v>22.1732</v>
      </c>
      <c r="G22" s="19" t="n">
        <f aca="false">(E22-C22)*100/(D22-C22)</f>
        <v>62.8665597273046</v>
      </c>
      <c r="H22" s="19" t="n">
        <f aca="false">100-((F22-C22)*100/(E22-C22))</f>
        <v>13.2243596132762</v>
      </c>
    </row>
    <row r="23" customFormat="false" ht="12.75" hidden="false" customHeight="false" outlineLevel="0" collapsed="false">
      <c r="A23" s="0" t="n">
        <v>321021</v>
      </c>
      <c r="B23" s="26" t="s">
        <v>27</v>
      </c>
      <c r="C23" s="27" t="n">
        <v>19.337</v>
      </c>
      <c r="D23" s="27" t="n">
        <v>28.4956</v>
      </c>
      <c r="E23" s="27" t="n">
        <v>25.6508</v>
      </c>
      <c r="F23" s="27" t="n">
        <v>25.0531</v>
      </c>
      <c r="G23" s="19" t="n">
        <f aca="false">(E23-C23)*100/(D23-C23)</f>
        <v>68.9384840477802</v>
      </c>
      <c r="H23" s="19" t="n">
        <f aca="false">100-((F23-C23)*100/(E23-C23))</f>
        <v>9.46656530140326</v>
      </c>
    </row>
    <row r="24" customFormat="false" ht="12.75" hidden="false" customHeight="false" outlineLevel="0" collapsed="false">
      <c r="A24" s="0" t="n">
        <v>321022</v>
      </c>
      <c r="B24" s="26" t="s">
        <v>28</v>
      </c>
      <c r="C24" s="27" t="n">
        <v>8.6923</v>
      </c>
      <c r="D24" s="27" t="n">
        <v>13.7453</v>
      </c>
      <c r="E24" s="27" t="n">
        <v>11.9634</v>
      </c>
      <c r="F24" s="27" t="n">
        <v>11.5653</v>
      </c>
      <c r="G24" s="19" t="n">
        <f aca="false">(E24-C24)*100/(D24-C24)</f>
        <v>64.7358005145458</v>
      </c>
      <c r="H24" s="19" t="n">
        <f aca="false">100-((F24-C24)*100/(E24-C24))</f>
        <v>12.1702179694904</v>
      </c>
    </row>
    <row r="25" customFormat="false" ht="12.75" hidden="false" customHeight="false" outlineLevel="0" collapsed="false">
      <c r="A25" s="0" t="n">
        <v>321023</v>
      </c>
      <c r="B25" s="26" t="s">
        <v>29</v>
      </c>
      <c r="C25" s="27" t="n">
        <v>10.7129</v>
      </c>
      <c r="D25" s="27" t="n">
        <v>23.5566</v>
      </c>
      <c r="E25" s="27" t="n">
        <v>21.4307</v>
      </c>
      <c r="F25" s="27" t="n">
        <v>21.059</v>
      </c>
      <c r="G25" s="19" t="n">
        <f aca="false">(E25-C25)*100/(D25-C25)</f>
        <v>83.4479160989435</v>
      </c>
      <c r="H25" s="19" t="n">
        <f aca="false">100-((F25-C25)*100/(E25-C25))</f>
        <v>3.46806247550803</v>
      </c>
    </row>
    <row r="26" customFormat="false" ht="12.75" hidden="false" customHeight="false" outlineLevel="0" collapsed="false">
      <c r="A26" s="0" t="n">
        <v>321024</v>
      </c>
      <c r="B26" s="26" t="s">
        <v>30</v>
      </c>
      <c r="C26" s="27" t="n">
        <v>9.113</v>
      </c>
      <c r="D26" s="27" t="n">
        <v>19.9168</v>
      </c>
      <c r="E26" s="27" t="n">
        <v>17.8438</v>
      </c>
      <c r="F26" s="27" t="n">
        <v>17.354</v>
      </c>
      <c r="G26" s="19" t="n">
        <f aca="false">(E26-C26)*100/(D26-C26)</f>
        <v>80.8123067809475</v>
      </c>
      <c r="H26" s="19" t="n">
        <f aca="false">100-((F26-C26)*100/(E26-C26))</f>
        <v>5.61002428185279</v>
      </c>
    </row>
    <row r="27" customFormat="false" ht="12.75" hidden="false" customHeight="false" outlineLevel="0" collapsed="false">
      <c r="A27" s="0" t="n">
        <v>321025</v>
      </c>
      <c r="B27" s="26" t="s">
        <v>31</v>
      </c>
      <c r="C27" s="27" t="n">
        <v>17.2611</v>
      </c>
      <c r="D27" s="27" t="n">
        <v>31.5277</v>
      </c>
      <c r="E27" s="27" t="n">
        <v>29.6503</v>
      </c>
      <c r="F27" s="27" t="n">
        <v>29.4282</v>
      </c>
      <c r="G27" s="19" t="n">
        <f aca="false">(E27-C27)*100/(D27-C27)</f>
        <v>86.8405927130501</v>
      </c>
      <c r="H27" s="19" t="n">
        <f aca="false">100-((F27-C27)*100/(E27-C27))</f>
        <v>1.79269040777453</v>
      </c>
    </row>
    <row r="28" customFormat="false" ht="12.75" hidden="false" customHeight="false" outlineLevel="0" collapsed="false">
      <c r="A28" s="0" t="n">
        <v>321026</v>
      </c>
      <c r="B28" s="26" t="s">
        <v>32</v>
      </c>
      <c r="C28" s="27" t="n">
        <v>9.0999</v>
      </c>
      <c r="D28" s="27" t="n">
        <v>19.2032</v>
      </c>
      <c r="E28" s="27" t="n">
        <v>18.0055</v>
      </c>
      <c r="F28" s="27" t="n">
        <v>17.7793</v>
      </c>
      <c r="G28" s="19" t="n">
        <f aca="false">(E28-C28)*100/(D28-C28)</f>
        <v>88.1454574248018</v>
      </c>
      <c r="H28" s="19" t="n">
        <f aca="false">100-((F28-C28)*100/(E28-C28))</f>
        <v>2.53997484728713</v>
      </c>
    </row>
    <row r="29" customFormat="false" ht="12.75" hidden="false" customHeight="false" outlineLevel="0" collapsed="false">
      <c r="A29" s="0" t="n">
        <v>321027</v>
      </c>
      <c r="B29" s="26" t="s">
        <v>33</v>
      </c>
      <c r="C29" s="27" t="n">
        <v>8.4694</v>
      </c>
      <c r="D29" s="27" t="n">
        <v>22.4526</v>
      </c>
      <c r="E29" s="27" t="n">
        <v>21.0298</v>
      </c>
      <c r="F29" s="27" t="n">
        <v>20.8926</v>
      </c>
      <c r="G29" s="19" t="n">
        <f aca="false">(E29-C29)*100/(D29-C29)</f>
        <v>89.8249327764746</v>
      </c>
      <c r="H29" s="19" t="n">
        <f aca="false">100-((F29-C29)*100/(E29-C29))</f>
        <v>1.09232190057641</v>
      </c>
    </row>
    <row r="30" customFormat="false" ht="12.75" hidden="false" customHeight="false" outlineLevel="0" collapsed="false">
      <c r="A30" s="0" t="n">
        <v>321028</v>
      </c>
      <c r="B30" s="26" t="s">
        <v>34</v>
      </c>
      <c r="C30" s="27" t="n">
        <v>8.2832</v>
      </c>
      <c r="D30" s="27" t="n">
        <v>23.7616</v>
      </c>
      <c r="E30" s="27" t="n">
        <v>22.2875</v>
      </c>
      <c r="F30" s="27" t="n">
        <v>22.1962</v>
      </c>
      <c r="G30" s="19" t="n">
        <f aca="false">(E30-C30)*100/(D30-C30)</f>
        <v>90.47640583006</v>
      </c>
      <c r="H30" s="19" t="n">
        <f aca="false">100-((F30-C30)*100/(E30-C30))</f>
        <v>0.651942617624599</v>
      </c>
    </row>
    <row r="31" customFormat="false" ht="12.75" hidden="false" customHeight="false" outlineLevel="0" collapsed="false">
      <c r="A31" s="0" t="n">
        <v>321029</v>
      </c>
      <c r="B31" s="26" t="s">
        <v>35</v>
      </c>
      <c r="C31" s="27" t="n">
        <v>9.6407</v>
      </c>
      <c r="D31" s="27" t="n">
        <v>16.3476</v>
      </c>
      <c r="E31" s="27" t="n">
        <v>15.5774</v>
      </c>
      <c r="F31" s="27" t="n">
        <v>15.5296</v>
      </c>
      <c r="G31" s="19" t="n">
        <f aca="false">(E31-C31)*100/(D31-C31)</f>
        <v>88.516304104728</v>
      </c>
      <c r="H31" s="19" t="n">
        <f aca="false">100-((F31-C31)*100/(E31-C31))</f>
        <v>0.805161116445163</v>
      </c>
    </row>
    <row r="32" customFormat="false" ht="12.75" hidden="false" customHeight="false" outlineLevel="0" collapsed="false">
      <c r="A32" s="0" t="n">
        <v>321030</v>
      </c>
      <c r="B32" s="26" t="s">
        <v>36</v>
      </c>
      <c r="C32" s="27" t="n">
        <v>8.1961</v>
      </c>
      <c r="D32" s="27" t="n">
        <v>14.4969</v>
      </c>
      <c r="E32" s="27" t="n">
        <v>14.4589</v>
      </c>
      <c r="F32" s="27" t="n">
        <v>14.3376</v>
      </c>
      <c r="G32" s="19" t="n">
        <f aca="false">(E32-C32)*100/(D32-C32)</f>
        <v>99.3969019807009</v>
      </c>
      <c r="H32" s="19" t="n">
        <f aca="false">100-((F32-C32)*100/(E32-C32))</f>
        <v>1.93683336526792</v>
      </c>
    </row>
    <row r="33" customFormat="false" ht="12.75" hidden="false" customHeight="false" outlineLevel="0" collapsed="false">
      <c r="A33" s="0" t="n">
        <v>321031</v>
      </c>
      <c r="B33" s="26" t="s">
        <v>37</v>
      </c>
      <c r="C33" s="27" t="n">
        <v>15.3743</v>
      </c>
      <c r="D33" s="27" t="n">
        <v>28.0099</v>
      </c>
      <c r="E33" s="27" t="n">
        <v>27.0874</v>
      </c>
      <c r="F33" s="27" t="n">
        <v>27.0147</v>
      </c>
      <c r="G33" s="19" t="n">
        <f aca="false">(E33-C33)*100/(D33-C33)</f>
        <v>92.6991990882902</v>
      </c>
      <c r="H33" s="19" t="n">
        <f aca="false">100-((F33-C33)*100/(E33-C33))</f>
        <v>0.62067258027335</v>
      </c>
    </row>
    <row r="34" customFormat="false" ht="12.75" hidden="false" customHeight="false" outlineLevel="0" collapsed="false">
      <c r="A34" s="0" t="n">
        <v>321032</v>
      </c>
      <c r="B34" s="26" t="s">
        <v>38</v>
      </c>
      <c r="C34" s="27" t="n">
        <v>13.6677</v>
      </c>
      <c r="D34" s="27" t="n">
        <v>25.5567</v>
      </c>
      <c r="E34" s="27" t="n">
        <v>24.4233</v>
      </c>
      <c r="F34" s="27" t="n">
        <v>24.3336</v>
      </c>
      <c r="G34" s="19" t="n">
        <f aca="false">(E34-C34)*100/(D34-C34)</f>
        <v>90.4668180671209</v>
      </c>
      <c r="H34" s="19" t="n">
        <f aca="false">100-((F34-C34)*100/(E34-C34))</f>
        <v>0.833984157090256</v>
      </c>
    </row>
    <row r="35" customFormat="false" ht="12.75" hidden="false" customHeight="false" outlineLevel="0" collapsed="false">
      <c r="A35" s="0" t="n">
        <v>321033</v>
      </c>
      <c r="B35" s="26" t="s">
        <v>39</v>
      </c>
      <c r="C35" s="27" t="n">
        <v>21.7609</v>
      </c>
      <c r="D35" s="27" t="n">
        <v>37.7047</v>
      </c>
      <c r="E35" s="27" t="n">
        <v>35.7559</v>
      </c>
      <c r="F35" s="27" t="n">
        <v>35.4245</v>
      </c>
      <c r="G35" s="19" t="n">
        <f aca="false">(E35-C35)*100/(D35-C35)</f>
        <v>87.7770669476536</v>
      </c>
      <c r="H35" s="19" t="n">
        <f aca="false">100-((F35-C35)*100/(E35-C35))</f>
        <v>2.36798856734545</v>
      </c>
    </row>
    <row r="36" customFormat="false" ht="12.75" hidden="false" customHeight="false" outlineLevel="0" collapsed="false">
      <c r="A36" s="0" t="n">
        <v>321034</v>
      </c>
      <c r="B36" s="26" t="s">
        <v>40</v>
      </c>
      <c r="C36" s="27" t="n">
        <v>22.3494</v>
      </c>
      <c r="D36" s="27" t="n">
        <v>33.3289</v>
      </c>
      <c r="E36" s="27" t="n">
        <v>31.9735</v>
      </c>
      <c r="F36" s="27" t="n">
        <v>31.733</v>
      </c>
      <c r="G36" s="19" t="n">
        <f aca="false">(E36-C36)*100/(D36-C36)</f>
        <v>87.6551755544424</v>
      </c>
      <c r="H36" s="19" t="n">
        <f aca="false">100-((F36-C36)*100/(E36-C36))</f>
        <v>2.49893496534742</v>
      </c>
    </row>
    <row r="37" customFormat="false" ht="12.75" hidden="false" customHeight="false" outlineLevel="0" collapsed="false">
      <c r="A37" s="0" t="n">
        <v>321035</v>
      </c>
      <c r="B37" s="26" t="s">
        <v>41</v>
      </c>
      <c r="C37" s="27" t="n">
        <v>24.0905</v>
      </c>
      <c r="D37" s="27" t="n">
        <v>39.6082</v>
      </c>
      <c r="E37" s="27" t="n">
        <v>38.5577</v>
      </c>
      <c r="F37" s="27" t="n">
        <v>38.4127</v>
      </c>
      <c r="G37" s="19" t="n">
        <f aca="false">(E37-C37)*100/(D37-C37)</f>
        <v>93.2303111930247</v>
      </c>
      <c r="H37" s="19" t="n">
        <f aca="false">100-((F37-C37)*100/(E37-C37))</f>
        <v>1.00226719752264</v>
      </c>
    </row>
    <row r="38" customFormat="false" ht="12.75" hidden="false" customHeight="false" outlineLevel="0" collapsed="false">
      <c r="A38" s="0" t="n">
        <v>321036</v>
      </c>
      <c r="B38" s="26" t="s">
        <v>42</v>
      </c>
      <c r="C38" s="27" t="n">
        <v>21.9897</v>
      </c>
      <c r="D38" s="27" t="n">
        <v>39.4877</v>
      </c>
      <c r="E38" s="27" t="n">
        <v>39.339</v>
      </c>
      <c r="F38" s="27" t="n">
        <v>39.2293</v>
      </c>
      <c r="G38" s="19" t="n">
        <f aca="false">(E38-C38)*100/(D38-C38)</f>
        <v>99.1501885929821</v>
      </c>
      <c r="H38" s="19" t="n">
        <f aca="false">100-((F38-C38)*100/(E38-C38))</f>
        <v>0.632302167810792</v>
      </c>
    </row>
    <row r="39" customFormat="false" ht="12.75" hidden="false" customHeight="false" outlineLevel="0" collapsed="false">
      <c r="A39" s="0" t="n">
        <v>321037</v>
      </c>
      <c r="B39" s="26" t="s">
        <v>43</v>
      </c>
      <c r="C39" s="27" t="n">
        <v>22.8567</v>
      </c>
      <c r="D39" s="27" t="n">
        <v>42.1146</v>
      </c>
      <c r="E39" s="27" t="n">
        <v>42.0112</v>
      </c>
      <c r="F39" s="27" t="n">
        <v>41.8974</v>
      </c>
      <c r="G39" s="19" t="n">
        <f aca="false">(E39-C39)*100/(D39-C39)</f>
        <v>99.4630774902767</v>
      </c>
      <c r="H39" s="19" t="n">
        <f aca="false">100-((F39-C39)*100/(E39-C39))</f>
        <v>0.594116265107445</v>
      </c>
    </row>
    <row r="40" customFormat="false" ht="12.75" hidden="false" customHeight="false" outlineLevel="0" collapsed="false">
      <c r="A40" s="0" t="n">
        <v>321038</v>
      </c>
      <c r="B40" s="26" t="s">
        <v>44</v>
      </c>
      <c r="C40" s="27" t="n">
        <v>23.5901</v>
      </c>
      <c r="D40" s="27" t="n">
        <v>36.2417</v>
      </c>
      <c r="E40" s="27" t="n">
        <v>35.1072</v>
      </c>
      <c r="F40" s="27" t="n">
        <v>35.0133</v>
      </c>
      <c r="G40" s="19" t="n">
        <f aca="false">(E40-C40)*100/(D40-C40)</f>
        <v>91.0327547503873</v>
      </c>
      <c r="H40" s="19" t="n">
        <f aca="false">100-((F40-C40)*100/(E40-C40))</f>
        <v>0.815309409486744</v>
      </c>
    </row>
    <row r="41" customFormat="false" ht="12.75" hidden="false" customHeight="false" outlineLevel="0" collapsed="false">
      <c r="A41" s="0" t="n">
        <v>321039</v>
      </c>
      <c r="B41" s="26" t="s">
        <v>45</v>
      </c>
      <c r="C41" s="27" t="n">
        <v>23.7804</v>
      </c>
      <c r="D41" s="27" t="n">
        <v>39.9304</v>
      </c>
      <c r="E41" s="27" t="n">
        <v>39.8444</v>
      </c>
      <c r="F41" s="27" t="n">
        <v>39.737</v>
      </c>
      <c r="G41" s="19" t="n">
        <f aca="false">(E41-C41)*100/(D41-C41)</f>
        <v>99.4674922600619</v>
      </c>
      <c r="H41" s="19" t="n">
        <f aca="false">100-((F41-C41)*100/(E41-C41))</f>
        <v>0.668575697211153</v>
      </c>
    </row>
    <row r="42" customFormat="false" ht="12.75" hidden="false" customHeight="false" outlineLevel="0" collapsed="false">
      <c r="A42" s="0" t="n">
        <v>321040</v>
      </c>
      <c r="B42" s="26" t="s">
        <v>46</v>
      </c>
      <c r="C42" s="27" t="n">
        <v>23.5858</v>
      </c>
      <c r="D42" s="27" t="n">
        <v>39.2137</v>
      </c>
      <c r="E42" s="27" t="n">
        <v>39.1352</v>
      </c>
      <c r="F42" s="27" t="n">
        <v>39.0516</v>
      </c>
      <c r="G42" s="19" t="n">
        <f aca="false">(E42-C42)*100/(D42-C42)</f>
        <v>99.4976932281368</v>
      </c>
      <c r="H42" s="19" t="n">
        <f aca="false">100-((F42-C42)*100/(E42-C42))</f>
        <v>0.53764132378096</v>
      </c>
    </row>
    <row r="43" customFormat="false" ht="12.75" hidden="false" customHeight="false" outlineLevel="0" collapsed="false">
      <c r="A43" s="0" t="n">
        <v>321041</v>
      </c>
      <c r="B43" s="26" t="s">
        <v>47</v>
      </c>
      <c r="C43" s="27" t="n">
        <v>23.5594</v>
      </c>
      <c r="D43" s="27" t="n">
        <v>42.9518</v>
      </c>
      <c r="E43" s="27" t="n">
        <v>42.1144</v>
      </c>
      <c r="F43" s="27" t="n">
        <v>42.0196</v>
      </c>
      <c r="G43" s="19" t="n">
        <f aca="false">(E43-C43)*100/(D43-C43)</f>
        <v>95.6818134939461</v>
      </c>
      <c r="H43" s="19" t="n">
        <f aca="false">100-((F43-C43)*100/(E43-C43))</f>
        <v>0.510913500404229</v>
      </c>
    </row>
    <row r="44" customFormat="false" ht="12.75" hidden="false" customHeight="false" outlineLevel="0" collapsed="false">
      <c r="A44" s="0" t="n">
        <v>321042</v>
      </c>
      <c r="B44" s="26" t="s">
        <v>48</v>
      </c>
      <c r="C44" s="0" t="n">
        <v>22.7472</v>
      </c>
      <c r="D44" s="0" t="n">
        <v>36.586</v>
      </c>
      <c r="E44" s="0" t="n">
        <v>36.0686</v>
      </c>
      <c r="F44" s="0" t="n">
        <v>35.9913</v>
      </c>
      <c r="G44" s="19" t="n">
        <f aca="false">(E44-C44)*100/(D44-C44)</f>
        <v>96.261236523398</v>
      </c>
      <c r="H44" s="19" t="n">
        <f aca="false">100-((F44-C44)*100/(E44-C44))</f>
        <v>0.580269341060259</v>
      </c>
    </row>
    <row r="45" customFormat="false" ht="12.75" hidden="false" customHeight="false" outlineLevel="0" collapsed="false">
      <c r="A45" s="0" t="n">
        <v>321043</v>
      </c>
      <c r="B45" s="26" t="s">
        <v>49</v>
      </c>
      <c r="C45" s="0" t="n">
        <v>22.7882</v>
      </c>
      <c r="D45" s="0" t="n">
        <v>41.5478</v>
      </c>
      <c r="E45" s="0" t="n">
        <v>40.0718</v>
      </c>
      <c r="F45" s="0" t="n">
        <v>40.0078</v>
      </c>
      <c r="G45" s="19" t="n">
        <f aca="false">(E45-C45)*100/(D45-C45)</f>
        <v>92.1320284014585</v>
      </c>
      <c r="H45" s="19" t="n">
        <f aca="false">100-((F45-C45)*100/(E45-C45))</f>
        <v>0.370293225948302</v>
      </c>
    </row>
    <row r="46" customFormat="false" ht="12.75" hidden="false" customHeight="false" outlineLevel="0" collapsed="false">
      <c r="A46" s="0" t="n">
        <v>321044</v>
      </c>
      <c r="B46" s="26" t="s">
        <v>50</v>
      </c>
      <c r="C46" s="0" t="n">
        <v>22.2712</v>
      </c>
      <c r="D46" s="0" t="n">
        <v>42.0284</v>
      </c>
      <c r="E46" s="0" t="n">
        <v>39.1409</v>
      </c>
      <c r="F46" s="0" t="n">
        <v>39.0536</v>
      </c>
      <c r="G46" s="19" t="n">
        <f aca="false">(E46-C46)*100/(D46-C46)</f>
        <v>85.3850748081712</v>
      </c>
      <c r="H46" s="19" t="n">
        <f aca="false">100-((F46-C46)*100/(E46-C46))</f>
        <v>0.517495865368076</v>
      </c>
    </row>
    <row r="47" customFormat="false" ht="12.75" hidden="false" customHeight="false" outlineLevel="0" collapsed="false">
      <c r="B47" s="26"/>
      <c r="G47" s="19"/>
      <c r="H47" s="19"/>
    </row>
    <row r="48" customFormat="false" ht="12.75" hidden="false" customHeight="false" outlineLevel="0" collapsed="false">
      <c r="B48" s="26"/>
      <c r="G48" s="19"/>
      <c r="H48" s="19"/>
    </row>
    <row r="49" customFormat="false" ht="12.75" hidden="false" customHeight="false" outlineLevel="0" collapsed="false">
      <c r="B49" s="26"/>
      <c r="G49" s="19"/>
      <c r="H49" s="19"/>
    </row>
    <row r="50" customFormat="false" ht="12.75" hidden="false" customHeight="false" outlineLevel="0" collapsed="false">
      <c r="B50" s="26"/>
      <c r="G50" s="19"/>
      <c r="H50" s="19"/>
    </row>
    <row r="51" customFormat="false" ht="12.75" hidden="false" customHeight="false" outlineLevel="0" collapsed="false">
      <c r="B51" s="26"/>
      <c r="G51" s="19"/>
      <c r="H51" s="19"/>
    </row>
    <row r="52" customFormat="false" ht="12.75" hidden="false" customHeight="false" outlineLevel="0" collapsed="false">
      <c r="B52" s="26"/>
      <c r="G52" s="19"/>
      <c r="H52" s="19"/>
    </row>
    <row r="53" customFormat="false" ht="12.75" hidden="false" customHeight="false" outlineLevel="0" collapsed="false">
      <c r="B53" s="26"/>
      <c r="G53" s="19"/>
      <c r="H53" s="19"/>
    </row>
    <row r="54" customFormat="false" ht="12.75" hidden="false" customHeight="false" outlineLevel="0" collapsed="false">
      <c r="B54" s="26"/>
      <c r="G54" s="19"/>
      <c r="H54" s="19"/>
    </row>
    <row r="55" customFormat="false" ht="12.75" hidden="false" customHeight="false" outlineLevel="0" collapsed="false">
      <c r="B55" s="26"/>
      <c r="G55" s="19"/>
      <c r="H55" s="19"/>
    </row>
    <row r="56" customFormat="false" ht="12.75" hidden="false" customHeight="false" outlineLevel="0" collapsed="false">
      <c r="B56" s="26"/>
      <c r="G56" s="19"/>
      <c r="H56" s="19"/>
    </row>
    <row r="57" customFormat="false" ht="12.75" hidden="false" customHeight="false" outlineLevel="0" collapsed="false">
      <c r="G57" s="19"/>
    </row>
    <row r="58" customFormat="false" ht="12.75" hidden="false" customHeight="false" outlineLevel="0" collapsed="false">
      <c r="G58" s="19"/>
    </row>
    <row r="59" customFormat="false" ht="12.75" hidden="false" customHeight="false" outlineLevel="0" collapsed="false">
      <c r="G59" s="19"/>
    </row>
    <row r="60" customFormat="false" ht="12.75" hidden="false" customHeight="false" outlineLevel="0" collapsed="false">
      <c r="G60" s="19"/>
    </row>
    <row r="61" customFormat="false" ht="12.75" hidden="false" customHeight="false" outlineLevel="0" collapsed="false">
      <c r="G6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  <c r="B1" s="11" t="s">
        <v>5</v>
      </c>
      <c r="W1" s="28"/>
    </row>
    <row r="2" customFormat="false" ht="12.75" hidden="false" customHeight="false" outlineLevel="0" collapsed="false">
      <c r="W2" s="28"/>
    </row>
    <row r="3" customFormat="false" ht="12.75" hidden="false" customHeight="false" outlineLevel="0" collapsed="false">
      <c r="F3" s="0" t="s">
        <v>57</v>
      </c>
      <c r="H3" s="0" t="s">
        <v>58</v>
      </c>
      <c r="J3" s="0" t="s">
        <v>59</v>
      </c>
      <c r="M3" s="0" t="s">
        <v>60</v>
      </c>
      <c r="O3" s="0" t="s">
        <v>61</v>
      </c>
      <c r="P3" s="0" t="s">
        <v>62</v>
      </c>
      <c r="Q3" s="0" t="s">
        <v>63</v>
      </c>
      <c r="S3" s="0" t="s">
        <v>62</v>
      </c>
      <c r="T3" s="0" t="s">
        <v>57</v>
      </c>
      <c r="U3" s="0" t="s">
        <v>58</v>
      </c>
      <c r="V3" s="0" t="s">
        <v>59</v>
      </c>
      <c r="W3" s="28"/>
    </row>
    <row r="4" customFormat="false" ht="20.25" hidden="false" customHeight="false" outlineLevel="0" collapsed="false">
      <c r="A4" s="29" t="s">
        <v>64</v>
      </c>
      <c r="B4" s="30" t="s">
        <v>65</v>
      </c>
      <c r="C4" s="30" t="s">
        <v>66</v>
      </c>
      <c r="D4" s="30" t="s">
        <v>67</v>
      </c>
      <c r="E4" s="30" t="s">
        <v>68</v>
      </c>
      <c r="F4" s="30" t="s">
        <v>69</v>
      </c>
      <c r="G4" s="30" t="s">
        <v>70</v>
      </c>
      <c r="H4" s="30" t="s">
        <v>69</v>
      </c>
      <c r="I4" s="30" t="s">
        <v>70</v>
      </c>
      <c r="J4" s="30" t="s">
        <v>69</v>
      </c>
      <c r="K4" s="30" t="s">
        <v>70</v>
      </c>
      <c r="L4" s="30" t="s">
        <v>71</v>
      </c>
      <c r="M4" s="30" t="s">
        <v>72</v>
      </c>
      <c r="N4" s="30" t="s">
        <v>73</v>
      </c>
      <c r="O4" s="30" t="s">
        <v>74</v>
      </c>
      <c r="P4" s="30" t="s">
        <v>75</v>
      </c>
      <c r="Q4" s="30" t="s">
        <v>74</v>
      </c>
      <c r="R4" s="30" t="s">
        <v>76</v>
      </c>
      <c r="S4" s="30" t="s">
        <v>77</v>
      </c>
      <c r="T4" s="30" t="s">
        <v>78</v>
      </c>
      <c r="U4" s="30" t="s">
        <v>78</v>
      </c>
      <c r="V4" s="30" t="s">
        <v>78</v>
      </c>
      <c r="W4" s="31" t="s">
        <v>72</v>
      </c>
      <c r="X4" s="30" t="s">
        <v>79</v>
      </c>
      <c r="Y4" s="30" t="s">
        <v>80</v>
      </c>
    </row>
    <row r="5" customFormat="false" ht="12.75" hidden="false" customHeight="false" outlineLevel="0" collapsed="false">
      <c r="A5" s="0" t="s">
        <v>81</v>
      </c>
      <c r="B5" s="0" t="s">
        <v>82</v>
      </c>
      <c r="C5" s="0" t="n">
        <v>3</v>
      </c>
      <c r="F5" s="0" t="n">
        <v>2.75</v>
      </c>
      <c r="G5" s="0" t="n">
        <f aca="false">10^-F5</f>
        <v>0.00177827941003892</v>
      </c>
      <c r="H5" s="0" t="n">
        <v>2.72</v>
      </c>
      <c r="I5" s="0" t="n">
        <f aca="false">10^-H5</f>
        <v>0.00190546071796325</v>
      </c>
      <c r="J5" s="0" t="n">
        <v>2.73</v>
      </c>
      <c r="K5" s="0" t="n">
        <f aca="false">10^-J5</f>
        <v>0.00186208713666287</v>
      </c>
      <c r="L5" s="0" t="n">
        <f aca="false">-LOG(AVERAGE(G5,I5,K5))</f>
        <v>2.73315491619457</v>
      </c>
      <c r="M5" s="0" t="n">
        <f aca="false">(10^-(AVERAGE(F5:J5))/(C5/1000))</f>
        <v>7.62328220698072</v>
      </c>
      <c r="N5" s="0" t="n">
        <v>3.06</v>
      </c>
      <c r="O5" s="0" t="n">
        <f aca="false">10^-N5/(C5/1000)</f>
        <v>0.290321196652027</v>
      </c>
      <c r="P5" s="0" t="n">
        <v>4.27</v>
      </c>
      <c r="Q5" s="0" t="n">
        <f aca="false">10^-P5/(C5/1000)</f>
        <v>0.0179010598790084</v>
      </c>
      <c r="R5" s="0" t="n">
        <f aca="false">O5/Q5</f>
        <v>16.2181009735893</v>
      </c>
      <c r="T5" s="0" t="n">
        <v>1.277</v>
      </c>
      <c r="U5" s="0" t="n">
        <v>1.289</v>
      </c>
      <c r="V5" s="0" t="n">
        <v>1.158</v>
      </c>
      <c r="W5" s="28" t="n">
        <f aca="false">AVERAGE(T5:V5)</f>
        <v>1.24133333333333</v>
      </c>
    </row>
    <row r="6" customFormat="false" ht="12.75" hidden="false" customHeight="false" outlineLevel="0" collapsed="false">
      <c r="B6" s="32" t="s">
        <v>83</v>
      </c>
      <c r="C6" s="0" t="n">
        <v>3</v>
      </c>
      <c r="F6" s="0" t="n">
        <v>2.99</v>
      </c>
      <c r="G6" s="0" t="n">
        <f aca="false">10^-F6</f>
        <v>0.00102329299228075</v>
      </c>
      <c r="H6" s="0" t="n">
        <v>3</v>
      </c>
      <c r="I6" s="0" t="n">
        <f aca="false">10^-H6</f>
        <v>0.001</v>
      </c>
      <c r="J6" s="0" t="n">
        <v>3.03</v>
      </c>
      <c r="K6" s="0" t="n">
        <f aca="false">10^-J6</f>
        <v>0.000933254300796992</v>
      </c>
      <c r="L6" s="0" t="n">
        <f aca="false">-LOG(AVERAGE(G6,I6,K6))</f>
        <v>3.00633642433281</v>
      </c>
      <c r="M6" s="0" t="n">
        <f aca="false">(10^-(AVERAGE(F6:J6))/(C6/1000))</f>
        <v>5.2296676106922</v>
      </c>
      <c r="N6" s="0" t="n">
        <v>3.26</v>
      </c>
      <c r="O6" s="0" t="n">
        <f aca="false">10^-N6/(C6/1000)</f>
        <v>0.183180291285875</v>
      </c>
      <c r="P6" s="0" t="n">
        <v>4.22</v>
      </c>
      <c r="Q6" s="0" t="n">
        <f aca="false">10^-P6/(C6/1000)</f>
        <v>0.0200853195358119</v>
      </c>
      <c r="R6" s="0" t="n">
        <f aca="false">O6/Q6</f>
        <v>9.1201083935591</v>
      </c>
      <c r="T6" s="0" t="n">
        <v>1.564</v>
      </c>
      <c r="U6" s="0" t="n">
        <v>1.52</v>
      </c>
      <c r="V6" s="0" t="n">
        <v>1.62</v>
      </c>
      <c r="W6" s="28" t="n">
        <f aca="false">AVERAGE(T6:V6)</f>
        <v>1.568</v>
      </c>
    </row>
    <row r="7" customFormat="false" ht="12.75" hidden="false" customHeight="false" outlineLevel="0" collapsed="false">
      <c r="B7" s="0" t="s">
        <v>84</v>
      </c>
      <c r="C7" s="0" t="n">
        <v>3</v>
      </c>
      <c r="F7" s="0" t="n">
        <v>2.96</v>
      </c>
      <c r="G7" s="0" t="n">
        <f aca="false">10^-F7</f>
        <v>0.00109647819614319</v>
      </c>
      <c r="H7" s="0" t="n">
        <v>2.98</v>
      </c>
      <c r="I7" s="0" t="n">
        <f aca="false">10^-H7</f>
        <v>0.0010471285480509</v>
      </c>
      <c r="J7" s="0" t="n">
        <v>2.98</v>
      </c>
      <c r="K7" s="0" t="n">
        <f aca="false">10^-J7</f>
        <v>0.0010471285480509</v>
      </c>
      <c r="L7" s="0" t="n">
        <f aca="false">-LOG(AVERAGE(G7,I7,K7))</f>
        <v>2.97323047869471</v>
      </c>
      <c r="M7" s="0" t="n">
        <f aca="false">(10^-(AVERAGE(F7:J7))/(C7/1000))</f>
        <v>5.47583084677982</v>
      </c>
      <c r="N7" s="0" t="n">
        <v>3.2</v>
      </c>
      <c r="O7" s="0" t="n">
        <f aca="false">10^-N7/(C7/1000)</f>
        <v>0.210319114826731</v>
      </c>
      <c r="P7" s="0" t="n">
        <v>4.31</v>
      </c>
      <c r="Q7" s="0" t="n">
        <f aca="false">10^-P7/(C7/1000)</f>
        <v>0.0163259606456149</v>
      </c>
      <c r="R7" s="0" t="n">
        <f aca="false">O7/Q7</f>
        <v>12.8824955169313</v>
      </c>
      <c r="T7" s="0" t="n">
        <v>1.837</v>
      </c>
      <c r="U7" s="0" t="n">
        <v>1.709</v>
      </c>
      <c r="V7" s="0" t="n">
        <v>1.567</v>
      </c>
      <c r="W7" s="28" t="n">
        <f aca="false">AVERAGE(T7:V7)</f>
        <v>1.70433333333333</v>
      </c>
    </row>
    <row r="8" customFormat="false" ht="12.75" hidden="false" customHeight="false" outlineLevel="0" collapsed="false">
      <c r="B8" s="0" t="s">
        <v>85</v>
      </c>
      <c r="C8" s="0" t="n">
        <v>3</v>
      </c>
      <c r="F8" s="0" t="n">
        <v>2.94</v>
      </c>
      <c r="G8" s="0" t="n">
        <f aca="false">10^-F8</f>
        <v>0.00114815362149688</v>
      </c>
      <c r="H8" s="0" t="n">
        <v>3</v>
      </c>
      <c r="I8" s="0" t="n">
        <f aca="false">10^-H8</f>
        <v>0.001</v>
      </c>
      <c r="J8" s="0" t="n">
        <v>2.95</v>
      </c>
      <c r="K8" s="0" t="n">
        <f aca="false">10^-J8</f>
        <v>0.00112201845430196</v>
      </c>
      <c r="L8" s="0" t="n">
        <f aca="false">-LOG(AVERAGE(G8,I8,K8))</f>
        <v>2.96255064896956</v>
      </c>
      <c r="M8" s="0" t="n">
        <f aca="false">(10^-(AVERAGE(F8:J8))/(C8/1000))</f>
        <v>5.55199561650256</v>
      </c>
      <c r="N8" s="0" t="n">
        <v>3.18</v>
      </c>
      <c r="O8" s="0" t="n">
        <f aca="false">10^-N8/(C8/1000)</f>
        <v>0.220231149335865</v>
      </c>
      <c r="P8" s="0" t="n">
        <v>4.25</v>
      </c>
      <c r="Q8" s="0" t="n">
        <f aca="false">10^-P8/(C8/1000)</f>
        <v>0.0187447108396783</v>
      </c>
      <c r="R8" s="0" t="n">
        <f aca="false">O8/Q8</f>
        <v>11.7489755493953</v>
      </c>
      <c r="T8" s="0" t="s">
        <v>86</v>
      </c>
      <c r="W8" s="28"/>
    </row>
    <row r="9" customFormat="false" ht="12.75" hidden="false" customHeight="false" outlineLevel="0" collapsed="false">
      <c r="B9" s="0" t="s">
        <v>87</v>
      </c>
      <c r="C9" s="0" t="n">
        <v>3</v>
      </c>
      <c r="F9" s="0" t="n">
        <v>3.13</v>
      </c>
      <c r="G9" s="0" t="n">
        <f aca="false">10^-F9</f>
        <v>0.000741310241300918</v>
      </c>
      <c r="H9" s="0" t="n">
        <v>3.14</v>
      </c>
      <c r="I9" s="0" t="n">
        <f aca="false">10^-H9</f>
        <v>0.00072443596007499</v>
      </c>
      <c r="J9" s="0" t="n">
        <v>3.16</v>
      </c>
      <c r="K9" s="0" t="n">
        <f aca="false">10^-J9</f>
        <v>0.000691830970918936</v>
      </c>
      <c r="L9" s="0" t="n">
        <f aca="false">-LOG(AVERAGE(G9,I9,K9))</f>
        <v>3.14315491619457</v>
      </c>
      <c r="M9" s="0" t="n">
        <f aca="false">(10^-(AVERAGE(F9:J9))/(C9/1000))</f>
        <v>4.3309741943508</v>
      </c>
      <c r="N9" s="0" t="n">
        <v>3.7</v>
      </c>
      <c r="O9" s="0" t="n">
        <f aca="false">10^-N9/(C9/1000)</f>
        <v>0.066508743832296</v>
      </c>
      <c r="P9" s="0" t="n">
        <v>5.34</v>
      </c>
      <c r="Q9" s="0" t="n">
        <f aca="false">10^-P9/(C9/1000)</f>
        <v>0.00152362729871625</v>
      </c>
      <c r="R9" s="0" t="n">
        <f aca="false">O9/Q9</f>
        <v>43.6515832240166</v>
      </c>
      <c r="T9" s="0" t="n">
        <v>1.452</v>
      </c>
      <c r="U9" s="0" t="n">
        <v>1.277</v>
      </c>
      <c r="V9" s="0" t="n">
        <v>1.363</v>
      </c>
      <c r="W9" s="28" t="n">
        <f aca="false">AVERAGE(T9:V9)</f>
        <v>1.364</v>
      </c>
    </row>
    <row r="10" customFormat="false" ht="12.75" hidden="false" customHeight="false" outlineLevel="0" collapsed="false">
      <c r="B10" s="0" t="s">
        <v>88</v>
      </c>
      <c r="C10" s="0" t="n">
        <v>3</v>
      </c>
      <c r="F10" s="0" t="n">
        <v>3.55</v>
      </c>
      <c r="G10" s="0" t="n">
        <f aca="false">10^-F10</f>
        <v>0.000281838293126446</v>
      </c>
      <c r="H10" s="0" t="n">
        <v>3.55</v>
      </c>
      <c r="I10" s="0" t="n">
        <f aca="false">10^-H10</f>
        <v>0.000281838293126446</v>
      </c>
      <c r="J10" s="0" t="n">
        <v>3.56</v>
      </c>
      <c r="K10" s="0" t="n">
        <f aca="false">10^-J10</f>
        <v>0.000275422870333817</v>
      </c>
      <c r="L10" s="0" t="n">
        <f aca="false">-LOG(AVERAGE(G10,I10,K10))</f>
        <v>3.55330781488395</v>
      </c>
      <c r="M10" s="0" t="n">
        <f aca="false">(10^-(AVERAGE(F10:J10))/(C10/1000))</f>
        <v>2.45904235948174</v>
      </c>
      <c r="N10" s="0" t="n">
        <v>3.66</v>
      </c>
      <c r="O10" s="0" t="n">
        <f aca="false">10^-N10/(C10/1000)</f>
        <v>0.0729253874649851</v>
      </c>
      <c r="P10" s="0" t="n">
        <v>4.74</v>
      </c>
      <c r="Q10" s="0" t="n">
        <f aca="false">10^-P10/(C10/1000)</f>
        <v>0.00606566952869994</v>
      </c>
      <c r="R10" s="0" t="n">
        <f aca="false">O10/Q10</f>
        <v>12.0226443461741</v>
      </c>
      <c r="T10" s="0" t="n">
        <v>1.25</v>
      </c>
      <c r="U10" s="0" t="n">
        <v>1.676</v>
      </c>
      <c r="V10" s="0" t="n">
        <v>1.371</v>
      </c>
      <c r="W10" s="28" t="n">
        <f aca="false">AVERAGE(T10:V10)</f>
        <v>1.43233333333333</v>
      </c>
    </row>
    <row r="11" customFormat="false" ht="12.75" hidden="false" customHeight="false" outlineLevel="0" collapsed="false">
      <c r="B11" s="0" t="s">
        <v>89</v>
      </c>
      <c r="C11" s="0" t="n">
        <v>3</v>
      </c>
      <c r="F11" s="0" t="n">
        <v>3.8</v>
      </c>
      <c r="G11" s="0" t="n">
        <f aca="false">10^-F11</f>
        <v>0.000158489319246111</v>
      </c>
      <c r="H11" s="0" t="n">
        <v>3.82</v>
      </c>
      <c r="I11" s="0" t="n">
        <f aca="false">10^-H11</f>
        <v>0.000151356124843621</v>
      </c>
      <c r="J11" s="0" t="n">
        <v>3.82</v>
      </c>
      <c r="K11" s="0" t="n">
        <f aca="false">10^-J11</f>
        <v>0.000151356124843621</v>
      </c>
      <c r="L11" s="0" t="n">
        <f aca="false">-LOG(AVERAGE(G11,I11,K11))</f>
        <v>3.8132304786947</v>
      </c>
      <c r="M11" s="0" t="n">
        <f aca="false">(10^-(AVERAGE(F11:J11))/(C11/1000))</f>
        <v>1.71718377438307</v>
      </c>
      <c r="N11" s="0" t="n">
        <v>3.94</v>
      </c>
      <c r="O11" s="0" t="n">
        <f aca="false">10^-N11/(C11/1000)</f>
        <v>0.0382717873832294</v>
      </c>
      <c r="P11" s="0" t="n">
        <v>5.1</v>
      </c>
      <c r="Q11" s="0" t="n">
        <f aca="false">10^-P11/(C11/1000)</f>
        <v>0.00264776078241427</v>
      </c>
      <c r="R11" s="0" t="n">
        <f aca="false">O11/Q11</f>
        <v>14.4543977074593</v>
      </c>
      <c r="T11" s="0" t="s">
        <v>86</v>
      </c>
      <c r="U11" s="0" t="n">
        <v>1.503</v>
      </c>
      <c r="V11" s="0" t="n">
        <v>1.441</v>
      </c>
      <c r="W11" s="28" t="n">
        <f aca="false">AVERAGE(T11:V11)</f>
        <v>1.472</v>
      </c>
    </row>
    <row r="12" customFormat="false" ht="12.75" hidden="false" customHeight="false" outlineLevel="0" collapsed="false">
      <c r="B12" s="0" t="s">
        <v>90</v>
      </c>
      <c r="C12" s="0" t="n">
        <v>10</v>
      </c>
      <c r="F12" s="0" t="n">
        <v>4.16</v>
      </c>
      <c r="G12" s="0" t="n">
        <f aca="false">10^-F12</f>
        <v>6.91830970918936E-005</v>
      </c>
      <c r="H12" s="0" t="n">
        <v>4.16</v>
      </c>
      <c r="I12" s="0" t="n">
        <f aca="false">10^-H12</f>
        <v>6.91830970918936E-005</v>
      </c>
      <c r="J12" s="0" t="n">
        <v>4.19</v>
      </c>
      <c r="K12" s="0" t="n">
        <f aca="false">10^-J12</f>
        <v>6.45654229034655E-005</v>
      </c>
      <c r="L12" s="0" t="n">
        <f aca="false">-LOG(AVERAGE(G12,I12,K12))</f>
        <v>4.16977153860398</v>
      </c>
      <c r="M12" s="0" t="n">
        <f aca="false">(10^-(AVERAGE(F12:J12))/(C12/1000))</f>
        <v>0.314754774600913</v>
      </c>
      <c r="W12" s="28"/>
    </row>
    <row r="13" customFormat="false" ht="12.75" hidden="false" customHeight="false" outlineLevel="0" collapsed="false">
      <c r="A13" s="0" t="s">
        <v>91</v>
      </c>
      <c r="B13" s="0" t="s">
        <v>82</v>
      </c>
      <c r="C13" s="0" t="n">
        <v>3</v>
      </c>
      <c r="F13" s="0" t="n">
        <v>3</v>
      </c>
      <c r="G13" s="0" t="n">
        <f aca="false">10^-F13</f>
        <v>0.001</v>
      </c>
      <c r="H13" s="0" t="n">
        <v>2.98</v>
      </c>
      <c r="I13" s="0" t="n">
        <f aca="false">10^-H13</f>
        <v>0.0010471285480509</v>
      </c>
      <c r="J13" s="0" t="n">
        <v>3.16</v>
      </c>
      <c r="K13" s="0" t="n">
        <f aca="false">10^-J13</f>
        <v>0.000691830970918936</v>
      </c>
      <c r="L13" s="0" t="n">
        <f aca="false">-LOG(AVERAGE(G13,I13,K13))</f>
        <v>3.0395356411652</v>
      </c>
      <c r="M13" s="0" t="n">
        <f aca="false">(10^-(AVERAGE(F13:J13))/(C13/1000))</f>
        <v>4.94845151696566</v>
      </c>
      <c r="N13" s="0" t="n">
        <v>2.98</v>
      </c>
      <c r="O13" s="0" t="n">
        <f aca="false">10^-N13/(C13/1000)</f>
        <v>0.3490428493503</v>
      </c>
      <c r="P13" s="0" t="n">
        <v>3.9</v>
      </c>
      <c r="Q13" s="0" t="n">
        <f aca="false">10^-P13/(C13/1000)</f>
        <v>0.0419641803931389</v>
      </c>
      <c r="R13" s="0" t="n">
        <f aca="false">O13/Q13</f>
        <v>8.31763771102671</v>
      </c>
      <c r="W13" s="28"/>
    </row>
    <row r="14" customFormat="false" ht="12.75" hidden="false" customHeight="false" outlineLevel="0" collapsed="false">
      <c r="B14" s="0" t="s">
        <v>83</v>
      </c>
      <c r="C14" s="0" t="n">
        <v>3</v>
      </c>
      <c r="F14" s="0" t="n">
        <v>3.08</v>
      </c>
      <c r="G14" s="0" t="n">
        <f aca="false">10^-F14</f>
        <v>0.000831763771102671</v>
      </c>
      <c r="H14" s="0" t="n">
        <v>3.07</v>
      </c>
      <c r="I14" s="0" t="n">
        <f aca="false">10^-H14</f>
        <v>0.000851138038202377</v>
      </c>
      <c r="J14" s="0" t="n">
        <v>3.09</v>
      </c>
      <c r="K14" s="0" t="n">
        <f aca="false">10^-J14</f>
        <v>0.0008128305161641</v>
      </c>
      <c r="L14" s="0" t="n">
        <f aca="false">-LOG(AVERAGE(G14,I14,K14))</f>
        <v>3.07992325055444</v>
      </c>
      <c r="M14" s="0" t="n">
        <f aca="false">(10^-(AVERAGE(F14:J14))/(C14/1000))</f>
        <v>4.7265272372622</v>
      </c>
      <c r="N14" s="0" t="n">
        <v>3.18</v>
      </c>
      <c r="O14" s="0" t="n">
        <f aca="false">10^-N14/(C14/1000)</f>
        <v>0.220231149335865</v>
      </c>
      <c r="P14" s="0" t="n">
        <v>4.13</v>
      </c>
      <c r="Q14" s="0" t="n">
        <f aca="false">10^-P14/(C14/1000)</f>
        <v>0.0247103413766973</v>
      </c>
      <c r="R14" s="0" t="n">
        <f aca="false">O14/Q14</f>
        <v>8.91250938133745</v>
      </c>
      <c r="T14" s="0" t="n">
        <v>2.451</v>
      </c>
      <c r="U14" s="0" t="n">
        <v>2.273</v>
      </c>
      <c r="V14" s="0" t="n">
        <v>2.351</v>
      </c>
      <c r="W14" s="28" t="n">
        <f aca="false">AVERAGE(T14:V14)</f>
        <v>2.35833333333333</v>
      </c>
    </row>
    <row r="15" customFormat="false" ht="12.75" hidden="false" customHeight="false" outlineLevel="0" collapsed="false">
      <c r="B15" s="0" t="s">
        <v>84</v>
      </c>
      <c r="C15" s="0" t="n">
        <v>3</v>
      </c>
      <c r="F15" s="0" t="n">
        <v>3.18</v>
      </c>
      <c r="G15" s="0" t="n">
        <f aca="false">10^-F15</f>
        <v>0.000660693448007596</v>
      </c>
      <c r="H15" s="0" t="n">
        <v>3.18</v>
      </c>
      <c r="I15" s="0" t="n">
        <f aca="false">10^-H15</f>
        <v>0.000660693448007596</v>
      </c>
      <c r="J15" s="0" t="n">
        <v>3.21</v>
      </c>
      <c r="K15" s="0" t="n">
        <f aca="false">10^-J15</f>
        <v>0.000616595001861482</v>
      </c>
      <c r="L15" s="0" t="n">
        <f aca="false">-LOG(AVERAGE(G15,I15,K15))</f>
        <v>3.18977153860398</v>
      </c>
      <c r="M15" s="0" t="n">
        <f aca="false">(10^-(AVERAGE(F15:J15))/(C15/1000))</f>
        <v>4.06082681205542</v>
      </c>
      <c r="N15" s="0" t="n">
        <v>3.2</v>
      </c>
      <c r="O15" s="0" t="n">
        <f aca="false">10^-N15/(C15/1000)</f>
        <v>0.210319114826731</v>
      </c>
      <c r="P15" s="0" t="n">
        <v>4.13</v>
      </c>
      <c r="Q15" s="0" t="n">
        <f aca="false">10^-P15/(C15/1000)</f>
        <v>0.0247103413766973</v>
      </c>
      <c r="R15" s="0" t="n">
        <f aca="false">O15/Q15</f>
        <v>8.51138038202376</v>
      </c>
      <c r="W15" s="28"/>
    </row>
    <row r="16" customFormat="false" ht="12.75" hidden="false" customHeight="false" outlineLevel="0" collapsed="false">
      <c r="B16" s="0" t="s">
        <v>92</v>
      </c>
      <c r="C16" s="0" t="n">
        <v>10</v>
      </c>
      <c r="F16" s="0" t="n">
        <v>3.4</v>
      </c>
      <c r="G16" s="0" t="n">
        <f aca="false">10^-F16</f>
        <v>0.000398107170553497</v>
      </c>
      <c r="H16" s="0" t="n">
        <v>3.42</v>
      </c>
      <c r="I16" s="0" t="n">
        <f aca="false">10^-H16</f>
        <v>0.000380189396320561</v>
      </c>
      <c r="J16" s="0" t="n">
        <v>3.39</v>
      </c>
      <c r="K16" s="0" t="n">
        <f aca="false">10^-J16</f>
        <v>0.000407380277804113</v>
      </c>
      <c r="L16" s="0" t="n">
        <f aca="false">-LOG(AVERAGE(G16,I16,K16))</f>
        <v>3.40315491619457</v>
      </c>
      <c r="M16" s="0" t="n">
        <f aca="false">(10^-(AVERAGE(F16:J16))/(C16/1000))</f>
        <v>0.907495208524107</v>
      </c>
      <c r="N16" s="0" t="n">
        <v>3.57</v>
      </c>
      <c r="O16" s="0" t="n">
        <f aca="false">10^-N16/(C16/1000)</f>
        <v>0.0269153480392692</v>
      </c>
      <c r="P16" s="0" t="n">
        <v>4.46</v>
      </c>
      <c r="Q16" s="0" t="n">
        <f aca="false">10^-P16/(C16/1000)</f>
        <v>0.00346736850452532</v>
      </c>
      <c r="R16" s="0" t="n">
        <f aca="false">O16/Q16</f>
        <v>7.76247116628692</v>
      </c>
      <c r="W16" s="28"/>
    </row>
    <row r="17" customFormat="false" ht="12.75" hidden="false" customHeight="false" outlineLevel="0" collapsed="false">
      <c r="B17" s="0" t="s">
        <v>93</v>
      </c>
      <c r="C17" s="0" t="n">
        <v>10</v>
      </c>
      <c r="F17" s="0" t="n">
        <v>3.76</v>
      </c>
      <c r="G17" s="0" t="n">
        <f aca="false">10^-F17</f>
        <v>0.000173780082874938</v>
      </c>
      <c r="H17" s="0" t="n">
        <v>3.81</v>
      </c>
      <c r="I17" s="0" t="n">
        <f aca="false">10^-H17</f>
        <v>0.000154881661891248</v>
      </c>
      <c r="J17" s="0" t="n">
        <v>3.78</v>
      </c>
      <c r="K17" s="0" t="n">
        <f aca="false">10^-J17</f>
        <v>0.000165958690743756</v>
      </c>
      <c r="L17" s="0" t="n">
        <f aca="false">-LOG(AVERAGE(G17,I17,K17))</f>
        <v>3.78284919921306</v>
      </c>
      <c r="M17" s="0" t="n">
        <f aca="false">(10^-(AVERAGE(F17:J17))/(C17/1000))</f>
        <v>0.536950520435116</v>
      </c>
      <c r="N17" s="0" t="n">
        <v>3.85</v>
      </c>
      <c r="O17" s="0" t="n">
        <f aca="false">10^-N17/(C17/1000)</f>
        <v>0.0141253754462275</v>
      </c>
      <c r="P17" s="0" t="n">
        <v>4.95</v>
      </c>
      <c r="Q17" s="0" t="n">
        <f aca="false">10^-P17/(C17/1000)</f>
        <v>0.00112201845430196</v>
      </c>
      <c r="R17" s="0" t="n">
        <f aca="false">O17/Q17</f>
        <v>12.5892541179417</v>
      </c>
      <c r="W17" s="28"/>
    </row>
    <row r="18" customFormat="false" ht="12.75" hidden="false" customHeight="false" outlineLevel="0" collapsed="false">
      <c r="B18" s="0" t="s">
        <v>94</v>
      </c>
      <c r="C18" s="0" t="n">
        <v>10</v>
      </c>
      <c r="F18" s="0" t="n">
        <v>4.1</v>
      </c>
      <c r="G18" s="0" t="n">
        <f aca="false">10^-F18</f>
        <v>7.94328234724282E-005</v>
      </c>
      <c r="H18" s="0" t="n">
        <v>4.11</v>
      </c>
      <c r="I18" s="0" t="n">
        <f aca="false">10^-H18</f>
        <v>7.76247116628691E-005</v>
      </c>
      <c r="J18" s="0" t="n">
        <v>4.14</v>
      </c>
      <c r="K18" s="0" t="n">
        <f aca="false">10^-J18</f>
        <v>7.24435960074991E-005</v>
      </c>
      <c r="L18" s="0" t="n">
        <f aca="false">-LOG(AVERAGE(G18,I18,K18))</f>
        <v>4.11633642433281</v>
      </c>
      <c r="M18" s="0" t="n">
        <f aca="false">(10^-(AVERAGE(F18:J18))/(C18/1000))</f>
        <v>0.338819649217906</v>
      </c>
      <c r="N18" s="0" t="n">
        <v>4.04</v>
      </c>
      <c r="O18" s="0" t="n">
        <f aca="false">10^-N18/(C18/1000)</f>
        <v>0.0091201083935591</v>
      </c>
      <c r="P18" s="0" t="n">
        <v>5</v>
      </c>
      <c r="Q18" s="0" t="n">
        <f aca="false">10^-P18/(C18/1000)</f>
        <v>0.001</v>
      </c>
      <c r="R18" s="0" t="n">
        <f aca="false">O18/Q18</f>
        <v>9.1201083935591</v>
      </c>
      <c r="T18" s="0" t="n">
        <v>2.866</v>
      </c>
      <c r="U18" s="0" t="n">
        <v>2.862</v>
      </c>
      <c r="V18" s="0" t="n">
        <v>2.824</v>
      </c>
      <c r="W18" s="28" t="n">
        <f aca="false">AVERAGE(T18:V18)</f>
        <v>2.85066666666667</v>
      </c>
    </row>
    <row r="19" customFormat="false" ht="12.75" hidden="false" customHeight="false" outlineLevel="0" collapsed="false">
      <c r="B19" s="0" t="s">
        <v>95</v>
      </c>
      <c r="C19" s="0" t="n">
        <v>10</v>
      </c>
      <c r="F19" s="0" t="n">
        <v>4.11</v>
      </c>
      <c r="G19" s="0" t="n">
        <f aca="false">10^-F19</f>
        <v>7.76247116628691E-005</v>
      </c>
      <c r="H19" s="0" t="n">
        <v>4.15</v>
      </c>
      <c r="I19" s="0" t="n">
        <f aca="false">10^-H19</f>
        <v>7.07945784384137E-005</v>
      </c>
      <c r="J19" s="0" t="n">
        <v>4.1</v>
      </c>
      <c r="K19" s="0" t="n">
        <f aca="false">10^-J19</f>
        <v>7.94328234724282E-005</v>
      </c>
      <c r="L19" s="0" t="n">
        <f aca="false">-LOG(AVERAGE(G19,I19,K19))</f>
        <v>4.11946819323353</v>
      </c>
      <c r="M19" s="0" t="n">
        <f aca="false">(10^-(AVERAGE(F19:J19))/(C19/1000))</f>
        <v>0.337264255991037</v>
      </c>
      <c r="N19" s="0" t="n">
        <v>4.08</v>
      </c>
      <c r="O19" s="0" t="n">
        <f aca="false">10^-N19/(C19/1000)</f>
        <v>0.00831763771102671</v>
      </c>
      <c r="P19" s="0" t="n">
        <v>5.22</v>
      </c>
      <c r="Q19" s="0" t="n">
        <f aca="false">10^-P19/(C19/1000)</f>
        <v>0.000602559586074358</v>
      </c>
      <c r="R19" s="0" t="n">
        <f aca="false">O19/Q19</f>
        <v>13.8038426460288</v>
      </c>
      <c r="U19" s="0" t="n">
        <v>3.633</v>
      </c>
      <c r="V19" s="0" t="n">
        <v>3.348</v>
      </c>
      <c r="W19" s="28" t="n">
        <f aca="false">AVERAGE(T19:V19)</f>
        <v>3.4905</v>
      </c>
    </row>
    <row r="20" customFormat="false" ht="12.75" hidden="false" customHeight="false" outlineLevel="0" collapsed="false">
      <c r="B20" s="0" t="s">
        <v>96</v>
      </c>
      <c r="C20" s="0" t="n">
        <v>10</v>
      </c>
      <c r="F20" s="0" t="n">
        <v>4.09</v>
      </c>
      <c r="G20" s="0" t="n">
        <f aca="false">10^-F20</f>
        <v>8.128305161641E-005</v>
      </c>
      <c r="H20" s="0" t="n">
        <v>4.1</v>
      </c>
      <c r="I20" s="0" t="n">
        <f aca="false">10^-H20</f>
        <v>7.94328234724282E-005</v>
      </c>
      <c r="J20" s="0" t="n">
        <v>4.09</v>
      </c>
      <c r="K20" s="0" t="n">
        <f aca="false">10^-J20</f>
        <v>8.128305161641E-005</v>
      </c>
      <c r="L20" s="0" t="n">
        <f aca="false">-LOG(AVERAGE(G20,I20,K20))</f>
        <v>4.09330781488395</v>
      </c>
      <c r="M20" s="0" t="n">
        <f aca="false">(10^-(AVERAGE(F20:J20))/(C20/1000))</f>
        <v>0.349919267706651</v>
      </c>
      <c r="N20" s="0" t="n">
        <v>4.43</v>
      </c>
      <c r="O20" s="0" t="n">
        <f aca="false">10^-N20/(C20/1000)</f>
        <v>0.00371535229097173</v>
      </c>
      <c r="P20" s="0" t="n">
        <v>5.39</v>
      </c>
      <c r="Q20" s="0" t="n">
        <f aca="false">10^-P20/(C20/1000)</f>
        <v>0.000407380277804113</v>
      </c>
      <c r="R20" s="0" t="n">
        <f aca="false">O20/Q20</f>
        <v>9.1201083935591</v>
      </c>
      <c r="W20" s="28"/>
    </row>
    <row r="21" customFormat="false" ht="12.75" hidden="false" customHeight="false" outlineLevel="0" collapsed="false">
      <c r="A21" s="0" t="s">
        <v>97</v>
      </c>
      <c r="B21" s="0" t="s">
        <v>98</v>
      </c>
      <c r="C21" s="0" t="n">
        <v>3</v>
      </c>
      <c r="F21" s="0" t="n">
        <v>2.86</v>
      </c>
      <c r="G21" s="0" t="n">
        <f aca="false">10^-F21</f>
        <v>0.00138038426460289</v>
      </c>
      <c r="H21" s="0" t="n">
        <v>2.94</v>
      </c>
      <c r="I21" s="0" t="n">
        <f aca="false">10^-H21</f>
        <v>0.00114815362149688</v>
      </c>
      <c r="J21" s="0" t="n">
        <v>2.86</v>
      </c>
      <c r="K21" s="0" t="n">
        <f aca="false">10^-J21</f>
        <v>0.00138038426460289</v>
      </c>
      <c r="L21" s="0" t="n">
        <f aca="false">-LOG(AVERAGE(G21,I21,K21))</f>
        <v>2.88506423352173</v>
      </c>
      <c r="M21" s="0" t="n">
        <f aca="false">(10^-(AVERAGE(F21:J21))/(C21/1000))</f>
        <v>6.17124854314506</v>
      </c>
      <c r="W21" s="28"/>
    </row>
    <row r="22" customFormat="false" ht="12.75" hidden="false" customHeight="false" outlineLevel="0" collapsed="false">
      <c r="B22" s="0" t="s">
        <v>99</v>
      </c>
      <c r="C22" s="0" t="n">
        <v>3</v>
      </c>
      <c r="F22" s="0" t="n">
        <v>2.87</v>
      </c>
      <c r="G22" s="0" t="n">
        <f aca="false">10^-F22</f>
        <v>0.00134896288259165</v>
      </c>
      <c r="H22" s="0" t="n">
        <v>2.9</v>
      </c>
      <c r="I22" s="0" t="n">
        <f aca="false">10^-H22</f>
        <v>0.00125892541179417</v>
      </c>
      <c r="J22" s="0" t="n">
        <v>2.93</v>
      </c>
      <c r="K22" s="0" t="n">
        <f aca="false">10^-J22</f>
        <v>0.00117489755493953</v>
      </c>
      <c r="L22" s="0" t="n">
        <f aca="false">-LOG(AVERAGE(G22,I22,K22))</f>
        <v>2.89930949896454</v>
      </c>
      <c r="M22" s="0" t="n">
        <f aca="false">(10^-(AVERAGE(F22:J22))/(C22/1000))</f>
        <v>6.05838917210243</v>
      </c>
      <c r="N22" s="0" t="n">
        <v>3.12</v>
      </c>
      <c r="O22" s="0" t="n">
        <f aca="false">10^-N22/(C22/1000)</f>
        <v>0.252859191676395</v>
      </c>
      <c r="P22" s="0" t="n">
        <v>4.24</v>
      </c>
      <c r="Q22" s="0" t="n">
        <f aca="false">10^-P22/(C22/1000)</f>
        <v>0.0191813312445719</v>
      </c>
      <c r="R22" s="0" t="n">
        <f aca="false">O22/Q22</f>
        <v>13.1825673855641</v>
      </c>
      <c r="W22" s="28"/>
    </row>
    <row r="23" customFormat="false" ht="12.75" hidden="false" customHeight="false" outlineLevel="0" collapsed="false">
      <c r="B23" s="0" t="s">
        <v>100</v>
      </c>
      <c r="C23" s="0" t="n">
        <v>3</v>
      </c>
      <c r="F23" s="0" t="n">
        <v>3.29</v>
      </c>
      <c r="G23" s="0" t="n">
        <f aca="false">10^-F23</f>
        <v>0.000512861383991365</v>
      </c>
      <c r="H23" s="0" t="n">
        <v>3.31</v>
      </c>
      <c r="I23" s="0" t="n">
        <f aca="false">10^-H23</f>
        <v>0.000489778819368446</v>
      </c>
      <c r="J23" s="0" t="n">
        <v>3.3</v>
      </c>
      <c r="K23" s="0" t="n">
        <f aca="false">10^-J23</f>
        <v>0.000501187233627273</v>
      </c>
      <c r="L23" s="0" t="n">
        <f aca="false">-LOG(AVERAGE(G23,I23,K23))</f>
        <v>3.29992325055444</v>
      </c>
      <c r="M23" s="0" t="n">
        <f aca="false">(10^-(AVERAGE(F23:J23))/(C23/1000))</f>
        <v>3.48881721992973</v>
      </c>
      <c r="N23" s="0" t="n">
        <v>3.38</v>
      </c>
      <c r="O23" s="0" t="n">
        <f aca="false">10^-N23/(C23/1000)</f>
        <v>0.138956461156779</v>
      </c>
      <c r="P23" s="0" t="n">
        <v>4.57</v>
      </c>
      <c r="Q23" s="0" t="n">
        <f aca="false">10^-P23/(C23/1000)</f>
        <v>0.00897178267975638</v>
      </c>
      <c r="R23" s="0" t="n">
        <f aca="false">O23/Q23</f>
        <v>15.4881661891248</v>
      </c>
      <c r="T23" s="0" t="n">
        <v>2.59</v>
      </c>
      <c r="U23" s="0" t="n">
        <v>2.643</v>
      </c>
      <c r="V23" s="0" t="n">
        <v>2.671</v>
      </c>
      <c r="W23" s="28" t="n">
        <f aca="false">AVERAGE(T23:V23)</f>
        <v>2.63466666666667</v>
      </c>
    </row>
    <row r="24" customFormat="false" ht="12.75" hidden="false" customHeight="false" outlineLevel="0" collapsed="false">
      <c r="B24" s="0" t="s">
        <v>84</v>
      </c>
      <c r="C24" s="0" t="n">
        <v>10</v>
      </c>
      <c r="F24" s="0" t="n">
        <v>3.82</v>
      </c>
      <c r="G24" s="0" t="n">
        <f aca="false">10^-F24</f>
        <v>0.000151356124843621</v>
      </c>
      <c r="H24" s="0" t="n">
        <v>3.82</v>
      </c>
      <c r="I24" s="0" t="n">
        <f aca="false">10^-H24</f>
        <v>0.000151356124843621</v>
      </c>
      <c r="J24" s="0" t="n">
        <v>3.84</v>
      </c>
      <c r="K24" s="0" t="n">
        <f aca="false">10^-J24</f>
        <v>0.000144543977074593</v>
      </c>
      <c r="L24" s="0" t="n">
        <f aca="false">-LOG(AVERAGE(G24,I24,K24))</f>
        <v>3.8265648591315</v>
      </c>
      <c r="M24" s="0" t="n">
        <f aca="false">(10^-(AVERAGE(F24:J24))/(C24/1000))</f>
        <v>0.505754152864489</v>
      </c>
      <c r="N24" s="0" t="n">
        <v>3.76</v>
      </c>
      <c r="O24" s="0" t="n">
        <f aca="false">10^-N24/(C24/1000)</f>
        <v>0.0173780082874938</v>
      </c>
      <c r="P24" s="0" t="n">
        <v>4.82</v>
      </c>
      <c r="Q24" s="0" t="n">
        <f aca="false">10^-P24/(C24/1000)</f>
        <v>0.00151356124843621</v>
      </c>
      <c r="R24" s="0" t="n">
        <f aca="false">O24/Q24</f>
        <v>11.4815362149688</v>
      </c>
      <c r="W24" s="28"/>
    </row>
    <row r="25" customFormat="false" ht="12.75" hidden="false" customHeight="false" outlineLevel="0" collapsed="false">
      <c r="B25" s="0" t="s">
        <v>85</v>
      </c>
      <c r="C25" s="0" t="n">
        <v>10</v>
      </c>
      <c r="F25" s="0" t="n">
        <v>4.16</v>
      </c>
      <c r="G25" s="0" t="n">
        <f aca="false">10^-F25</f>
        <v>6.91830970918936E-005</v>
      </c>
      <c r="H25" s="0" t="n">
        <v>4.16</v>
      </c>
      <c r="I25" s="0" t="n">
        <f aca="false">10^-H25</f>
        <v>6.91830970918936E-005</v>
      </c>
      <c r="J25" s="0" t="n">
        <v>4.16</v>
      </c>
      <c r="K25" s="0" t="n">
        <f aca="false">10^-J25</f>
        <v>6.91830970918936E-005</v>
      </c>
      <c r="L25" s="0" t="n">
        <f aca="false">-LOG(AVERAGE(G25,I25,K25))</f>
        <v>4.16</v>
      </c>
      <c r="M25" s="0" t="n">
        <f aca="false">(10^-(AVERAGE(F25:J25))/(C25/1000))</f>
        <v>0.319133449682848</v>
      </c>
      <c r="W25" s="28"/>
    </row>
    <row r="26" customFormat="false" ht="12.75" hidden="false" customHeight="false" outlineLevel="0" collapsed="false">
      <c r="B26" s="0" t="s">
        <v>87</v>
      </c>
      <c r="C26" s="0" t="n">
        <v>10</v>
      </c>
      <c r="F26" s="0" t="n">
        <v>4.24</v>
      </c>
      <c r="G26" s="0" t="n">
        <f aca="false">10^-F26</f>
        <v>5.75439937337157E-005</v>
      </c>
      <c r="H26" s="0" t="n">
        <v>4.22</v>
      </c>
      <c r="I26" s="0" t="n">
        <f aca="false">10^-H26</f>
        <v>6.02559586074358E-005</v>
      </c>
      <c r="J26" s="0" t="n">
        <v>4.22</v>
      </c>
      <c r="K26" s="0" t="n">
        <f aca="false">10^-J26</f>
        <v>6.02559586074358E-005</v>
      </c>
      <c r="L26" s="0" t="n">
        <f aca="false">-LOG(AVERAGE(G26,I26,K26))</f>
        <v>4.2265648591315</v>
      </c>
      <c r="M26" s="0" t="n">
        <f aca="false">(10^-(AVERAGE(F26:J26))/(C26/1000))</f>
        <v>0.291055921919764</v>
      </c>
      <c r="N26" s="0" t="n">
        <v>4.13</v>
      </c>
      <c r="O26" s="0" t="n">
        <f aca="false">10^-N26/(C26/1000)</f>
        <v>0.00741310241300918</v>
      </c>
      <c r="P26" s="0" t="n">
        <v>5.22</v>
      </c>
      <c r="Q26" s="0" t="n">
        <f aca="false">10^-P26/(C26/1000)</f>
        <v>0.000602559586074358</v>
      </c>
      <c r="R26" s="0" t="n">
        <f aca="false">O26/Q26</f>
        <v>12.3026877081238</v>
      </c>
      <c r="W26" s="28"/>
    </row>
    <row r="27" customFormat="false" ht="12.75" hidden="false" customHeight="false" outlineLevel="0" collapsed="false">
      <c r="B27" s="0" t="s">
        <v>88</v>
      </c>
      <c r="C27" s="0" t="n">
        <v>10</v>
      </c>
      <c r="F27" s="0" t="n">
        <v>4.16</v>
      </c>
      <c r="G27" s="0" t="n">
        <f aca="false">10^-F27</f>
        <v>6.91830970918936E-005</v>
      </c>
      <c r="H27" s="0" t="n">
        <v>4.29</v>
      </c>
      <c r="I27" s="0" t="n">
        <f aca="false">10^-H27</f>
        <v>5.12861383991365E-005</v>
      </c>
      <c r="J27" s="0" t="n">
        <v>4.27</v>
      </c>
      <c r="K27" s="0" t="n">
        <f aca="false">10^-J27</f>
        <v>5.37031796370253E-005</v>
      </c>
      <c r="L27" s="0" t="n">
        <f aca="false">-LOG(AVERAGE(G27,I27,K27))</f>
        <v>4.2361418807776</v>
      </c>
      <c r="M27" s="0" t="n">
        <f aca="false">(10^-(AVERAGE(F27:J27))/(C27/1000))</f>
        <v>0.285743201398376</v>
      </c>
      <c r="W27" s="28"/>
    </row>
    <row r="28" customFormat="false" ht="12.75" hidden="false" customHeight="false" outlineLevel="0" collapsed="false">
      <c r="B28" s="0" t="s">
        <v>89</v>
      </c>
      <c r="C28" s="0" t="n">
        <v>10</v>
      </c>
      <c r="F28" s="0" t="n">
        <v>4.22</v>
      </c>
      <c r="G28" s="0" t="n">
        <f aca="false">10^-F28</f>
        <v>6.02559586074358E-005</v>
      </c>
      <c r="H28" s="0" t="n">
        <v>4.22</v>
      </c>
      <c r="I28" s="0" t="n">
        <f aca="false">10^-H28</f>
        <v>6.02559586074358E-005</v>
      </c>
      <c r="J28" s="0" t="n">
        <v>4.22</v>
      </c>
      <c r="K28" s="0" t="n">
        <f aca="false">10^-J28</f>
        <v>6.02559586074358E-005</v>
      </c>
      <c r="L28" s="0" t="n">
        <f aca="false">-LOG(AVERAGE(G28,I28,K28))</f>
        <v>4.22</v>
      </c>
      <c r="M28" s="0" t="n">
        <f aca="false">(10^-(AVERAGE(F28:J28))/(C28/1000))</f>
        <v>0.293748662342542</v>
      </c>
      <c r="W28" s="28"/>
    </row>
    <row r="29" customFormat="false" ht="12.75" hidden="false" customHeight="false" outlineLevel="0" collapsed="false">
      <c r="A29" s="0" t="s">
        <v>101</v>
      </c>
      <c r="B29" s="0" t="s">
        <v>82</v>
      </c>
      <c r="C29" s="0" t="n">
        <v>3</v>
      </c>
      <c r="F29" s="0" t="n">
        <v>2.94</v>
      </c>
      <c r="G29" s="0" t="n">
        <f aca="false">10^-F29</f>
        <v>0.00114815362149688</v>
      </c>
      <c r="H29" s="0" t="n">
        <v>2.95</v>
      </c>
      <c r="I29" s="0" t="n">
        <f aca="false">10^-H29</f>
        <v>0.00112201845430196</v>
      </c>
      <c r="J29" s="0" t="n">
        <v>2.95</v>
      </c>
      <c r="K29" s="0" t="n">
        <f aca="false">10^-J29</f>
        <v>0.00112201845430196</v>
      </c>
      <c r="L29" s="0" t="n">
        <f aca="false">-LOG(AVERAGE(G29,I29,K29))</f>
        <v>2.946641017312</v>
      </c>
      <c r="M29" s="0" t="n">
        <f aca="false">(10^-(AVERAGE(F29:J29))/(C29/1000))</f>
        <v>5.68099897429276</v>
      </c>
      <c r="N29" s="0" t="n">
        <v>3.11</v>
      </c>
      <c r="O29" s="0" t="n">
        <f aca="false">10^-N29/(C29/1000)</f>
        <v>0.258749038876231</v>
      </c>
      <c r="P29" s="0" t="n">
        <v>3.86</v>
      </c>
      <c r="Q29" s="0" t="n">
        <f aca="false">10^-P29/(C29/1000)</f>
        <v>0.0460128088200962</v>
      </c>
      <c r="R29" s="0" t="n">
        <f aca="false">O29/Q29</f>
        <v>5.62341325190349</v>
      </c>
      <c r="W29" s="28"/>
    </row>
    <row r="30" customFormat="false" ht="12.75" hidden="false" customHeight="false" outlineLevel="0" collapsed="false">
      <c r="B30" s="0" t="s">
        <v>102</v>
      </c>
      <c r="C30" s="0" t="n">
        <v>10</v>
      </c>
      <c r="F30" s="0" t="n">
        <v>3.67</v>
      </c>
      <c r="G30" s="0" t="n">
        <f aca="false">10^-F30</f>
        <v>0.000213796208950223</v>
      </c>
      <c r="H30" s="0" t="n">
        <v>3.67</v>
      </c>
      <c r="I30" s="0" t="n">
        <f aca="false">10^-H30</f>
        <v>0.000213796208950223</v>
      </c>
      <c r="J30" s="0" t="n">
        <v>3.68</v>
      </c>
      <c r="K30" s="0" t="n">
        <f aca="false">10^-J30</f>
        <v>0.000208929613085404</v>
      </c>
      <c r="L30" s="0" t="n">
        <f aca="false">-LOG(AVERAGE(G30,I30,K30))</f>
        <v>3.67330781488395</v>
      </c>
      <c r="M30" s="0" t="n">
        <f aca="false">(10^-(AVERAGE(F30:J30))/(C30/1000))</f>
        <v>0.625049599898943</v>
      </c>
      <c r="N30" s="0" t="n">
        <v>3.92</v>
      </c>
      <c r="O30" s="0" t="n">
        <f aca="false">10^-N30/(C30/1000)</f>
        <v>0.0120226443461741</v>
      </c>
      <c r="P30" s="0" t="n">
        <v>5.16</v>
      </c>
      <c r="Q30" s="0" t="n">
        <f aca="false">10^-P30/(C30/1000)</f>
        <v>0.000691830970918936</v>
      </c>
      <c r="R30" s="0" t="n">
        <f aca="false">O30/Q30</f>
        <v>17.3780082874938</v>
      </c>
      <c r="W30" s="28"/>
    </row>
    <row r="31" customFormat="false" ht="12.75" hidden="false" customHeight="false" outlineLevel="0" collapsed="false">
      <c r="B31" s="0" t="s">
        <v>103</v>
      </c>
      <c r="C31" s="0" t="n">
        <v>10</v>
      </c>
      <c r="F31" s="0" t="n">
        <v>3.2</v>
      </c>
      <c r="G31" s="0" t="n">
        <f aca="false">10^-F31</f>
        <v>0.000630957344480193</v>
      </c>
      <c r="H31" s="0" t="n">
        <v>3.21</v>
      </c>
      <c r="I31" s="0" t="n">
        <f aca="false">10^-H31</f>
        <v>0.000616595001861482</v>
      </c>
      <c r="J31" s="0" t="n">
        <v>3.21</v>
      </c>
      <c r="K31" s="0" t="n">
        <f aca="false">10^-J31</f>
        <v>0.000616595001861482</v>
      </c>
      <c r="L31" s="0" t="n">
        <f aca="false">-LOG(AVERAGE(G31,I31,K31))</f>
        <v>3.206641017312</v>
      </c>
      <c r="M31" s="0" t="n">
        <f aca="false">(10^-(AVERAGE(F31:J31))/(C31/1000))</f>
        <v>1.19055781331671</v>
      </c>
      <c r="N31" s="0" t="n">
        <v>3.13</v>
      </c>
      <c r="O31" s="0" t="n">
        <f aca="false">10^-N31/(C31/1000)</f>
        <v>0.0741310241300918</v>
      </c>
      <c r="P31" s="0" t="n">
        <v>4.13</v>
      </c>
      <c r="Q31" s="0" t="n">
        <f aca="false">10^-P31/(C31/1000)</f>
        <v>0.00741310241300918</v>
      </c>
      <c r="R31" s="0" t="n">
        <f aca="false">O31/Q31</f>
        <v>10</v>
      </c>
      <c r="W31" s="28"/>
    </row>
    <row r="32" customFormat="false" ht="12.75" hidden="false" customHeight="false" outlineLevel="0" collapsed="false">
      <c r="B32" s="0" t="s">
        <v>99</v>
      </c>
      <c r="C32" s="0" t="n">
        <v>10</v>
      </c>
      <c r="F32" s="0" t="n">
        <v>3.65</v>
      </c>
      <c r="G32" s="0" t="n">
        <f aca="false">10^-F32</f>
        <v>0.000223872113856834</v>
      </c>
      <c r="H32" s="0" t="n">
        <v>3.65</v>
      </c>
      <c r="I32" s="0" t="n">
        <f aca="false">10^-H32</f>
        <v>0.000223872113856834</v>
      </c>
      <c r="J32" s="0" t="n">
        <v>3.63</v>
      </c>
      <c r="K32" s="0" t="n">
        <f aca="false">10^-J32</f>
        <v>0.000234422881531992</v>
      </c>
      <c r="L32" s="0" t="n">
        <f aca="false">-LOG(AVERAGE(G32,I32,K32))</f>
        <v>3.64323047869471</v>
      </c>
      <c r="M32" s="0" t="n">
        <f aca="false">(10^-(AVERAGE(F32:J32))/(C32/1000))</f>
        <v>0.651494046153408</v>
      </c>
      <c r="N32" s="0" t="n">
        <v>3.86</v>
      </c>
      <c r="O32" s="0" t="n">
        <f aca="false">10^-N32/(C32/1000)</f>
        <v>0.0138038426460289</v>
      </c>
      <c r="P32" s="0" t="n">
        <v>5.37</v>
      </c>
      <c r="Q32" s="0" t="n">
        <f aca="false">10^-P32/(C32/1000)</f>
        <v>0.000426579518801593</v>
      </c>
      <c r="R32" s="0" t="n">
        <f aca="false">O32/Q32</f>
        <v>32.3593656929628</v>
      </c>
      <c r="W32" s="28"/>
    </row>
    <row r="33" customFormat="false" ht="12.75" hidden="false" customHeight="false" outlineLevel="0" collapsed="false">
      <c r="B33" s="0" t="s">
        <v>104</v>
      </c>
      <c r="C33" s="0" t="n">
        <v>10</v>
      </c>
      <c r="F33" s="0" t="n">
        <v>4.29</v>
      </c>
      <c r="G33" s="0" t="n">
        <f aca="false">10^-F33</f>
        <v>5.12861383991365E-005</v>
      </c>
      <c r="H33" s="0" t="n">
        <v>4.29</v>
      </c>
      <c r="I33" s="0" t="n">
        <f aca="false">10^-H33</f>
        <v>5.12861383991365E-005</v>
      </c>
      <c r="J33" s="0" t="n">
        <v>4.25</v>
      </c>
      <c r="K33" s="0" t="n">
        <f aca="false">10^-J33</f>
        <v>5.62341325190349E-005</v>
      </c>
      <c r="L33" s="0" t="n">
        <f aca="false">-LOG(AVERAGE(G33,I33,K33))</f>
        <v>4.27625322844868</v>
      </c>
      <c r="M33" s="0" t="n">
        <f aca="false">(10^-(AVERAGE(F33:J33))/(C33/1000))</f>
        <v>0.271631095738612</v>
      </c>
      <c r="N33" s="0" t="n">
        <v>4.35</v>
      </c>
      <c r="O33" s="0" t="n">
        <f aca="false">10^-N33/(C33/1000)</f>
        <v>0.00446683592150964</v>
      </c>
      <c r="P33" s="0" t="n">
        <v>5.17</v>
      </c>
      <c r="Q33" s="0" t="n">
        <f aca="false">10^-P33/(C33/1000)</f>
        <v>0.000676082975391982</v>
      </c>
      <c r="R33" s="0" t="n">
        <f aca="false">O33/Q33</f>
        <v>6.60693448007597</v>
      </c>
      <c r="W33" s="28"/>
    </row>
    <row r="34" customFormat="false" ht="12.75" hidden="false" customHeight="false" outlineLevel="0" collapsed="false">
      <c r="B34" s="0" t="s">
        <v>105</v>
      </c>
      <c r="C34" s="0" t="n">
        <v>10</v>
      </c>
      <c r="F34" s="0" t="n">
        <v>4.59</v>
      </c>
      <c r="G34" s="0" t="n">
        <f aca="false">10^-F34</f>
        <v>2.57039578276886E-005</v>
      </c>
      <c r="H34" s="0" t="n">
        <v>4.56</v>
      </c>
      <c r="I34" s="0" t="n">
        <f aca="false">10^-H34</f>
        <v>2.75422870333817E-005</v>
      </c>
      <c r="J34" s="0" t="n">
        <v>4.6</v>
      </c>
      <c r="K34" s="0" t="n">
        <f aca="false">10^-J34</f>
        <v>2.51188643150958E-005</v>
      </c>
      <c r="L34" s="0" t="n">
        <f aca="false">-LOG(AVERAGE(G34,I34,K34))</f>
        <v>4.58299851174252</v>
      </c>
      <c r="M34" s="0" t="n">
        <f aca="false">(10^-(AVERAGE(F34:J34))/(C34/1000))</f>
        <v>0.177823580573633</v>
      </c>
      <c r="N34" s="0" t="n">
        <v>4.91</v>
      </c>
      <c r="O34" s="0" t="n">
        <f aca="false">10^-N34/(C34/1000)</f>
        <v>0.00123026877081238</v>
      </c>
      <c r="P34" s="0" t="n">
        <v>5.52</v>
      </c>
      <c r="Q34" s="0" t="n">
        <f aca="false">10^-P34/(C34/1000)</f>
        <v>0.000301995172040202</v>
      </c>
      <c r="R34" s="0" t="n">
        <f aca="false">O34/Q34</f>
        <v>4.07380277804112</v>
      </c>
      <c r="W34" s="28"/>
    </row>
    <row r="35" customFormat="false" ht="12.75" hidden="false" customHeight="false" outlineLevel="0" collapsed="false">
      <c r="B35" s="0" t="s">
        <v>106</v>
      </c>
      <c r="C35" s="0" t="n">
        <v>10</v>
      </c>
      <c r="F35" s="0" t="n">
        <v>4.67</v>
      </c>
      <c r="G35" s="0" t="n">
        <f aca="false">10^-F35</f>
        <v>2.13796208950223E-005</v>
      </c>
      <c r="H35" s="0" t="n">
        <v>4.76</v>
      </c>
      <c r="I35" s="0" t="n">
        <f aca="false">10^-H35</f>
        <v>1.73780082874938E-005</v>
      </c>
      <c r="J35" s="0" t="n">
        <v>4.78</v>
      </c>
      <c r="K35" s="0" t="n">
        <f aca="false">10^-J35</f>
        <v>1.65958690743756E-005</v>
      </c>
      <c r="L35" s="0" t="n">
        <f aca="false">-LOG(AVERAGE(G35,I35,K35))</f>
        <v>4.73397618188694</v>
      </c>
      <c r="M35" s="0" t="n">
        <f aca="false">(10^-(AVERAGE(F35:J35))/(C35/1000))</f>
        <v>0.143877289801977</v>
      </c>
      <c r="N35" s="0" t="n">
        <v>5.23</v>
      </c>
      <c r="O35" s="0" t="n">
        <f aca="false">10^-N35/(C35/1000)</f>
        <v>0.000588843655355588</v>
      </c>
      <c r="P35" s="0" t="n">
        <v>5.48</v>
      </c>
      <c r="Q35" s="0" t="n">
        <f aca="false">10^-P35/(C35/1000)</f>
        <v>0.000331131121482591</v>
      </c>
      <c r="R35" s="0" t="n">
        <f aca="false">O35/Q35</f>
        <v>1.77827941003892</v>
      </c>
      <c r="W35" s="28"/>
    </row>
    <row r="36" customFormat="false" ht="12.75" hidden="false" customHeight="false" outlineLevel="0" collapsed="false">
      <c r="B36" s="0" t="s">
        <v>88</v>
      </c>
      <c r="C36" s="0" t="n">
        <v>10</v>
      </c>
      <c r="F36" s="0" t="n">
        <v>4.52</v>
      </c>
      <c r="G36" s="0" t="n">
        <f aca="false">10^-F36</f>
        <v>3.01995172040202E-005</v>
      </c>
      <c r="H36" s="0" t="n">
        <v>4.52</v>
      </c>
      <c r="I36" s="0" t="n">
        <f aca="false">10^-H36</f>
        <v>3.01995172040202E-005</v>
      </c>
      <c r="J36" s="0" t="n">
        <v>4.6</v>
      </c>
      <c r="K36" s="0" t="n">
        <f aca="false">10^-J36</f>
        <v>2.51188643150958E-005</v>
      </c>
      <c r="L36" s="0" t="n">
        <f aca="false">-LOG(AVERAGE(G36,I36,K36))</f>
        <v>4.54506423352173</v>
      </c>
      <c r="M36" s="0" t="n">
        <f aca="false">(10^-(AVERAGE(F36:J36))/(C36/1000))</f>
        <v>0.187063010847116</v>
      </c>
      <c r="N36" s="0" t="n">
        <v>4.96</v>
      </c>
      <c r="O36" s="0" t="n">
        <f aca="false">10^-N36/(C36/1000)</f>
        <v>0.00109647819614319</v>
      </c>
      <c r="P36" s="0" t="n">
        <v>5.42</v>
      </c>
      <c r="Q36" s="0" t="n">
        <f aca="false">10^-P36/(C36/1000)</f>
        <v>0.000380189396320561</v>
      </c>
      <c r="R36" s="0" t="n">
        <f aca="false">O36/Q36</f>
        <v>2.88403150312661</v>
      </c>
      <c r="W36" s="28"/>
    </row>
    <row r="37" customFormat="false" ht="12.75" hidden="false" customHeight="false" outlineLevel="0" collapsed="false">
      <c r="B37" s="0" t="s">
        <v>107</v>
      </c>
      <c r="C37" s="0" t="n">
        <v>10</v>
      </c>
      <c r="F37" s="0" t="n">
        <v>4.58</v>
      </c>
      <c r="G37" s="0" t="n">
        <f aca="false">10^-F37</f>
        <v>2.63026799189538E-005</v>
      </c>
      <c r="H37" s="0" t="n">
        <v>4.58</v>
      </c>
      <c r="I37" s="0" t="n">
        <f aca="false">10^-H37</f>
        <v>2.63026799189538E-005</v>
      </c>
      <c r="J37" s="0" t="n">
        <v>4.54</v>
      </c>
      <c r="K37" s="0" t="n">
        <f aca="false">10^-J37</f>
        <v>2.88403150312661E-005</v>
      </c>
      <c r="L37" s="0" t="n">
        <f aca="false">-LOG(AVERAGE(G37,I37,K37))</f>
        <v>4.56625322844868</v>
      </c>
      <c r="M37" s="0" t="n">
        <f aca="false">(10^-(AVERAGE(F37:J37))/(C37/1000))</f>
        <v>0.181965677568333</v>
      </c>
      <c r="N37" s="0" t="n">
        <v>4.88</v>
      </c>
      <c r="O37" s="0" t="n">
        <f aca="false">10^-N37/(C37/1000)</f>
        <v>0.00131825673855641</v>
      </c>
      <c r="P37" s="0" t="n">
        <v>5.8</v>
      </c>
      <c r="Q37" s="0" t="n">
        <f aca="false">10^-P37/(C37/1000)</f>
        <v>0.000158489319246111</v>
      </c>
      <c r="R37" s="0" t="n">
        <f aca="false">O37/Q37</f>
        <v>8.31763771102671</v>
      </c>
      <c r="W37" s="28"/>
    </row>
    <row r="38" customFormat="false" ht="12.75" hidden="false" customHeight="false" outlineLevel="0" collapsed="false">
      <c r="B38" s="0" t="s">
        <v>108</v>
      </c>
      <c r="C38" s="0" t="n">
        <v>10</v>
      </c>
      <c r="F38" s="0" t="n">
        <v>4.46</v>
      </c>
      <c r="G38" s="0" t="n">
        <f aca="false">10^-F38</f>
        <v>3.46736850452532E-005</v>
      </c>
      <c r="H38" s="0" t="n">
        <v>4.41</v>
      </c>
      <c r="I38" s="0" t="n">
        <f aca="false">10^-H38</f>
        <v>3.8904514499428E-005</v>
      </c>
      <c r="J38" s="0" t="n">
        <v>4.34</v>
      </c>
      <c r="K38" s="0" t="n">
        <f aca="false">10^-J38</f>
        <v>4.57088189614875E-005</v>
      </c>
      <c r="L38" s="0" t="n">
        <f aca="false">-LOG(AVERAGE(G38,I38,K38))</f>
        <v>4.4005280708808</v>
      </c>
      <c r="M38" s="0" t="n">
        <f aca="false">(10^-(AVERAGE(F38:J38))/(C38/1000))</f>
        <v>0.228026480616885</v>
      </c>
      <c r="N38" s="0" t="n">
        <v>4.89</v>
      </c>
      <c r="O38" s="0" t="n">
        <f aca="false">10^-N38/(C38/1000)</f>
        <v>0.00128824955169313</v>
      </c>
      <c r="P38" s="0" t="n">
        <v>5.49</v>
      </c>
      <c r="Q38" s="0" t="n">
        <f aca="false">10^-P38/(C38/1000)</f>
        <v>0.000323593656929628</v>
      </c>
      <c r="R38" s="0" t="n">
        <f aca="false">O38/Q38</f>
        <v>3.98107170553498</v>
      </c>
      <c r="W38" s="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0" t="s">
        <v>56</v>
      </c>
      <c r="C1" s="0" t="n">
        <f aca="false">SUM(C5:C46)</f>
        <v>0</v>
      </c>
      <c r="D1" s="33" t="n">
        <f aca="false">SUM(D5:D46)</f>
        <v>20</v>
      </c>
      <c r="E1" s="0" t="n">
        <f aca="false">SUM(E5:E46)</f>
        <v>37</v>
      </c>
      <c r="F1" s="33" t="n">
        <f aca="false">SUM(F5:F46)</f>
        <v>6</v>
      </c>
      <c r="G1" s="0" t="s">
        <v>109</v>
      </c>
      <c r="H1" s="0" t="n">
        <f aca="false">SUM(D1,F1)</f>
        <v>26</v>
      </c>
      <c r="J1" s="11" t="s">
        <v>5</v>
      </c>
    </row>
    <row r="2" customFormat="false" ht="12.75" hidden="false" customHeight="false" outlineLevel="0" collapsed="false">
      <c r="G2" s="0" t="s">
        <v>110</v>
      </c>
      <c r="H2" s="0" t="n">
        <f aca="false">SUM(C1,E1)</f>
        <v>37</v>
      </c>
    </row>
    <row r="3" customFormat="false" ht="12.75" hidden="false" customHeight="false" outlineLevel="0" collapsed="false">
      <c r="C3" s="0" t="s">
        <v>111</v>
      </c>
      <c r="E3" s="0" t="s">
        <v>112</v>
      </c>
    </row>
    <row r="4" customFormat="false" ht="20.25" hidden="false" customHeight="false" outlineLevel="0" collapsed="false">
      <c r="A4" s="29" t="s">
        <v>64</v>
      </c>
      <c r="B4" s="30" t="s">
        <v>65</v>
      </c>
      <c r="C4" s="0" t="s">
        <v>113</v>
      </c>
      <c r="D4" s="0" t="s">
        <v>114</v>
      </c>
      <c r="E4" s="0" t="s">
        <v>113</v>
      </c>
      <c r="F4" s="0" t="s">
        <v>114</v>
      </c>
    </row>
    <row r="5" customFormat="false" ht="12.75" hidden="false" customHeight="false" outlineLevel="0" collapsed="false">
      <c r="A5" s="0" t="s">
        <v>81</v>
      </c>
      <c r="B5" s="0" t="s">
        <v>82</v>
      </c>
    </row>
    <row r="6" customFormat="false" ht="12.75" hidden="false" customHeight="false" outlineLevel="0" collapsed="false">
      <c r="B6" s="32" t="s">
        <v>83</v>
      </c>
      <c r="D6" s="0" t="n">
        <v>1</v>
      </c>
      <c r="E6" s="0" t="n">
        <v>1</v>
      </c>
    </row>
    <row r="7" customFormat="false" ht="12.75" hidden="false" customHeight="false" outlineLevel="0" collapsed="false">
      <c r="B7" s="0" t="s">
        <v>84</v>
      </c>
      <c r="E7" s="0" t="n">
        <v>1</v>
      </c>
    </row>
    <row r="8" customFormat="false" ht="12.75" hidden="false" customHeight="false" outlineLevel="0" collapsed="false">
      <c r="B8" s="0" t="s">
        <v>85</v>
      </c>
      <c r="D8" s="0" t="n">
        <v>1</v>
      </c>
      <c r="E8" s="0" t="n">
        <v>1</v>
      </c>
    </row>
    <row r="9" customFormat="false" ht="12.75" hidden="false" customHeight="false" outlineLevel="0" collapsed="false">
      <c r="B9" s="0" t="s">
        <v>87</v>
      </c>
      <c r="E9" s="0" t="n">
        <v>1</v>
      </c>
    </row>
    <row r="10" customFormat="false" ht="12.75" hidden="false" customHeight="false" outlineLevel="0" collapsed="false">
      <c r="B10" s="0" t="s">
        <v>88</v>
      </c>
      <c r="D10" s="0" t="n">
        <v>1</v>
      </c>
      <c r="E10" s="0" t="n">
        <v>1</v>
      </c>
    </row>
    <row r="11" customFormat="false" ht="12.75" hidden="false" customHeight="false" outlineLevel="0" collapsed="false">
      <c r="B11" s="0" t="s">
        <v>89</v>
      </c>
      <c r="E11" s="0" t="n">
        <v>1</v>
      </c>
    </row>
    <row r="12" customFormat="false" ht="12.75" hidden="false" customHeight="false" outlineLevel="0" collapsed="false">
      <c r="B12" s="0" t="s">
        <v>90</v>
      </c>
      <c r="D12" s="0" t="n">
        <v>1</v>
      </c>
      <c r="E12" s="0" t="n">
        <v>1</v>
      </c>
    </row>
    <row r="13" customFormat="false" ht="12.75" hidden="false" customHeight="false" outlineLevel="0" collapsed="false">
      <c r="A13" s="0" t="s">
        <v>91</v>
      </c>
      <c r="B13" s="0" t="s">
        <v>82</v>
      </c>
    </row>
    <row r="14" customFormat="false" ht="12.75" hidden="false" customHeight="false" outlineLevel="0" collapsed="false">
      <c r="B14" s="0" t="s">
        <v>83</v>
      </c>
      <c r="E14" s="0" t="n">
        <v>1</v>
      </c>
    </row>
    <row r="15" customFormat="false" ht="12.75" hidden="false" customHeight="false" outlineLevel="0" collapsed="false">
      <c r="B15" s="0" t="s">
        <v>84</v>
      </c>
      <c r="D15" s="0" t="s">
        <v>86</v>
      </c>
      <c r="E15" s="0" t="n">
        <v>1</v>
      </c>
    </row>
    <row r="16" customFormat="false" ht="12.75" hidden="false" customHeight="false" outlineLevel="0" collapsed="false">
      <c r="B16" s="0" t="s">
        <v>92</v>
      </c>
      <c r="D16" s="0" t="n">
        <v>1</v>
      </c>
      <c r="E16" s="0" t="n">
        <v>1</v>
      </c>
    </row>
    <row r="17" customFormat="false" ht="12.75" hidden="false" customHeight="false" outlineLevel="0" collapsed="false">
      <c r="B17" s="0" t="s">
        <v>93</v>
      </c>
      <c r="D17" s="0" t="n">
        <v>1</v>
      </c>
      <c r="E17" s="0" t="n">
        <v>1</v>
      </c>
    </row>
    <row r="18" customFormat="false" ht="12.75" hidden="false" customHeight="false" outlineLevel="0" collapsed="false">
      <c r="B18" s="0" t="s">
        <v>94</v>
      </c>
      <c r="D18" s="0" t="n">
        <v>1</v>
      </c>
      <c r="E18" s="0" t="n">
        <v>1</v>
      </c>
    </row>
    <row r="19" customFormat="false" ht="12.75" hidden="false" customHeight="false" outlineLevel="0" collapsed="false">
      <c r="B19" s="0" t="s">
        <v>95</v>
      </c>
      <c r="D19" s="0" t="n">
        <v>1</v>
      </c>
      <c r="E19" s="0" t="n">
        <v>1</v>
      </c>
    </row>
    <row r="20" customFormat="false" ht="12.75" hidden="false" customHeight="false" outlineLevel="0" collapsed="false">
      <c r="B20" s="0" t="s">
        <v>96</v>
      </c>
      <c r="D20" s="0" t="n">
        <v>1</v>
      </c>
      <c r="E20" s="0" t="n">
        <v>1</v>
      </c>
    </row>
    <row r="21" customFormat="false" ht="12.75" hidden="false" customHeight="false" outlineLevel="0" collapsed="false">
      <c r="A21" s="0" t="s">
        <v>97</v>
      </c>
      <c r="B21" s="0" t="s">
        <v>98</v>
      </c>
      <c r="E21" s="0" t="s">
        <v>86</v>
      </c>
    </row>
    <row r="22" customFormat="false" ht="12.75" hidden="false" customHeight="false" outlineLevel="0" collapsed="false">
      <c r="B22" s="0" t="s">
        <v>99</v>
      </c>
      <c r="E22" s="0" t="n">
        <v>1</v>
      </c>
    </row>
    <row r="23" customFormat="false" ht="12.75" hidden="false" customHeight="false" outlineLevel="0" collapsed="false">
      <c r="B23" s="0" t="s">
        <v>100</v>
      </c>
      <c r="E23" s="0" t="n">
        <v>1</v>
      </c>
    </row>
    <row r="24" customFormat="false" ht="12.75" hidden="false" customHeight="false" outlineLevel="0" collapsed="false">
      <c r="B24" s="0" t="s">
        <v>84</v>
      </c>
      <c r="D24" s="0" t="n">
        <v>1</v>
      </c>
      <c r="E24" s="0" t="n">
        <v>1</v>
      </c>
    </row>
    <row r="25" customFormat="false" ht="12.75" hidden="false" customHeight="false" outlineLevel="0" collapsed="false">
      <c r="B25" s="0" t="s">
        <v>85</v>
      </c>
      <c r="D25" s="0" t="n">
        <v>1</v>
      </c>
      <c r="E25" s="0" t="n">
        <v>1</v>
      </c>
    </row>
    <row r="26" customFormat="false" ht="12.75" hidden="false" customHeight="false" outlineLevel="0" collapsed="false">
      <c r="B26" s="0" t="s">
        <v>87</v>
      </c>
      <c r="D26" s="0" t="n">
        <v>1</v>
      </c>
      <c r="E26" s="0" t="n">
        <v>1</v>
      </c>
    </row>
    <row r="27" customFormat="false" ht="12.75" hidden="false" customHeight="false" outlineLevel="0" collapsed="false">
      <c r="B27" s="0" t="s">
        <v>88</v>
      </c>
      <c r="D27" s="0" t="n">
        <v>1</v>
      </c>
      <c r="E27" s="0" t="n">
        <v>1</v>
      </c>
    </row>
    <row r="28" customFormat="false" ht="12.75" hidden="false" customHeight="false" outlineLevel="0" collapsed="false">
      <c r="B28" s="0" t="s">
        <v>89</v>
      </c>
      <c r="D28" s="0" t="n">
        <v>1</v>
      </c>
      <c r="E28" s="0" t="n">
        <v>1</v>
      </c>
    </row>
    <row r="29" customFormat="false" ht="12.75" hidden="false" customHeight="false" outlineLevel="0" collapsed="false">
      <c r="A29" s="0" t="s">
        <v>101</v>
      </c>
      <c r="B29" s="0" t="s">
        <v>82</v>
      </c>
    </row>
    <row r="30" customFormat="false" ht="12.75" hidden="false" customHeight="false" outlineLevel="0" collapsed="false">
      <c r="B30" s="0" t="s">
        <v>102</v>
      </c>
      <c r="E30" s="0" t="n">
        <v>1</v>
      </c>
    </row>
    <row r="31" customFormat="false" ht="12.75" hidden="false" customHeight="false" outlineLevel="0" collapsed="false">
      <c r="B31" s="0" t="s">
        <v>103</v>
      </c>
      <c r="E31" s="0" t="n">
        <v>1</v>
      </c>
    </row>
    <row r="32" customFormat="false" ht="12.75" hidden="false" customHeight="false" outlineLevel="0" collapsed="false">
      <c r="A32" s="0" t="s">
        <v>115</v>
      </c>
      <c r="B32" s="0" t="s">
        <v>99</v>
      </c>
      <c r="E32" s="0" t="n">
        <v>1</v>
      </c>
      <c r="F32" s="0" t="n">
        <v>1</v>
      </c>
    </row>
    <row r="33" customFormat="false" ht="12.75" hidden="false" customHeight="false" outlineLevel="0" collapsed="false">
      <c r="B33" s="0" t="s">
        <v>104</v>
      </c>
      <c r="E33" s="0" t="n">
        <v>1</v>
      </c>
      <c r="F33" s="0" t="s">
        <v>86</v>
      </c>
    </row>
    <row r="34" customFormat="false" ht="12.75" hidden="false" customHeight="false" outlineLevel="0" collapsed="false">
      <c r="B34" s="0" t="s">
        <v>105</v>
      </c>
      <c r="E34" s="0" t="n">
        <v>1</v>
      </c>
      <c r="F34" s="0" t="n">
        <v>1</v>
      </c>
    </row>
    <row r="35" customFormat="false" ht="12.75" hidden="false" customHeight="false" outlineLevel="0" collapsed="false">
      <c r="B35" s="0" t="s">
        <v>106</v>
      </c>
      <c r="E35" s="0" t="n">
        <v>1</v>
      </c>
      <c r="F35" s="0" t="n">
        <v>1</v>
      </c>
    </row>
    <row r="36" customFormat="false" ht="12.75" hidden="false" customHeight="false" outlineLevel="0" collapsed="false">
      <c r="A36" s="0" t="s">
        <v>116</v>
      </c>
      <c r="B36" s="0" t="s">
        <v>88</v>
      </c>
      <c r="E36" s="0" t="n">
        <v>1</v>
      </c>
      <c r="F36" s="0" t="n">
        <v>1</v>
      </c>
    </row>
    <row r="37" customFormat="false" ht="12.75" hidden="false" customHeight="false" outlineLevel="0" collapsed="false">
      <c r="A37" s="0" t="s">
        <v>117</v>
      </c>
      <c r="B37" s="0" t="s">
        <v>107</v>
      </c>
      <c r="E37" s="0" t="n">
        <v>1</v>
      </c>
      <c r="F37" s="0" t="n">
        <v>1</v>
      </c>
    </row>
    <row r="38" customFormat="false" ht="12.75" hidden="false" customHeight="false" outlineLevel="0" collapsed="false">
      <c r="A38" s="0" t="s">
        <v>118</v>
      </c>
      <c r="B38" s="0" t="s">
        <v>108</v>
      </c>
      <c r="E38" s="0" t="n">
        <v>1</v>
      </c>
      <c r="F38" s="0" t="n">
        <v>1</v>
      </c>
    </row>
    <row r="39" customFormat="false" ht="12.75" hidden="false" customHeight="false" outlineLevel="0" collapsed="false">
      <c r="A39" s="0" t="s">
        <v>119</v>
      </c>
      <c r="B39" s="0" t="s">
        <v>120</v>
      </c>
    </row>
    <row r="40" customFormat="false" ht="12.75" hidden="false" customHeight="false" outlineLevel="0" collapsed="false">
      <c r="A40" s="0" t="s">
        <v>121</v>
      </c>
      <c r="B40" s="0" t="s">
        <v>122</v>
      </c>
      <c r="E40" s="0" t="n">
        <v>1</v>
      </c>
    </row>
    <row r="41" customFormat="false" ht="12.75" hidden="false" customHeight="false" outlineLevel="0" collapsed="false">
      <c r="A41" s="0" t="s">
        <v>123</v>
      </c>
      <c r="B41" s="0" t="s">
        <v>124</v>
      </c>
      <c r="D41" s="0" t="n">
        <v>1</v>
      </c>
      <c r="E41" s="0" t="n">
        <v>1</v>
      </c>
    </row>
    <row r="42" customFormat="false" ht="12.75" hidden="false" customHeight="false" outlineLevel="0" collapsed="false">
      <c r="A42" s="0" t="s">
        <v>125</v>
      </c>
      <c r="B42" s="0" t="s">
        <v>126</v>
      </c>
      <c r="D42" s="0" t="n">
        <v>1</v>
      </c>
      <c r="E42" s="0" t="n">
        <v>1</v>
      </c>
      <c r="F42" s="0" t="s">
        <v>86</v>
      </c>
    </row>
    <row r="43" customFormat="false" ht="12.75" hidden="false" customHeight="false" outlineLevel="0" collapsed="false">
      <c r="A43" s="0" t="s">
        <v>127</v>
      </c>
      <c r="B43" s="0" t="s">
        <v>128</v>
      </c>
      <c r="D43" s="0" t="n">
        <v>1</v>
      </c>
      <c r="E43" s="0" t="n">
        <v>1</v>
      </c>
      <c r="F43" s="0" t="s">
        <v>86</v>
      </c>
    </row>
    <row r="44" customFormat="false" ht="12.75" hidden="false" customHeight="false" outlineLevel="0" collapsed="false">
      <c r="A44" s="0" t="s">
        <v>129</v>
      </c>
      <c r="B44" s="0" t="s">
        <v>130</v>
      </c>
      <c r="D44" s="0" t="n">
        <v>1</v>
      </c>
      <c r="E44" s="0" t="n">
        <v>1</v>
      </c>
    </row>
    <row r="45" customFormat="false" ht="12.75" hidden="false" customHeight="false" outlineLevel="0" collapsed="false">
      <c r="A45" s="0" t="s">
        <v>131</v>
      </c>
      <c r="B45" s="0" t="s">
        <v>132</v>
      </c>
      <c r="D45" s="0" t="n">
        <v>1</v>
      </c>
      <c r="E45" s="0" t="n">
        <v>1</v>
      </c>
    </row>
    <row r="46" customFormat="false" ht="12.75" hidden="false" customHeight="false" outlineLevel="0" collapsed="false">
      <c r="A46" s="0" t="s">
        <v>133</v>
      </c>
      <c r="B46" s="0" t="s">
        <v>134</v>
      </c>
      <c r="D46" s="0" t="n">
        <v>1</v>
      </c>
      <c r="E46" s="0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08:18:16Z</dcterms:created>
  <dc:creator>labb</dc:creator>
  <dc:description/>
  <dc:language>en-US</dc:language>
  <cp:lastModifiedBy>Andrea</cp:lastModifiedBy>
  <cp:lastPrinted>1998-10-13T08:16:06Z</cp:lastPrinted>
  <dcterms:modified xsi:type="dcterms:W3CDTF">2013-08-31T17:42:08Z</dcterms:modified>
  <cp:revision>0</cp:revision>
  <dc:subject/>
  <dc:title/>
</cp:coreProperties>
</file>