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bulk density " sheetId="1" state="visible" r:id="rId2"/>
    <sheet name="layer thickness " sheetId="2" state="visible" r:id="rId3"/>
    <sheet name="all sites conc and storage" sheetId="3" state="visible" r:id="rId4"/>
    <sheet name="Aneboda " sheetId="4" state="visible" r:id="rId5"/>
    <sheet name="Gårdsjön F1 " sheetId="5" state="visible" r:id="rId6"/>
    <sheet name="Kindla " sheetId="6" state="visible" r:id="rId7"/>
    <sheet name="Lotta Pers - Hype input soil " sheetId="7" state="visible" r:id="rId8"/>
    <sheet name="Inconsistency" sheetId="8" state="visible" r:id="rId9"/>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Andrea Kraus:
</t>
        </r>
        <r>
          <rPr>
            <sz val="9"/>
            <color rgb="FF000000"/>
            <rFont val="Tahoma"/>
            <family val="2"/>
          </rPr>
          <t xml:space="preserve">mean value between 0,7 and 1,1 (B20 and B22)</t>
        </r>
      </text>
      <mc:AlternateContent>
        <mc:Choice Requires="v2">
          <commentPr autoFill="true" autoScale="false" colHidden="false" locked="false" rowHidden="false" textHAlign="justify" textVAlign="top">
            <anchor moveWithCells="false" sizeWithCells="false">
              <xdr:from>
                <xdr:col>1</xdr:col>
                <xdr:colOff>43</xdr:colOff>
                <xdr:row>18</xdr:row>
                <xdr:rowOff>8</xdr:rowOff>
              </xdr:from>
              <xdr:to>
                <xdr:col>2</xdr:col>
                <xdr:colOff>-2</xdr:colOff>
                <xdr:row>23</xdr:row>
                <xdr:rowOff>7</xdr:rowOff>
              </xdr:to>
            </anchor>
          </commentPr>
        </mc:Choice>
        <mc:Fallback/>
      </mc:AlternateContent>
    </comment>
    <comment ref="B23" authorId="0">
      <text>
        <r>
          <rPr>
            <b val="true"/>
            <sz val="9"/>
            <color rgb="FF000000"/>
            <rFont val="Tahoma"/>
            <family val="2"/>
          </rPr>
          <t xml:space="preserve">Andrea Kraus:
</t>
        </r>
        <r>
          <rPr>
            <sz val="9"/>
            <color rgb="FF000000"/>
            <rFont val="Tahoma"/>
            <family val="2"/>
          </rPr>
          <t xml:space="preserve">mean value between 1,1 and 1,25 (B22 and B24)</t>
        </r>
      </text>
      <mc:AlternateContent>
        <mc:Choice Requires="v2">
          <commentPr autoFill="true" autoScale="false" colHidden="false" locked="false" rowHidden="false" textHAlign="justify" textVAlign="top">
            <anchor moveWithCells="false" sizeWithCells="false">
              <xdr:from>
                <xdr:col>1</xdr:col>
                <xdr:colOff>43</xdr:colOff>
                <xdr:row>20</xdr:row>
                <xdr:rowOff>8</xdr:rowOff>
              </xdr:from>
              <xdr:to>
                <xdr:col>2</xdr:col>
                <xdr:colOff>-2</xdr:colOff>
                <xdr:row>25</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Andrea Kraus:
</t>
        </r>
        <r>
          <rPr>
            <sz val="9"/>
            <color rgb="FF000000"/>
            <rFont val="Tahoma"/>
            <family val="2"/>
          </rPr>
          <t xml:space="preserve">poolpar used for model input:
initial value SON pool in soil layer 1 (HUMUSN)
initial value of SOP pool in soil layer 1 (HUMUSP) BUT for IM sites and other sites (not Gårdsjön F1) the mean of all 4 IM sites (+Gammtratten) was used</t>
        </r>
      </text>
      <mc:AlternateContent>
        <mc:Choice Requires="v2">
          <commentPr autoFill="true" autoScale="false" colHidden="false" locked="false" rowHidden="false" textHAlign="justify" textVAlign="top">
            <anchor moveWithCells="false" sizeWithCells="false">
              <xdr:from>
                <xdr:col>0</xdr:col>
                <xdr:colOff>210</xdr:colOff>
                <xdr:row>49</xdr:row>
                <xdr:rowOff>8</xdr:rowOff>
              </xdr:from>
              <xdr:to>
                <xdr:col>2</xdr:col>
                <xdr:colOff>49</xdr:colOff>
                <xdr:row>58</xdr:row>
                <xdr:rowOff>14</xdr:rowOff>
              </xdr:to>
            </anchor>
          </commentPr>
        </mc:Choice>
        <mc:Fallback/>
      </mc:AlternateContent>
    </comment>
    <comment ref="A56" authorId="0">
      <text>
        <r>
          <rPr>
            <b val="true"/>
            <sz val="9"/>
            <color rgb="FF000000"/>
            <rFont val="Tahoma"/>
            <family val="2"/>
          </rPr>
          <t xml:space="preserve">Andrea Kraus:
</t>
        </r>
        <r>
          <rPr>
            <sz val="9"/>
            <color rgb="FF000000"/>
            <rFont val="Tahoma"/>
            <family val="2"/>
          </rPr>
          <t xml:space="preserve">halpar=LN(2)*(layer1+layer2)/2/LN(pool2/poolpar)
input model:
halving depth of SON or SOP pool (HNHALF, HPHALF)
depth when original concentration on the surface is 1/2
</t>
        </r>
        <r>
          <rPr>
            <b val="true"/>
            <sz val="9"/>
            <color rgb="FF000000"/>
            <rFont val="Tahoma"/>
            <family val="2"/>
          </rPr>
          <t xml:space="preserve">It was estimated that the depth is the same for N, P and C here for Aneboda it is 0,25 m</t>
        </r>
      </text>
      <mc:AlternateContent>
        <mc:Choice Requires="v2">
          <commentPr autoFill="true" autoScale="false" colHidden="false" locked="false" rowHidden="false" textHAlign="justify" textVAlign="top">
            <anchor moveWithCells="false" sizeWithCells="false">
              <xdr:from>
                <xdr:col>1</xdr:col>
                <xdr:colOff>15</xdr:colOff>
                <xdr:row>54</xdr:row>
                <xdr:rowOff>8</xdr:rowOff>
              </xdr:from>
              <xdr:to>
                <xdr:col>5</xdr:col>
                <xdr:colOff>0</xdr:colOff>
                <xdr:row>64</xdr:row>
                <xdr:rowOff>8</xdr:rowOff>
              </xdr:to>
            </anchor>
          </commentPr>
        </mc:Choice>
        <mc:Fallback/>
      </mc:AlternateContent>
    </comment>
    <comment ref="B23" authorId="0">
      <text>
        <r>
          <rPr>
            <b val="true"/>
            <sz val="9"/>
            <color rgb="FF000000"/>
            <rFont val="Tahoma"/>
            <family val="2"/>
          </rPr>
          <t xml:space="preserve">Andrea Kraus:
</t>
        </r>
        <r>
          <rPr>
            <sz val="9"/>
            <color rgb="FF000000"/>
            <rFont val="Tahoma"/>
            <family val="2"/>
          </rPr>
          <t xml:space="preserve">from tab,all sites conc and storage O19*10</t>
        </r>
      </text>
      <mc:AlternateContent>
        <mc:Choice Requires="v2">
          <commentPr autoFill="true" autoScale="false" colHidden="false" locked="false" rowHidden="false" textHAlign="justify" textVAlign="top">
            <anchor moveWithCells="false" sizeWithCells="false">
              <xdr:from>
                <xdr:col>3</xdr:col>
                <xdr:colOff>41</xdr:colOff>
                <xdr:row>18</xdr:row>
                <xdr:rowOff>39</xdr:rowOff>
              </xdr:from>
              <xdr:to>
                <xdr:col>5</xdr:col>
                <xdr:colOff>29</xdr:colOff>
                <xdr:row>21</xdr:row>
                <xdr:rowOff>4</xdr:rowOff>
              </xdr:to>
            </anchor>
          </commentPr>
        </mc:Choice>
        <mc:Fallback/>
      </mc:AlternateContent>
    </comment>
    <comment ref="B31" authorId="0">
      <text>
        <r>
          <rPr>
            <b val="true"/>
            <sz val="9"/>
            <color rgb="FF000000"/>
            <rFont val="Tahoma"/>
            <family val="2"/>
          </rPr>
          <t xml:space="preserve">Andrea Kraus:
</t>
        </r>
        <r>
          <rPr>
            <sz val="9"/>
            <color rgb="FF000000"/>
            <rFont val="Tahoma"/>
            <family val="2"/>
          </rPr>
          <t xml:space="preserve">B22/8,4*10
8,4 cm is the thickness of Ao
8,4 cm is given in tab "layer thickness IM" for Aneboda</t>
        </r>
      </text>
      <mc:AlternateContent>
        <mc:Choice Requires="v2">
          <commentPr autoFill="true" autoScale="false" colHidden="false" locked="false" rowHidden="false" textHAlign="justify" textVAlign="top">
            <anchor moveWithCells="false" sizeWithCells="false">
              <xdr:from>
                <xdr:col>1</xdr:col>
                <xdr:colOff>36</xdr:colOff>
                <xdr:row>27</xdr:row>
                <xdr:rowOff>3</xdr:rowOff>
              </xdr:from>
              <xdr:to>
                <xdr:col>3</xdr:col>
                <xdr:colOff>61</xdr:colOff>
                <xdr:row>35</xdr:row>
                <xdr:rowOff>15</xdr:rowOff>
              </xdr:to>
            </anchor>
          </commentPr>
        </mc:Choice>
        <mc:Fallback/>
      </mc:AlternateContent>
    </comment>
    <comment ref="B32" authorId="0">
      <text>
        <r>
          <rPr>
            <b val="true"/>
            <sz val="9"/>
            <color rgb="FF000000"/>
            <rFont val="Tahoma"/>
            <family val="2"/>
          </rPr>
          <t xml:space="preserve">Andrea Kraus:
</t>
        </r>
        <r>
          <rPr>
            <sz val="9"/>
            <color rgb="FF000000"/>
            <rFont val="Tahoma"/>
            <family val="2"/>
          </rPr>
          <t xml:space="preserve">B23/5*10
5 cm is the thickness of the soil layer (0-5 cm)</t>
        </r>
      </text>
      <mc:AlternateContent>
        <mc:Choice Requires="v2">
          <commentPr autoFill="true" autoScale="false" colHidden="false" locked="false" rowHidden="false" textHAlign="justify" textVAlign="top">
            <anchor moveWithCells="false" sizeWithCells="false">
              <xdr:from>
                <xdr:col>1</xdr:col>
                <xdr:colOff>103</xdr:colOff>
                <xdr:row>28</xdr:row>
                <xdr:rowOff>4</xdr:rowOff>
              </xdr:from>
              <xdr:to>
                <xdr:col>3</xdr:col>
                <xdr:colOff>61</xdr:colOff>
                <xdr:row>33</xdr:row>
                <xdr:rowOff>5</xdr:rowOff>
              </xdr:to>
            </anchor>
          </commentPr>
        </mc:Choice>
        <mc:Fallback/>
      </mc:AlternateContent>
    </comment>
    <comment ref="B33" authorId="0">
      <text>
        <r>
          <rPr>
            <b val="true"/>
            <sz val="9"/>
            <color rgb="FF000000"/>
            <rFont val="Tahoma"/>
            <family val="2"/>
          </rPr>
          <t xml:space="preserve">Andrea Kraus:
</t>
        </r>
        <r>
          <rPr>
            <sz val="9"/>
            <color rgb="FF000000"/>
            <rFont val="Tahoma"/>
            <family val="2"/>
          </rPr>
          <t xml:space="preserve">B24/15*10
15 cm is thickness of the soil layer (5-20 cm)</t>
        </r>
      </text>
      <mc:AlternateContent>
        <mc:Choice Requires="v2">
          <commentPr autoFill="true" autoScale="false" colHidden="false" locked="false" rowHidden="false" textHAlign="justify" textVAlign="top">
            <anchor moveWithCells="false" sizeWithCells="false">
              <xdr:from>
                <xdr:col>1</xdr:col>
                <xdr:colOff>103</xdr:colOff>
                <xdr:row>29</xdr:row>
                <xdr:rowOff>2</xdr:rowOff>
              </xdr:from>
              <xdr:to>
                <xdr:col>3</xdr:col>
                <xdr:colOff>61</xdr:colOff>
                <xdr:row>34</xdr:row>
                <xdr:rowOff>1</xdr:rowOff>
              </xdr:to>
            </anchor>
          </commentPr>
        </mc:Choice>
        <mc:Fallback/>
      </mc:AlternateContent>
    </comment>
    <comment ref="B34" authorId="0">
      <text>
        <r>
          <rPr>
            <b val="true"/>
            <sz val="9"/>
            <color rgb="FF000000"/>
            <rFont val="Tahoma"/>
            <family val="2"/>
          </rPr>
          <t xml:space="preserve">Andrea Kraus:
</t>
        </r>
        <r>
          <rPr>
            <sz val="9"/>
            <color rgb="FF000000"/>
            <rFont val="Tahoma"/>
            <family val="2"/>
          </rPr>
          <t xml:space="preserve">B25/20*10
20 cm is the thickness of the soil layer (20-40 cm)</t>
        </r>
      </text>
      <mc:AlternateContent>
        <mc:Choice Requires="v2">
          <commentPr autoFill="true" autoScale="false" colHidden="false" locked="false" rowHidden="false" textHAlign="justify" textVAlign="top">
            <anchor moveWithCells="false" sizeWithCells="false">
              <xdr:from>
                <xdr:col>1</xdr:col>
                <xdr:colOff>103</xdr:colOff>
                <xdr:row>30</xdr:row>
                <xdr:rowOff>2</xdr:rowOff>
              </xdr:from>
              <xdr:to>
                <xdr:col>3</xdr:col>
                <xdr:colOff>61</xdr:colOff>
                <xdr:row>34</xdr:row>
                <xdr:rowOff>14</xdr:rowOff>
              </xdr:to>
            </anchor>
          </commentPr>
        </mc:Choice>
        <mc:Fallback/>
      </mc:AlternateContent>
    </comment>
    <comment ref="B35" authorId="0">
      <text>
        <r>
          <rPr>
            <b val="true"/>
            <sz val="9"/>
            <color rgb="FF000000"/>
            <rFont val="Tahoma"/>
            <family val="2"/>
          </rPr>
          <t xml:space="preserve">Andrea Kraus:
</t>
        </r>
        <r>
          <rPr>
            <sz val="9"/>
            <color rgb="FF000000"/>
            <rFont val="Tahoma"/>
            <family val="2"/>
          </rPr>
          <t xml:space="preserve">B26/40
40 cm the thickness of the soil layer (40-80 cm)</t>
        </r>
      </text>
      <mc:AlternateContent>
        <mc:Choice Requires="v2">
          <commentPr autoFill="true" autoScale="false" colHidden="false" locked="false" rowHidden="false" textHAlign="justify" textVAlign="top">
            <anchor moveWithCells="false" sizeWithCells="false">
              <xdr:from>
                <xdr:col>1</xdr:col>
                <xdr:colOff>103</xdr:colOff>
                <xdr:row>31</xdr:row>
                <xdr:rowOff>2</xdr:rowOff>
              </xdr:from>
              <xdr:to>
                <xdr:col>3</xdr:col>
                <xdr:colOff>61</xdr:colOff>
                <xdr:row>35</xdr:row>
                <xdr:rowOff>9</xdr:rowOff>
              </xdr:to>
            </anchor>
          </commentPr>
        </mc:Choice>
        <mc:Fallback/>
      </mc:AlternateContent>
    </comment>
    <comment ref="B40" authorId="0">
      <text>
        <r>
          <rPr>
            <b val="true"/>
            <sz val="9"/>
            <color rgb="FF000000"/>
            <rFont val="Tahoma"/>
            <family val="2"/>
          </rPr>
          <t xml:space="preserve">Andrea Kraus:
</t>
        </r>
        <r>
          <rPr>
            <sz val="9"/>
            <color rgb="FF000000"/>
            <rFont val="Tahoma"/>
            <family val="2"/>
          </rPr>
          <t xml:space="preserve">Median from B31-B33</t>
        </r>
      </text>
      <mc:AlternateContent>
        <mc:Choice Requires="v2">
          <commentPr autoFill="true" autoScale="false" colHidden="false" locked="false" rowHidden="false" textHAlign="justify" textVAlign="top">
            <anchor moveWithCells="false" sizeWithCells="false">
              <xdr:from>
                <xdr:col>1</xdr:col>
                <xdr:colOff>103</xdr:colOff>
                <xdr:row>34</xdr:row>
                <xdr:rowOff>2</xdr:rowOff>
              </xdr:from>
              <xdr:to>
                <xdr:col>3</xdr:col>
                <xdr:colOff>61</xdr:colOff>
                <xdr:row>37</xdr:row>
                <xdr:rowOff>19</xdr:rowOff>
              </xdr:to>
            </anchor>
          </commentPr>
        </mc:Choice>
        <mc:Fallback/>
      </mc:AlternateContent>
    </comment>
    <comment ref="B41" authorId="0">
      <text>
        <r>
          <rPr>
            <b val="true"/>
            <sz val="9"/>
            <color rgb="FF000000"/>
            <rFont val="Tahoma"/>
            <family val="2"/>
          </rPr>
          <t xml:space="preserve">Andrea Kraus:
</t>
        </r>
        <r>
          <rPr>
            <sz val="9"/>
            <color rgb="FF000000"/>
            <rFont val="Tahoma"/>
            <family val="2"/>
          </rPr>
          <t xml:space="preserve">Median for B31-B34</t>
        </r>
      </text>
      <mc:AlternateContent>
        <mc:Choice Requires="v2">
          <commentPr autoFill="true" autoScale="false" colHidden="false" locked="false" rowHidden="false" textHAlign="justify" textVAlign="top">
            <anchor moveWithCells="false" sizeWithCells="false">
              <xdr:from>
                <xdr:col>1</xdr:col>
                <xdr:colOff>103</xdr:colOff>
                <xdr:row>34</xdr:row>
                <xdr:rowOff>19</xdr:rowOff>
              </xdr:from>
              <xdr:to>
                <xdr:col>3</xdr:col>
                <xdr:colOff>61</xdr:colOff>
                <xdr:row>38</xdr:row>
                <xdr:rowOff>13</xdr:rowOff>
              </xdr:to>
            </anchor>
          </commentPr>
        </mc:Choice>
        <mc:Fallback/>
      </mc:AlternateContent>
    </comment>
    <comment ref="B50" authorId="0">
      <text>
        <r>
          <rPr>
            <b val="true"/>
            <sz val="9"/>
            <color rgb="FF000000"/>
            <rFont val="Tahoma"/>
            <family val="2"/>
          </rPr>
          <t xml:space="preserve">Andrea Kraus:
</t>
        </r>
        <r>
          <rPr>
            <sz val="9"/>
            <color rgb="FF000000"/>
            <rFont val="Tahoma"/>
            <family val="2"/>
          </rPr>
          <t xml:space="preserve">Not be used as P increased with soil depth!!! See pool 2 (at 40 cm) compared to poolpar...</t>
        </r>
      </text>
      <mc:AlternateContent>
        <mc:Choice Requires="v2">
          <commentPr autoFill="true" autoScale="false" colHidden="false" locked="false" rowHidden="false" textHAlign="justify" textVAlign="top">
            <anchor moveWithCells="false" sizeWithCells="false">
              <xdr:from>
                <xdr:col>2</xdr:col>
                <xdr:colOff>15</xdr:colOff>
                <xdr:row>48</xdr:row>
                <xdr:rowOff>8</xdr:rowOff>
              </xdr:from>
              <xdr:to>
                <xdr:col>4</xdr:col>
                <xdr:colOff>2</xdr:colOff>
                <xdr:row>53</xdr:row>
                <xdr:rowOff>7</xdr:rowOff>
              </xdr:to>
            </anchor>
          </commentPr>
        </mc:Choice>
        <mc:Fallback/>
      </mc:AlternateContent>
    </comment>
    <comment ref="B51" authorId="0">
      <text>
        <r>
          <rPr>
            <b val="true"/>
            <sz val="9"/>
            <color rgb="FF000000"/>
            <rFont val="Tahoma"/>
            <family val="2"/>
          </rPr>
          <t xml:space="preserve">Andrea Kraus:
</t>
        </r>
        <r>
          <rPr>
            <sz val="9"/>
            <color rgb="FF000000"/>
            <rFont val="Tahoma"/>
            <family val="2"/>
          </rPr>
          <t xml:space="preserve">value B 47</t>
        </r>
      </text>
      <mc:AlternateContent>
        <mc:Choice Requires="v2">
          <commentPr autoFill="true" autoScale="false" colHidden="false" locked="false" rowHidden="false" textHAlign="justify" textVAlign="top">
            <anchor moveWithCells="false" sizeWithCells="false">
              <xdr:from>
                <xdr:col>2</xdr:col>
                <xdr:colOff>15</xdr:colOff>
                <xdr:row>49</xdr:row>
                <xdr:rowOff>6</xdr:rowOff>
              </xdr:from>
              <xdr:to>
                <xdr:col>4</xdr:col>
                <xdr:colOff>2</xdr:colOff>
                <xdr:row>54</xdr:row>
                <xdr:rowOff>5</xdr:rowOff>
              </xdr:to>
            </anchor>
          </commentPr>
        </mc:Choice>
        <mc:Fallback/>
      </mc:AlternateContent>
    </comment>
    <comment ref="B55" authorId="0">
      <text>
        <r>
          <rPr>
            <b val="true"/>
            <sz val="9"/>
            <color rgb="FF000000"/>
            <rFont val="Tahoma"/>
            <family val="2"/>
          </rPr>
          <t xml:space="preserve">Andrea Kraus:
</t>
        </r>
        <r>
          <rPr>
            <sz val="9"/>
            <color rgb="FF000000"/>
            <rFont val="Tahoma"/>
            <family val="2"/>
          </rPr>
          <t xml:space="preserve">Value B48</t>
        </r>
      </text>
      <mc:AlternateContent>
        <mc:Choice Requires="v2">
          <commentPr autoFill="true" autoScale="false" colHidden="false" locked="false" rowHidden="false" textHAlign="justify" textVAlign="top">
            <anchor moveWithCells="false" sizeWithCells="false">
              <xdr:from>
                <xdr:col>2</xdr:col>
                <xdr:colOff>15</xdr:colOff>
                <xdr:row>53</xdr:row>
                <xdr:rowOff>8</xdr:rowOff>
              </xdr:from>
              <xdr:to>
                <xdr:col>4</xdr:col>
                <xdr:colOff>2</xdr:colOff>
                <xdr:row>58</xdr:row>
                <xdr:rowOff>3</xdr:rowOff>
              </xdr:to>
            </anchor>
          </commentPr>
        </mc:Choice>
        <mc:Fallback/>
      </mc:AlternateContent>
    </comment>
    <comment ref="C23" authorId="0">
      <text>
        <r>
          <rPr>
            <b val="true"/>
            <sz val="9"/>
            <color rgb="FF000000"/>
            <rFont val="Tahoma"/>
            <family val="2"/>
          </rPr>
          <t xml:space="preserve">Andrea Kraus:
</t>
        </r>
        <r>
          <rPr>
            <sz val="9"/>
            <color rgb="FF000000"/>
            <rFont val="Tahoma"/>
            <family val="2"/>
          </rPr>
          <t xml:space="preserve">from tab,all sites conc and storage Q19*10</t>
        </r>
      </text>
      <mc:AlternateContent>
        <mc:Choice Requires="v2">
          <commentPr autoFill="true" autoScale="false" colHidden="false" locked="false" rowHidden="false" textHAlign="justify" textVAlign="top">
            <anchor moveWithCells="false" sizeWithCells="false">
              <xdr:from>
                <xdr:col>4</xdr:col>
                <xdr:colOff>26</xdr:colOff>
                <xdr:row>18</xdr:row>
                <xdr:rowOff>39</xdr:rowOff>
              </xdr:from>
              <xdr:to>
                <xdr:col>6</xdr:col>
                <xdr:colOff>15</xdr:colOff>
                <xdr:row>21</xdr:row>
                <xdr:rowOff>4</xdr:rowOff>
              </xdr:to>
            </anchor>
          </commentPr>
        </mc:Choice>
        <mc:Fallback/>
      </mc:AlternateContent>
    </comment>
    <comment ref="C31" authorId="0">
      <text>
        <r>
          <rPr>
            <b val="true"/>
            <sz val="9"/>
            <color rgb="FF000000"/>
            <rFont val="Tahoma"/>
            <family val="2"/>
          </rPr>
          <t xml:space="preserve">Andrea Kraus:
</t>
        </r>
        <r>
          <rPr>
            <sz val="9"/>
            <color rgb="FF000000"/>
            <rFont val="Tahoma"/>
            <family val="2"/>
          </rPr>
          <t xml:space="preserve">C22/8,4*10
8,4 cm is the thickness of Ao
8,4 cm is given in tab "layer thickness IM" for Aneboda</t>
        </r>
      </text>
      <mc:AlternateContent>
        <mc:Choice Requires="v2">
          <commentPr autoFill="true" autoScale="false" colHidden="false" locked="false" rowHidden="false" textHAlign="justify" textVAlign="top">
            <anchor moveWithCells="false" sizeWithCells="false">
              <xdr:from>
                <xdr:col>2</xdr:col>
                <xdr:colOff>65</xdr:colOff>
                <xdr:row>27</xdr:row>
                <xdr:rowOff>3</xdr:rowOff>
              </xdr:from>
              <xdr:to>
                <xdr:col>4</xdr:col>
                <xdr:colOff>52</xdr:colOff>
                <xdr:row>32</xdr:row>
                <xdr:rowOff>1</xdr:rowOff>
              </xdr:to>
            </anchor>
          </commentPr>
        </mc:Choice>
        <mc:Fallback/>
      </mc:AlternateContent>
    </comment>
    <comment ref="C51" authorId="0">
      <text>
        <r>
          <rPr>
            <b val="true"/>
            <sz val="9"/>
            <color rgb="FF000000"/>
            <rFont val="Tahoma"/>
            <family val="2"/>
          </rPr>
          <t xml:space="preserve">Andrea Kraus:
</t>
        </r>
        <r>
          <rPr>
            <sz val="9"/>
            <color rgb="FF000000"/>
            <rFont val="Tahoma"/>
            <family val="2"/>
          </rPr>
          <t xml:space="preserve">Value C 47</t>
        </r>
      </text>
      <mc:AlternateContent>
        <mc:Choice Requires="v2">
          <commentPr autoFill="true" autoScale="false" colHidden="false" locked="false" rowHidden="false" textHAlign="justify" textVAlign="top">
            <anchor moveWithCells="false" sizeWithCells="false">
              <xdr:from>
                <xdr:col>3</xdr:col>
                <xdr:colOff>15</xdr:colOff>
                <xdr:row>49</xdr:row>
                <xdr:rowOff>6</xdr:rowOff>
              </xdr:from>
              <xdr:to>
                <xdr:col>4</xdr:col>
                <xdr:colOff>79</xdr:colOff>
                <xdr:row>54</xdr:row>
                <xdr:rowOff>5</xdr:rowOff>
              </xdr:to>
            </anchor>
          </commentPr>
        </mc:Choice>
        <mc:Fallback/>
      </mc:AlternateContent>
    </comment>
    <comment ref="C55" authorId="0">
      <text>
        <r>
          <rPr>
            <b val="true"/>
            <sz val="9"/>
            <color rgb="FF000000"/>
            <rFont val="Tahoma"/>
            <family val="2"/>
          </rPr>
          <t xml:space="preserve">Andrea Kraus:
</t>
        </r>
        <r>
          <rPr>
            <sz val="9"/>
            <color rgb="FF000000"/>
            <rFont val="Tahoma"/>
            <family val="2"/>
          </rPr>
          <t xml:space="preserve">Value C48</t>
        </r>
      </text>
      <mc:AlternateContent>
        <mc:Choice Requires="v2">
          <commentPr autoFill="true" autoScale="false" colHidden="false" locked="false" rowHidden="false" textHAlign="justify" textVAlign="top">
            <anchor moveWithCells="false" sizeWithCells="false">
              <xdr:from>
                <xdr:col>3</xdr:col>
                <xdr:colOff>15</xdr:colOff>
                <xdr:row>53</xdr:row>
                <xdr:rowOff>8</xdr:rowOff>
              </xdr:from>
              <xdr:to>
                <xdr:col>4</xdr:col>
                <xdr:colOff>79</xdr:colOff>
                <xdr:row>58</xdr:row>
                <xdr:rowOff>3</xdr:rowOff>
              </xdr:to>
            </anchor>
          </commentPr>
        </mc:Choice>
        <mc:Fallback/>
      </mc:AlternateContent>
    </comment>
    <comment ref="D23" authorId="0">
      <text>
        <r>
          <rPr>
            <b val="true"/>
            <sz val="9"/>
            <color rgb="FF000000"/>
            <rFont val="Tahoma"/>
            <family val="2"/>
          </rPr>
          <t xml:space="preserve">Andrea Kraus:
</t>
        </r>
        <r>
          <rPr>
            <sz val="9"/>
            <color rgb="FF000000"/>
            <rFont val="Tahoma"/>
            <family val="2"/>
          </rPr>
          <t xml:space="preserve">from tab,all sites conc and storage P19*10</t>
        </r>
      </text>
      <mc:AlternateContent>
        <mc:Choice Requires="v2">
          <commentPr autoFill="true" autoScale="false" colHidden="false" locked="false" rowHidden="false" textHAlign="justify" textVAlign="top">
            <anchor moveWithCells="false" sizeWithCells="false">
              <xdr:from>
                <xdr:col>5</xdr:col>
                <xdr:colOff>1</xdr:colOff>
                <xdr:row>18</xdr:row>
                <xdr:rowOff>39</xdr:rowOff>
              </xdr:from>
              <xdr:to>
                <xdr:col>6</xdr:col>
                <xdr:colOff>74</xdr:colOff>
                <xdr:row>21</xdr:row>
                <xdr:rowOff>4</xdr:rowOff>
              </xdr:to>
            </anchor>
          </commentPr>
        </mc:Choice>
        <mc:Fallback/>
      </mc:AlternateContent>
    </comment>
    <comment ref="D31" authorId="0">
      <text>
        <r>
          <rPr>
            <b val="true"/>
            <sz val="9"/>
            <color rgb="FF000000"/>
            <rFont val="Tahoma"/>
            <family val="2"/>
          </rPr>
          <t xml:space="preserve">Andrea Kraus:
</t>
        </r>
        <r>
          <rPr>
            <sz val="9"/>
            <color rgb="FF000000"/>
            <rFont val="Tahoma"/>
            <family val="2"/>
          </rPr>
          <t xml:space="preserve">D22/8,4*10
8,4 cm is the thickness of Ao
8,4 cm is given in tab "layer thickness IM" for Aneboda</t>
        </r>
      </text>
      <mc:AlternateContent>
        <mc:Choice Requires="v2">
          <commentPr autoFill="true" autoScale="false" colHidden="false" locked="false" rowHidden="false" textHAlign="justify" textVAlign="top">
            <anchor moveWithCells="false" sizeWithCells="false">
              <xdr:from>
                <xdr:col>3</xdr:col>
                <xdr:colOff>59</xdr:colOff>
                <xdr:row>27</xdr:row>
                <xdr:rowOff>3</xdr:rowOff>
              </xdr:from>
              <xdr:to>
                <xdr:col>5</xdr:col>
                <xdr:colOff>34</xdr:colOff>
                <xdr:row>32</xdr:row>
                <xdr:rowOff>1</xdr:rowOff>
              </xdr:to>
            </anchor>
          </commentPr>
        </mc:Choice>
        <mc:Fallback/>
      </mc:AlternateContent>
    </comment>
    <comment ref="D51" authorId="0">
      <text>
        <r>
          <rPr>
            <b val="true"/>
            <sz val="9"/>
            <color rgb="FF000000"/>
            <rFont val="Tahoma"/>
            <family val="2"/>
          </rPr>
          <t xml:space="preserve">Andrea Kraus:
</t>
        </r>
        <r>
          <rPr>
            <sz val="9"/>
            <color rgb="FF000000"/>
            <rFont val="Tahoma"/>
            <family val="2"/>
          </rPr>
          <t xml:space="preserve">Value D 47</t>
        </r>
      </text>
      <mc:AlternateContent>
        <mc:Choice Requires="v2">
          <commentPr autoFill="true" autoScale="false" colHidden="false" locked="false" rowHidden="false" textHAlign="justify" textVAlign="top">
            <anchor moveWithCells="false" sizeWithCells="false">
              <xdr:from>
                <xdr:col>4</xdr:col>
                <xdr:colOff>15</xdr:colOff>
                <xdr:row>49</xdr:row>
                <xdr:rowOff>6</xdr:rowOff>
              </xdr:from>
              <xdr:to>
                <xdr:col>6</xdr:col>
                <xdr:colOff>5</xdr:colOff>
                <xdr:row>54</xdr:row>
                <xdr:rowOff>5</xdr:rowOff>
              </xdr:to>
            </anchor>
          </commentPr>
        </mc:Choice>
        <mc:Fallback/>
      </mc:AlternateContent>
    </comment>
    <comment ref="D55" authorId="0">
      <text>
        <r>
          <rPr>
            <b val="true"/>
            <sz val="9"/>
            <color rgb="FF000000"/>
            <rFont val="Tahoma"/>
            <family val="2"/>
          </rPr>
          <t xml:space="preserve">Andrea Kraus:
</t>
        </r>
        <r>
          <rPr>
            <sz val="9"/>
            <color rgb="FF000000"/>
            <rFont val="Tahoma"/>
            <family val="2"/>
          </rPr>
          <t xml:space="preserve">value D48</t>
        </r>
      </text>
      <mc:AlternateContent>
        <mc:Choice Requires="v2">
          <commentPr autoFill="true" autoScale="false" colHidden="false" locked="false" rowHidden="false" textHAlign="justify" textVAlign="top">
            <anchor moveWithCells="false" sizeWithCells="false">
              <xdr:from>
                <xdr:col>4</xdr:col>
                <xdr:colOff>15</xdr:colOff>
                <xdr:row>53</xdr:row>
                <xdr:rowOff>8</xdr:rowOff>
              </xdr:from>
              <xdr:to>
                <xdr:col>6</xdr:col>
                <xdr:colOff>5</xdr:colOff>
                <xdr:row>58</xdr:row>
                <xdr:rowOff>3</xdr:rowOff>
              </xdr:to>
            </anchor>
          </commentPr>
        </mc:Choice>
        <mc:Fallback/>
      </mc:AlternateContent>
    </comment>
  </commentList>
</comments>
</file>

<file path=xl/sharedStrings.xml><?xml version="1.0" encoding="utf-8"?>
<sst xmlns="http://schemas.openxmlformats.org/spreadsheetml/2006/main" count="1317" uniqueCount="363">
  <si>
    <t xml:space="preserve">volvikter/bulk density</t>
  </si>
  <si>
    <t xml:space="preserve">Aneboda mår/upper humic layer</t>
  </si>
  <si>
    <t xml:space="preserve">schablon volvikt (volvikt=bulk density; schablon= template)</t>
  </si>
  <si>
    <t xml:space="preserve">n=11</t>
  </si>
  <si>
    <t xml:space="preserve">mår/upper humic layer</t>
  </si>
  <si>
    <t xml:space="preserve">mean value 0,102 g/cm3 </t>
  </si>
  <si>
    <t xml:space="preserve">10cm</t>
  </si>
  <si>
    <t xml:space="preserve">coefficient of variation (CV) 12%</t>
  </si>
  <si>
    <t xml:space="preserve">40cm</t>
  </si>
  <si>
    <t xml:space="preserve">Aneboda 10-15cm i minj/mineral soil</t>
  </si>
  <si>
    <t xml:space="preserve">80cm</t>
  </si>
  <si>
    <t xml:space="preserve">mean value 0,76 g/cm3 för mtrl/material &gt;2mm</t>
  </si>
  <si>
    <t xml:space="preserve">Aneboda ca 40cm i minj/mineral soil</t>
  </si>
  <si>
    <t xml:space="preserve">n=4</t>
  </si>
  <si>
    <t xml:space="preserve">mean value 0,93 g/cm3 för mtrl/material &gt;2mm</t>
  </si>
  <si>
    <t xml:space="preserve">coefficient of variation (CV) 6%</t>
  </si>
  <si>
    <t xml:space="preserve">Swedish</t>
  </si>
  <si>
    <t xml:space="preserve">English</t>
  </si>
  <si>
    <t xml:space="preserve">Stenvolym ett ytterligare problem i förrådsberäkning</t>
  </si>
  <si>
    <t xml:space="preserve">Stone volume pose an additional problem in the storage calculation</t>
  </si>
  <si>
    <t xml:space="preserve">En massa outräknade ex på stenighetsuppskattning enl Viro finns fr PMK-tiden </t>
  </si>
  <si>
    <t xml:space="preserve">A lot of non-calculated examples of stoneiness estimates according to Viro from PMK-days exist. </t>
  </si>
  <si>
    <t xml:space="preserve">Gårdsjön humusskikt sållad/ humus layer sieved</t>
  </si>
  <si>
    <t xml:space="preserve">Jorddjupet också svårighet</t>
  </si>
  <si>
    <t xml:space="preserve">Soil depth also difficult</t>
  </si>
  <si>
    <t xml:space="preserve">n=8</t>
  </si>
  <si>
    <t xml:space="preserve">mean value 0,089 g/cm3 ej rötter/no roots</t>
  </si>
  <si>
    <t xml:space="preserve">Gårdsjön har föga stenblock, men ofta grund jordmån</t>
  </si>
  <si>
    <t xml:space="preserve">Gårdsjön has little boulders, but often shallow soil</t>
  </si>
  <si>
    <t xml:space="preserve">coefficient of variation (CV) 35%</t>
  </si>
  <si>
    <t xml:space="preserve">Aneboda har mkt blockighet, djup jordmån</t>
  </si>
  <si>
    <t xml:space="preserve">Aneboda has lots of boulders, deep soil</t>
  </si>
  <si>
    <t xml:space="preserve">Gårdsjön 20 cm i minj/mineral soil</t>
  </si>
  <si>
    <t xml:space="preserve">Kindla, föga blockighet, djup jord i nedre delen, grunt på höjderna</t>
  </si>
  <si>
    <t xml:space="preserve">Kindla, little boulders, deep soil in the lower parts, shallow on the heigher parts</t>
  </si>
  <si>
    <t xml:space="preserve">mean value  0,64 g/cm3 mtrl/material &gt;2mm</t>
  </si>
  <si>
    <t xml:space="preserve">coefficient of variation (CV) 16%</t>
  </si>
  <si>
    <t xml:space="preserve">Gårdsjön 80 cm i minj/mineral soil</t>
  </si>
  <si>
    <t xml:space="preserve">n=3</t>
  </si>
  <si>
    <t xml:space="preserve">mean value 1,21 g/cm3 mtrl/material &gt;2mm</t>
  </si>
  <si>
    <t xml:space="preserve">coefficient of variation (CV) 21%</t>
  </si>
  <si>
    <t xml:space="preserve">Gårdsjön bäcktorv osållat/stream peat non-sieved</t>
  </si>
  <si>
    <t xml:space="preserve">mean value 0,051 g/cm3 </t>
  </si>
  <si>
    <t xml:space="preserve">Skikttjocklek/layer thickness</t>
  </si>
  <si>
    <t xml:space="preserve">Ao cm</t>
  </si>
  <si>
    <t xml:space="preserve">E cm (blekjord/eluvial horizon)</t>
  </si>
  <si>
    <t xml:space="preserve">Gårdsj average value</t>
  </si>
  <si>
    <t xml:space="preserve">Gårdsj coefficient of variation (CV)</t>
  </si>
  <si>
    <t xml:space="preserve">ANEB average value</t>
  </si>
  <si>
    <t xml:space="preserve">ANEB coefficient of variation (CV)</t>
  </si>
  <si>
    <t xml:space="preserve">Kindla average value</t>
  </si>
  <si>
    <t xml:space="preserve">Kindla coefficient of varriation (CV)</t>
  </si>
  <si>
    <t xml:space="preserve">Aneboda 1996 concentrations</t>
  </si>
  <si>
    <t xml:space="preserve">MEDELVÄRDEN, SKIKT/average value, layer</t>
  </si>
  <si>
    <t xml:space="preserve">pH-H2O </t>
  </si>
  <si>
    <t xml:space="preserve">pH-KCl</t>
  </si>
  <si>
    <t xml:space="preserve">utbytesaciditet/ exchangable acidity</t>
  </si>
  <si>
    <t xml:space="preserve">Ca, utbytbart/ exchangeable</t>
  </si>
  <si>
    <t xml:space="preserve">Mg, utbytbart/ exchangeable</t>
  </si>
  <si>
    <t xml:space="preserve">Na, utbytbart/ exchangeable</t>
  </si>
  <si>
    <t xml:space="preserve">K, utbytbart/ exchangeable</t>
  </si>
  <si>
    <t xml:space="preserve">Mn, utbytbart/ exchangeable</t>
  </si>
  <si>
    <t xml:space="preserve">Al, utbytbart/ exchangeable</t>
  </si>
  <si>
    <t xml:space="preserve">Fe, utbytbart/ exchangeable </t>
  </si>
  <si>
    <t xml:space="preserve">CEC, katjonutbytesciditet/ Cation exchange capacity</t>
  </si>
  <si>
    <t xml:space="preserve">V, basmättnadsgrad/ base saturation</t>
  </si>
  <si>
    <t xml:space="preserve">P</t>
  </si>
  <si>
    <t xml:space="preserve">S</t>
  </si>
  <si>
    <t xml:space="preserve">N</t>
  </si>
  <si>
    <t xml:space="preserve">C</t>
  </si>
  <si>
    <t xml:space="preserve">C/N-kvot/ C/N-ratio</t>
  </si>
  <si>
    <t xml:space="preserve">Fe</t>
  </si>
  <si>
    <t xml:space="preserve">Mn</t>
  </si>
  <si>
    <t xml:space="preserve">µEq/g</t>
  </si>
  <si>
    <t xml:space="preserve">%</t>
  </si>
  <si>
    <t xml:space="preserve">mg/g</t>
  </si>
  <si>
    <t xml:space="preserve">µg/g</t>
  </si>
  <si>
    <r>
      <rPr>
        <u val="single"/>
        <sz val="9"/>
        <rFont val="Geneva"/>
        <family val="2"/>
      </rPr>
      <t xml:space="preserve">Intensivyta</t>
    </r>
    <r>
      <rPr>
        <sz val="9"/>
        <rFont val="Geneva"/>
        <family val="2"/>
      </rPr>
      <t xml:space="preserve"> (see map under catchment information/maps),</t>
    </r>
    <r>
      <rPr>
        <sz val="9"/>
        <rFont val="Geneva"/>
        <family val="0"/>
      </rPr>
      <t xml:space="preserve"> Ao humusskikt/humus layer</t>
    </r>
  </si>
  <si>
    <t xml:space="preserve">Ao humusskikt/humus layer</t>
  </si>
  <si>
    <t xml:space="preserve">0-5cm</t>
  </si>
  <si>
    <t xml:space="preserve">5-20 cm</t>
  </si>
  <si>
    <t xml:space="preserve">20-40 cm</t>
  </si>
  <si>
    <t xml:space="preserve">ca 80 cm</t>
  </si>
  <si>
    <t xml:space="preserve">hela avrinn.området/whole catchment area</t>
  </si>
  <si>
    <t xml:space="preserve">Ao/B</t>
  </si>
  <si>
    <t xml:space="preserve">E-hor.</t>
  </si>
  <si>
    <t xml:space="preserve">B-hor.övre 10cm/upper 10 cm</t>
  </si>
  <si>
    <t xml:space="preserve">Aneboda förråd finmtrl/storage finematerial</t>
  </si>
  <si>
    <t xml:space="preserve">schablonvolvikt/template bulk density g/cm3</t>
  </si>
  <si>
    <t xml:space="preserve">volume liter/m2</t>
  </si>
  <si>
    <t xml:space="preserve">skiktvikt/ layer weight  kg/m2</t>
  </si>
  <si>
    <t xml:space="preserve">eq/m2</t>
  </si>
  <si>
    <t xml:space="preserve">g/m2</t>
  </si>
  <si>
    <t xml:space="preserve">kg/m2</t>
  </si>
  <si>
    <t xml:space="preserve">Ao</t>
  </si>
  <si>
    <t xml:space="preserve">5-20cm</t>
  </si>
  <si>
    <t xml:space="preserve">(40-80)</t>
  </si>
  <si>
    <t xml:space="preserve">ca80 cm</t>
  </si>
  <si>
    <t xml:space="preserve">Stenar ska frånräknas på ngt sätt</t>
  </si>
  <si>
    <t xml:space="preserve">summa/sum g/m2</t>
  </si>
  <si>
    <t xml:space="preserve">Stones shall be somehow deducted </t>
  </si>
  <si>
    <t xml:space="preserve">summa/sum kg/ha</t>
  </si>
  <si>
    <t xml:space="preserve">kg/ha</t>
  </si>
  <si>
    <t xml:space="preserve">Gårdsjön 1995 concentrations</t>
  </si>
  <si>
    <t xml:space="preserve">Intensivyta (see map under catchment information/maps for sampling location)</t>
  </si>
  <si>
    <t xml:space="preserve">60-80 cm</t>
  </si>
  <si>
    <t xml:space="preserve">hela avrinn.omr/whole catchment area</t>
  </si>
  <si>
    <t xml:space="preserve">B-hor.övre 10cm/upper 10 cm </t>
  </si>
  <si>
    <t xml:space="preserve">bäcktorv/riparian peat</t>
  </si>
  <si>
    <t xml:space="preserve">Gårdsjön förråd finmtrl/storage finematerial</t>
  </si>
  <si>
    <t xml:space="preserve">skiktvikt/ layer weight kg/m2</t>
  </si>
  <si>
    <t xml:space="preserve">20-40cm</t>
  </si>
  <si>
    <t xml:space="preserve">(40-60)</t>
  </si>
  <si>
    <t xml:space="preserve">Kindla 1997 concentrations</t>
  </si>
  <si>
    <t xml:space="preserve">intensivyta, Ao (see map under catchment information/maps for sampling location)</t>
  </si>
  <si>
    <t xml:space="preserve">Ao </t>
  </si>
  <si>
    <t xml:space="preserve">5-10 cm</t>
  </si>
  <si>
    <t xml:space="preserve">10-20 cm</t>
  </si>
  <si>
    <t xml:space="preserve">20-30 cm</t>
  </si>
  <si>
    <t xml:space="preserve">30-60 cm</t>
  </si>
  <si>
    <t xml:space="preserve">ca 70cm</t>
  </si>
  <si>
    <t xml:space="preserve">hela avrinn.omr/ whole catchment area</t>
  </si>
  <si>
    <t xml:space="preserve">E-hor</t>
  </si>
  <si>
    <t xml:space="preserve">Kindla förråd finmtrl/storage finematerial</t>
  </si>
  <si>
    <t xml:space="preserve">Kindla förråd finmtrl/fine material</t>
  </si>
  <si>
    <t xml:space="preserve">skiktvikt/  layer weight kg/m2</t>
  </si>
  <si>
    <t xml:space="preserve">5-10cm</t>
  </si>
  <si>
    <t xml:space="preserve">10-20cm</t>
  </si>
  <si>
    <t xml:space="preserve">70cm(-80)</t>
  </si>
  <si>
    <t xml:space="preserve">provbeteckn</t>
  </si>
  <si>
    <t xml:space="preserve">utbytesaciditet</t>
  </si>
  <si>
    <t xml:space="preserve">Ca, utbytbart</t>
  </si>
  <si>
    <t xml:space="preserve">Mg, utbytbart</t>
  </si>
  <si>
    <t xml:space="preserve">Na, utbytbart</t>
  </si>
  <si>
    <t xml:space="preserve">K, utbytbart</t>
  </si>
  <si>
    <t xml:space="preserve">Mn, utbytbart</t>
  </si>
  <si>
    <t xml:space="preserve">Al, utbytbart</t>
  </si>
  <si>
    <t xml:space="preserve">Fe, utbytbart</t>
  </si>
  <si>
    <t xml:space="preserve">CEC, katjonutbytesciditet</t>
  </si>
  <si>
    <t xml:space="preserve">V, basmättnadsgrad</t>
  </si>
  <si>
    <t xml:space="preserve">C/N-kvot</t>
  </si>
  <si>
    <t xml:space="preserve">sample code (see map in catchment information/maps - the maps of Aneboda, Kindla, Gårdsjön with information where the intensivyta and the circelytor is. Furthermore you have some information according to the grid in the map to find the sample position for sampling e. g. at C7, D5</t>
  </si>
  <si>
    <t xml:space="preserve">exchangeable acidiy</t>
  </si>
  <si>
    <t xml:space="preserve">Ca, exchangeable</t>
  </si>
  <si>
    <t xml:space="preserve">Mg exchangeable</t>
  </si>
  <si>
    <t xml:space="preserve">Na, exchangeable</t>
  </si>
  <si>
    <t xml:space="preserve">K, exchangeable</t>
  </si>
  <si>
    <t xml:space="preserve">Mn, exchangeable</t>
  </si>
  <si>
    <t xml:space="preserve">Al, exchangeable</t>
  </si>
  <si>
    <t xml:space="preserve">Fe, exchangeable</t>
  </si>
  <si>
    <t xml:space="preserve">CEC, cation exchange capacity</t>
  </si>
  <si>
    <t xml:space="preserve">V, base saturation</t>
  </si>
  <si>
    <t xml:space="preserve">C/N-ratio</t>
  </si>
  <si>
    <t xml:space="preserve">provyta 50x50m/sample plot 50x50m</t>
  </si>
  <si>
    <t xml:space="preserve">                           </t>
  </si>
  <si>
    <t xml:space="preserve">µEq/l</t>
  </si>
  <si>
    <t xml:space="preserve">vattenextrakt/water extract</t>
  </si>
  <si>
    <t xml:space="preserve">1M KCl</t>
  </si>
  <si>
    <t xml:space="preserve">1M NH4Cl</t>
  </si>
  <si>
    <t xml:space="preserve">total 7M HNO3</t>
  </si>
  <si>
    <t xml:space="preserve">total 7M HNO3 ICP</t>
  </si>
  <si>
    <t xml:space="preserve">CN-analysator</t>
  </si>
  <si>
    <t xml:space="preserve">IMA (laboratory)</t>
  </si>
  <si>
    <t xml:space="preserve">IMA+ KM-lab</t>
  </si>
  <si>
    <t xml:space="preserve">KM-lab</t>
  </si>
  <si>
    <t xml:space="preserve">SLU markvetenskap/soil science</t>
  </si>
  <si>
    <t xml:space="preserve">torkade prov/dried sample</t>
  </si>
  <si>
    <t xml:space="preserve">Aneboda 96</t>
  </si>
  <si>
    <t xml:space="preserve">Ao, intensivyta, hopslagna</t>
  </si>
  <si>
    <t xml:space="preserve">O</t>
  </si>
  <si>
    <t xml:space="preserve">september</t>
  </si>
  <si>
    <t xml:space="preserve">Ao, intensivyta, pooled</t>
  </si>
  <si>
    <t xml:space="preserve">Q</t>
  </si>
  <si>
    <t xml:space="preserve">R</t>
  </si>
  <si>
    <t xml:space="preserve">T</t>
  </si>
  <si>
    <t xml:space="preserve">0-5cm, intensivyta, hopslagna</t>
  </si>
  <si>
    <t xml:space="preserve">0-5cm, intensivyta, pooled</t>
  </si>
  <si>
    <t xml:space="preserve">5-20cm, intensivyta, hopslagna</t>
  </si>
  <si>
    <t xml:space="preserve">5-20cm, intensivyta, pooled</t>
  </si>
  <si>
    <t xml:space="preserve">20-40cm, intensivyta, enskilda</t>
  </si>
  <si>
    <t xml:space="preserve">I</t>
  </si>
  <si>
    <t xml:space="preserve">20-40cm, intensivyta, individual sample</t>
  </si>
  <si>
    <t xml:space="preserve">II</t>
  </si>
  <si>
    <t xml:space="preserve">III</t>
  </si>
  <si>
    <t xml:space="preserve">IV</t>
  </si>
  <si>
    <t xml:space="preserve">V</t>
  </si>
  <si>
    <t xml:space="preserve">VI</t>
  </si>
  <si>
    <t xml:space="preserve">80 cm</t>
  </si>
  <si>
    <t xml:space="preserve">JanE4 (from Jan Eriksson)</t>
  </si>
  <si>
    <t xml:space="preserve">JanE16 (from Jan Eriksson)</t>
  </si>
  <si>
    <t xml:space="preserve">JanE20 (from Jan Eriksson)</t>
  </si>
  <si>
    <t xml:space="preserve">JanE24 (from Jan Eriksson)</t>
  </si>
  <si>
    <t xml:space="preserve">grid utlagd över hela avrinningsområdet. Hela avrinningsområdena, provpunkter betecknade enligt närliggande cirkelprovytor i vegetationsprogrammet</t>
  </si>
  <si>
    <t xml:space="preserve">grid laid out over the whole catchment. In the catchment area, sample points are designated after nearby sample plots in vegetation program</t>
  </si>
  <si>
    <t xml:space="preserve">Ao, cirkelytor, enskilda</t>
  </si>
  <si>
    <t xml:space="preserve">C7</t>
  </si>
  <si>
    <t xml:space="preserve">Ao, cirkelytor, individual</t>
  </si>
  <si>
    <t xml:space="preserve">D5</t>
  </si>
  <si>
    <t xml:space="preserve">D8</t>
  </si>
  <si>
    <t xml:space="preserve">E7</t>
  </si>
  <si>
    <t xml:space="preserve">E8</t>
  </si>
  <si>
    <t xml:space="preserve">G4</t>
  </si>
  <si>
    <t xml:space="preserve">G5</t>
  </si>
  <si>
    <t xml:space="preserve">H4</t>
  </si>
  <si>
    <t xml:space="preserve">I13</t>
  </si>
  <si>
    <t xml:space="preserve">E-hor., cirkelytor, enskilda</t>
  </si>
  <si>
    <t xml:space="preserve">E-horizon., cirkelytor, individual</t>
  </si>
  <si>
    <t xml:space="preserve">B(10cm), cirkelytor, enskilda, </t>
  </si>
  <si>
    <t xml:space="preserve">B(10cm), cirkelytor, individual</t>
  </si>
  <si>
    <t xml:space="preserve">Beräkning av V, basmättnadsgrad, har antingen gjorts med hj av utbytesaciditet, eller när denna fattas med hj av Al. Spelar endast större roll i humusskiktet. </t>
  </si>
  <si>
    <t xml:space="preserve">Calculation of V, base saturation, has been made with the exchangeable acidity, or when it is missing with  Al. Plays only a bigger role in the humus layer.</t>
  </si>
  <si>
    <t xml:space="preserve">MEDELVÄRDEN, SKIKT/ average value, layer</t>
  </si>
  <si>
    <t xml:space="preserve">utbytesaciditet/exchangeable acidiy</t>
  </si>
  <si>
    <t xml:space="preserve">Ca, utbytbart/exchangable</t>
  </si>
  <si>
    <t xml:space="preserve">Mg, utbytbart/exchangeable</t>
  </si>
  <si>
    <t xml:space="preserve">Na, utbytbart/exchangeable</t>
  </si>
  <si>
    <t xml:space="preserve">K, utbytbart/exchangeable</t>
  </si>
  <si>
    <t xml:space="preserve">Mn, utbytbart/exchangeable</t>
  </si>
  <si>
    <t xml:space="preserve">Al, utbytbart/exchangeable</t>
  </si>
  <si>
    <t xml:space="preserve">Fe, utbytbart/exchangeable</t>
  </si>
  <si>
    <t xml:space="preserve">CEC, katjonutbytesciditet/Cation exchange capacity</t>
  </si>
  <si>
    <t xml:space="preserve">V, basmättnadsgrad/base saturation</t>
  </si>
  <si>
    <t xml:space="preserve">C/N-kvot C/N-ratio</t>
  </si>
  <si>
    <t xml:space="preserve">Intensivyta</t>
  </si>
  <si>
    <t xml:space="preserve">hela avrinn.området</t>
  </si>
  <si>
    <t xml:space="preserve">provyta 30x40m/ sample plot 30x40m</t>
  </si>
  <si>
    <t xml:space="preserve">Gårdsjön 95</t>
  </si>
  <si>
    <t xml:space="preserve">oktober</t>
  </si>
  <si>
    <t xml:space="preserve">.</t>
  </si>
  <si>
    <t xml:space="preserve">A300 I</t>
  </si>
  <si>
    <t xml:space="preserve">20-40cm, intensivyta, individual</t>
  </si>
  <si>
    <t xml:space="preserve">A300 II</t>
  </si>
  <si>
    <t xml:space="preserve">B105 I</t>
  </si>
  <si>
    <t xml:space="preserve">B105 II</t>
  </si>
  <si>
    <t xml:space="preserve">C498 I</t>
  </si>
  <si>
    <t xml:space="preserve">C498 II</t>
  </si>
  <si>
    <t xml:space="preserve">60-80cm, intensivyta, enskilda/individual</t>
  </si>
  <si>
    <t xml:space="preserve">60-80cm, intensivyta, enskilda, individual</t>
  </si>
  <si>
    <t xml:space="preserve">60-80cm, intensivyta, enskilda, Hg under detektion (=0.01)/ individual, Hg below detection limit (=0.01)</t>
  </si>
  <si>
    <t xml:space="preserve">grid laid out over the whole catchment. Whole catchment area, sample points designated by nearby sample plots in vegetation program</t>
  </si>
  <si>
    <t xml:space="preserve">A2</t>
  </si>
  <si>
    <t xml:space="preserve">B2</t>
  </si>
  <si>
    <t xml:space="preserve">D2</t>
  </si>
  <si>
    <t xml:space="preserve">D3</t>
  </si>
  <si>
    <t xml:space="preserve">d4</t>
  </si>
  <si>
    <t xml:space="preserve">e2</t>
  </si>
  <si>
    <t xml:space="preserve">e4</t>
  </si>
  <si>
    <t xml:space="preserve">f2</t>
  </si>
  <si>
    <t xml:space="preserve">f4</t>
  </si>
  <si>
    <t xml:space="preserve">g3</t>
  </si>
  <si>
    <t xml:space="preserve">g4</t>
  </si>
  <si>
    <t xml:space="preserve">B(10cm), cirkelytor, enskilda, a2</t>
  </si>
  <si>
    <t xml:space="preserve">B(10cm), cirkelytor, individual a2</t>
  </si>
  <si>
    <t xml:space="preserve">transekt tvärs över bäcktorven på båda sidor bäcken, mitt i avrinningsområdet</t>
  </si>
  <si>
    <t xml:space="preserve">transect across stream peat on both sides of the stream, in the middle of the catchment</t>
  </si>
  <si>
    <t xml:space="preserve">bäcktorv, 0-5cm, enskilda</t>
  </si>
  <si>
    <t xml:space="preserve">stream peat, 0-5 cm, individual</t>
  </si>
  <si>
    <t xml:space="preserve">bäcktorv, 5-20cm, enskilda</t>
  </si>
  <si>
    <t xml:space="preserve">stream peat, 5-20 cm, individual</t>
  </si>
  <si>
    <t xml:space="preserve">bäcktorv, 20-40cm, enskilda,</t>
  </si>
  <si>
    <t xml:space="preserve">stream peat, 20-40 cm, individual</t>
  </si>
  <si>
    <t xml:space="preserve">Ca, utbytbart/exchangeable</t>
  </si>
  <si>
    <t xml:space="preserve">Mg, utbytbart/exchangable</t>
  </si>
  <si>
    <t xml:space="preserve">Na, utbytbart/exchangable</t>
  </si>
  <si>
    <t xml:space="preserve">CEC, katjonutbytesciditet/cation exchange capacity</t>
  </si>
  <si>
    <t xml:space="preserve">C/N-kvot/C/N-ratio</t>
  </si>
  <si>
    <t xml:space="preserve">Ao humusskikt</t>
  </si>
  <si>
    <t xml:space="preserve">B-hor.övre 10cm/ upper 10 cm</t>
  </si>
  <si>
    <t xml:space="preserve">bäcktorv/stream peat</t>
  </si>
  <si>
    <t xml:space="preserve">Kindla 97</t>
  </si>
  <si>
    <t xml:space="preserve">MONTH??</t>
  </si>
  <si>
    <t xml:space="preserve">Ao, intensivyta,pooled</t>
  </si>
  <si>
    <t xml:space="preserve">5-10cm, intensivyta, hopslagna</t>
  </si>
  <si>
    <t xml:space="preserve">5-10cm, intensivyta, pooled</t>
  </si>
  <si>
    <t xml:space="preserve">10-20cm, intensivyta, hopslagna</t>
  </si>
  <si>
    <t xml:space="preserve">10-20cm, intensivyta, pooled</t>
  </si>
  <si>
    <t xml:space="preserve">20-30 cm enskilda</t>
  </si>
  <si>
    <t xml:space="preserve">C2</t>
  </si>
  <si>
    <t xml:space="preserve">20-30 cm individual</t>
  </si>
  <si>
    <t xml:space="preserve">C6</t>
  </si>
  <si>
    <t xml:space="preserve">D6</t>
  </si>
  <si>
    <t xml:space="preserve">30-60 cm enskilda</t>
  </si>
  <si>
    <t xml:space="preserve">30-60 cm individual</t>
  </si>
  <si>
    <t xml:space="preserve">ca 70 cm enskilda</t>
  </si>
  <si>
    <t xml:space="preserve">ca 70 cm individual</t>
  </si>
  <si>
    <t xml:space="preserve">F10</t>
  </si>
  <si>
    <t xml:space="preserve">G6</t>
  </si>
  <si>
    <t xml:space="preserve">G8</t>
  </si>
  <si>
    <t xml:space="preserve">H9</t>
  </si>
  <si>
    <t xml:space="preserve">H10</t>
  </si>
  <si>
    <t xml:space="preserve">E-hor., cirkelytor, individual</t>
  </si>
  <si>
    <t xml:space="preserve">B(10cm), cirkelytor, enskilda</t>
  </si>
  <si>
    <t xml:space="preserve">Al, utbytbart/exchangable</t>
  </si>
  <si>
    <r>
      <rPr>
        <u val="single"/>
        <sz val="9"/>
        <rFont val="Geneva"/>
        <family val="2"/>
      </rPr>
      <t xml:space="preserve">intensivyta</t>
    </r>
    <r>
      <rPr>
        <sz val="9"/>
        <rFont val="Geneva"/>
        <family val="0"/>
      </rPr>
      <t xml:space="preserve">, Ao </t>
    </r>
  </si>
  <si>
    <t xml:space="preserve">Charlotta Pers (SMHI):</t>
  </si>
  <si>
    <r>
      <rPr>
        <sz val="9"/>
        <rFont val="Geneva"/>
        <family val="2"/>
      </rPr>
      <t xml:space="preserve">From this file, tab</t>
    </r>
    <r>
      <rPr>
        <b val="true"/>
        <sz val="9"/>
        <rFont val="Geneva"/>
        <family val="2"/>
      </rPr>
      <t xml:space="preserve"> all sites conc and storage, </t>
    </r>
    <r>
      <rPr>
        <sz val="9"/>
        <rFont val="Geneva"/>
        <family val="2"/>
      </rPr>
      <t xml:space="preserve">following input soil data for the Hype model were calculated, </t>
    </r>
    <r>
      <rPr>
        <b val="true"/>
        <sz val="9"/>
        <rFont val="Geneva"/>
        <family val="2"/>
      </rPr>
      <t xml:space="preserve">if not calibrated</t>
    </r>
    <r>
      <rPr>
        <sz val="9"/>
        <rFont val="Geneva"/>
        <family val="2"/>
      </rPr>
      <t xml:space="preserve">:</t>
    </r>
  </si>
  <si>
    <t xml:space="preserve">Parameter</t>
  </si>
  <si>
    <t xml:space="preserve">Model abbreviation</t>
  </si>
  <si>
    <t xml:space="preserve">THICKNESS SOIL LAYER 1</t>
  </si>
  <si>
    <t xml:space="preserve">initial value SON (soil organic nitrogen) pool in soil layer 1</t>
  </si>
  <si>
    <t xml:space="preserve">HUMUSN</t>
  </si>
  <si>
    <t xml:space="preserve">initial value SOP (soil organic posphor) pool in soil layer 1</t>
  </si>
  <si>
    <t xml:space="preserve">HUMUSP</t>
  </si>
  <si>
    <t xml:space="preserve">halving depth of SON pool</t>
  </si>
  <si>
    <t xml:space="preserve">HNHALF</t>
  </si>
  <si>
    <t xml:space="preserve">halving depth of SOP pool</t>
  </si>
  <si>
    <t xml:space="preserve">HPHALF</t>
  </si>
  <si>
    <t xml:space="preserve">initial value soil organic carbon (SOC) pool in soil layer 1</t>
  </si>
  <si>
    <t xml:space="preserve">HUMUSC1</t>
  </si>
  <si>
    <t xml:space="preserve">initial value SOC pool in soil layer 2</t>
  </si>
  <si>
    <t xml:space="preserve">HUMUSC2</t>
  </si>
  <si>
    <t xml:space="preserve">initial value SOC pool in soil layer 3</t>
  </si>
  <si>
    <t xml:space="preserve">HUMUSC3</t>
  </si>
  <si>
    <t xml:space="preserve">Calculation:</t>
  </si>
  <si>
    <r>
      <rPr>
        <sz val="11"/>
        <rFont val="Calibri"/>
        <family val="2"/>
      </rPr>
      <t xml:space="preserve">In HYPE one gives the  parameters (input data) for nitrogen and phosphorus soil pools as “concentration” in the upper </t>
    </r>
    <r>
      <rPr>
        <b val="true"/>
        <sz val="11"/>
        <rFont val="Calibri"/>
        <family val="2"/>
      </rPr>
      <t xml:space="preserve">soil layer and half depth</t>
    </r>
    <r>
      <rPr>
        <sz val="11"/>
        <rFont val="Calibri"/>
        <family val="2"/>
      </rPr>
      <t xml:space="preserve">. </t>
    </r>
    <r>
      <rPr>
        <b val="true"/>
        <sz val="11"/>
        <rFont val="Calibri"/>
        <family val="2"/>
      </rPr>
      <t xml:space="preserve">Half depth</t>
    </r>
    <r>
      <rPr>
        <sz val="11"/>
        <rFont val="Calibri"/>
        <family val="2"/>
      </rPr>
      <t xml:space="preserve"> is how deep below from the (middle of the) upper layer one has to go to get a “concentration” that is half that of the upper soil layer. The soil “concentration” is thus assumed to decrease exponentially with depth. For organic carbon one gives the “concentration” of each of the three soil layers instead.</t>
    </r>
    <r>
      <rPr>
        <sz val="11"/>
        <color rgb="FF333399"/>
        <rFont val="Calibri"/>
        <family val="2"/>
      </rPr>
      <t xml:space="preserve"> </t>
    </r>
  </si>
  <si>
    <t xml:space="preserve">Here is an example for the N and P input concentration calculations:</t>
  </si>
  <si>
    <t xml:space="preserve">Aneboda (fine material):</t>
  </si>
  <si>
    <t xml:space="preserve"> </t>
  </si>
  <si>
    <t xml:space="preserve">djupintevall/depth intervall</t>
  </si>
  <si>
    <t xml:space="preserve">P (kg/ha)</t>
  </si>
  <si>
    <t xml:space="preserve">N (kg/ha)</t>
  </si>
  <si>
    <t xml:space="preserve">C (kg/ha)</t>
  </si>
  <si>
    <t xml:space="preserve">omräknat till 10 cm skikt/converted to 10 cm layer</t>
  </si>
  <si>
    <t xml:space="preserve">converted to layer 1-3 (soil layer depth of ca. 10, 40 and 80 cm) for model input calculations</t>
  </si>
  <si>
    <t xml:space="preserve">tjocklek/layer thickness (cm)</t>
  </si>
  <si>
    <t xml:space="preserve">Layer</t>
  </si>
  <si>
    <t xml:space="preserve">layer 1</t>
  </si>
  <si>
    <t xml:space="preserve">layer 2</t>
  </si>
  <si>
    <t xml:space="preserve">converted from kg/ha to mg/m3</t>
  </si>
  <si>
    <t xml:space="preserve">P (mg/m3)</t>
  </si>
  <si>
    <t xml:space="preserve">N (mg/m3)</t>
  </si>
  <si>
    <t xml:space="preserve">C (mg/m3)</t>
  </si>
  <si>
    <t xml:space="preserve">calculation  of N and P concentrations backwards from 40 cm to 8,4 cm; calculation from 80 to 8,4 cm not used as middle soil layer would be more important for soil leakage and therefore more important as soil pool</t>
  </si>
  <si>
    <t xml:space="preserve">P </t>
  </si>
  <si>
    <t xml:space="preserve">N </t>
  </si>
  <si>
    <r>
      <rPr>
        <sz val="9"/>
        <rFont val="Geneva"/>
        <family val="2"/>
      </rPr>
      <t xml:space="preserve">poolpar (HUMUS</t>
    </r>
    <r>
      <rPr>
        <b val="true"/>
        <sz val="9"/>
        <rFont val="Geneva"/>
        <family val="2"/>
      </rPr>
      <t xml:space="preserve">P</t>
    </r>
    <r>
      <rPr>
        <sz val="9"/>
        <rFont val="Geneva"/>
        <family val="2"/>
      </rPr>
      <t xml:space="preserve">, HUMUS</t>
    </r>
    <r>
      <rPr>
        <b val="true"/>
        <sz val="9"/>
        <rFont val="Geneva"/>
        <family val="2"/>
      </rPr>
      <t xml:space="preserve">N</t>
    </r>
    <r>
      <rPr>
        <sz val="9"/>
        <rFont val="Geneva"/>
        <family val="2"/>
      </rPr>
      <t xml:space="preserve">, HUMUS</t>
    </r>
    <r>
      <rPr>
        <b val="true"/>
        <sz val="9"/>
        <rFont val="Geneva"/>
        <family val="2"/>
      </rPr>
      <t xml:space="preserve">C</t>
    </r>
    <r>
      <rPr>
        <sz val="9"/>
        <rFont val="Geneva"/>
        <family val="2"/>
      </rPr>
      <t xml:space="preserve">1, mg/m3) </t>
    </r>
  </si>
  <si>
    <t xml:space="preserve">layer 2 (m)</t>
  </si>
  <si>
    <t xml:space="preserve">Layer 1 (Thickness of soil layer 1, m)</t>
  </si>
  <si>
    <t xml:space="preserve">layer 1+layer 2 (m)</t>
  </si>
  <si>
    <t xml:space="preserve">pool2 at 40 cm</t>
  </si>
  <si>
    <t xml:space="preserve">halfpar (HPHALF, HNHALF) (m)</t>
  </si>
  <si>
    <t xml:space="preserve">Sites calculated from  single site data as example above: </t>
  </si>
  <si>
    <t xml:space="preserve">HNHALF and HPHALF:</t>
  </si>
  <si>
    <t xml:space="preserve">In this way HPNAHLF and HNHALF (depth, halfpar (cell A 56), where concentration of the surface is halfed ) were calculated for Aneboda (0,25 m), Gårdsjön F1 (0,7 m) and Kindla (0,15 m)</t>
  </si>
  <si>
    <t xml:space="preserve">HUMUSN:</t>
  </si>
  <si>
    <t xml:space="preserve">For Gårdsjön F1 and G2, Aneboda, and Kindla HUMUSN was calculated from the data from the single site values </t>
  </si>
  <si>
    <t xml:space="preserve">Sites calculated with the mean of all 4 IM (integrated monitoring) sites</t>
  </si>
  <si>
    <t xml:space="preserve">For all other sites (besides Kindla, Gårdsjön and Aneboda) HPNHALF and HNHALF calculated as the mean value of all 4  integrated monitoring sites (IM Aneboda, Kindla, Gårdsjön, Gammtratten) was 0,2 m. NOTE data for Grammtratten is not present in this database!</t>
  </si>
  <si>
    <t xml:space="preserve">HUMUSN and HUMUSP</t>
  </si>
  <si>
    <t xml:space="preserve">HUMUSP for all sites was derived from the mean value of all 4 integrated Monitoring sites (IM Aneboda, Kindla, Gårdsjön, Gammtratten. NOTE data for Grammtratten is not present in this database!)</t>
  </si>
  <si>
    <t xml:space="preserve">HUMUSN for all sites (not Gårdsjön F1+G2, Kindla, Aneboda) was derived from the mean value of the 4 IM sites (Aneboda, Kindla, Gårdsjön, Gammtratten. NOTE data for Grammtratten is not present in this database!) </t>
  </si>
  <si>
    <t xml:space="preserve">HUMUSC:</t>
  </si>
  <si>
    <t xml:space="preserve">For for all sites  HUMUSC1 (layer 1), HUMUSC2 (layer 2), HUMUSC3 (layer 3) was derived from: </t>
  </si>
  <si>
    <t xml:space="preserve">1) HUMUSC1: </t>
  </si>
  <si>
    <t xml:space="preserve">For Aneboda, Kindla, Gårdsjön F1 and G2 HUMUSC1 was derived from the mean value from the 4 integrated monitoring sites (Aneboda, Kindla, Gårdsjön, Gammtratten; NOTE data for Gammtratten is not present in this database!)</t>
  </si>
  <si>
    <t xml:space="preserve">For Berg, Stubbetorp, Sniptjärn, Svartberget, Ammarnäs HUMUSC1 was derived from Olsson et al (2009) - for more information please see file MODEL INPUT DATA</t>
  </si>
  <si>
    <t xml:space="preserve">2) HUMUSC2 and HUMUSC3</t>
  </si>
  <si>
    <t xml:space="preserve">HUMUSC3 and HUMUSC2 were calculated with HNHALF for all sites</t>
  </si>
  <si>
    <t xml:space="preserve">Attention:</t>
  </si>
  <si>
    <t xml:space="preserve">this file contains some inconsistencies:</t>
  </si>
  <si>
    <t xml:space="preserve">Tab Kindla: Sampling Month is missing</t>
  </si>
  <si>
    <t xml:space="preserve">Tab layer thickness and tab bulk density: sampling date?</t>
  </si>
  <si>
    <t xml:space="preserve">Tab Kindla, Aneboda, Gardsjön F1: Sample coding needs to be sorted out</t>
  </si>
</sst>
</file>

<file path=xl/styles.xml><?xml version="1.0" encoding="utf-8"?>
<styleSheet xmlns="http://schemas.openxmlformats.org/spreadsheetml/2006/main">
  <numFmts count="11">
    <numFmt numFmtId="164" formatCode="General"/>
    <numFmt numFmtId="165" formatCode="0%"/>
    <numFmt numFmtId="166" formatCode="0.00"/>
    <numFmt numFmtId="167" formatCode="0.0"/>
    <numFmt numFmtId="168" formatCode="0"/>
    <numFmt numFmtId="169" formatCode="0.000000"/>
    <numFmt numFmtId="170" formatCode="0.000"/>
    <numFmt numFmtId="171" formatCode="0.0000"/>
    <numFmt numFmtId="172" formatCode="[$-409]d\-mmm"/>
    <numFmt numFmtId="173" formatCode="0.00E+00"/>
    <numFmt numFmtId="174" formatCode="0.0E+00"/>
  </numFmts>
  <fonts count="30">
    <font>
      <sz val="9"/>
      <name val="Geneva"/>
      <family val="0"/>
    </font>
    <font>
      <sz val="10"/>
      <name val="Arial"/>
      <family val="0"/>
    </font>
    <font>
      <sz val="10"/>
      <name val="Arial"/>
      <family val="0"/>
    </font>
    <font>
      <sz val="10"/>
      <name val="Arial"/>
      <family val="0"/>
    </font>
    <font>
      <b val="true"/>
      <i val="true"/>
      <sz val="11"/>
      <name val="Geneva"/>
      <family val="2"/>
    </font>
    <font>
      <b val="true"/>
      <sz val="9"/>
      <name val="Geneva"/>
      <family val="2"/>
    </font>
    <font>
      <sz val="9"/>
      <name val="Geneva"/>
      <family val="2"/>
    </font>
    <font>
      <sz val="10"/>
      <color rgb="FF333333"/>
      <name val="Arial"/>
      <family val="2"/>
    </font>
    <font>
      <sz val="10"/>
      <name val="Geneva"/>
      <family val="2"/>
    </font>
    <font>
      <sz val="12"/>
      <color rgb="FF333333"/>
      <name val="Arial"/>
      <family val="2"/>
    </font>
    <font>
      <b val="true"/>
      <i val="true"/>
      <sz val="9"/>
      <name val="Geneva"/>
      <family val="2"/>
    </font>
    <font>
      <b val="true"/>
      <sz val="14"/>
      <name val="Geneva"/>
      <family val="2"/>
    </font>
    <font>
      <u val="single"/>
      <sz val="9"/>
      <name val="Geneva"/>
      <family val="2"/>
    </font>
    <font>
      <i val="true"/>
      <sz val="9"/>
      <name val="Geneva"/>
      <family val="2"/>
    </font>
    <font>
      <i val="true"/>
      <sz val="10"/>
      <color rgb="FF333333"/>
      <name val="Arial"/>
      <family val="2"/>
    </font>
    <font>
      <i val="true"/>
      <sz val="10"/>
      <name val="Geneva"/>
      <family val="2"/>
    </font>
    <font>
      <b val="true"/>
      <sz val="9"/>
      <color rgb="FF000000"/>
      <name val="Tahoma"/>
      <family val="2"/>
    </font>
    <font>
      <sz val="9"/>
      <color rgb="FF000000"/>
      <name val="Tahoma"/>
      <family val="2"/>
    </font>
    <font>
      <i val="true"/>
      <sz val="10"/>
      <name val="Arial"/>
      <family val="2"/>
    </font>
    <font>
      <sz val="11"/>
      <name val="Calibri"/>
      <family val="2"/>
    </font>
    <font>
      <b val="true"/>
      <sz val="11"/>
      <name val="Calibri"/>
      <family val="2"/>
    </font>
    <font>
      <sz val="11"/>
      <color rgb="FF333399"/>
      <name val="Calibri"/>
      <family val="2"/>
    </font>
    <font>
      <b val="true"/>
      <sz val="11"/>
      <color rgb="FF333399"/>
      <name val="Calibri"/>
      <family val="2"/>
    </font>
    <font>
      <b val="true"/>
      <sz val="14"/>
      <name val="Calibri"/>
      <family val="2"/>
    </font>
    <font>
      <i val="true"/>
      <u val="single"/>
      <sz val="10"/>
      <name val="Geneva"/>
      <family val="2"/>
    </font>
    <font>
      <i val="true"/>
      <u val="single"/>
      <sz val="9"/>
      <name val="Geneva"/>
      <family val="2"/>
    </font>
    <font>
      <u val="single"/>
      <sz val="12"/>
      <name val="Geneva"/>
      <family val="2"/>
    </font>
    <font>
      <sz val="12"/>
      <name val="Geneva"/>
      <family val="2"/>
    </font>
    <font>
      <b val="true"/>
      <u val="single"/>
      <sz val="9"/>
      <name val="Geneva"/>
      <family val="2"/>
    </font>
    <font>
      <sz val="16"/>
      <name val="Geneva"/>
      <family val="0"/>
    </font>
  </fonts>
  <fills count="4">
    <fill>
      <patternFill patternType="none"/>
    </fill>
    <fill>
      <patternFill patternType="gray125"/>
    </fill>
    <fill>
      <patternFill patternType="solid">
        <fgColor rgb="FFDD0806"/>
        <bgColor rgb="FF993300"/>
      </patternFill>
    </fill>
    <fill>
      <patternFill patternType="solid">
        <fgColor rgb="FFFFCC00"/>
        <bgColor rgb="FFFFFF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4"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4"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left" vertical="bottom" textRotation="0" wrapText="false" indent="4"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2" fontId="0" fillId="0" borderId="2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2" fontId="0" fillId="0" borderId="16"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6" fontId="6" fillId="3" borderId="25" xfId="0" applyFont="true" applyBorder="true" applyAlignment="false" applyProtection="false">
      <alignment horizontal="general" vertical="bottom" textRotation="0" wrapText="false" indent="0" shrinkToFit="false"/>
      <protection locked="true" hidden="false"/>
    </xf>
    <xf numFmtId="166" fontId="0" fillId="3" borderId="2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11.421875" defaultRowHeight="12" zeroHeight="false" outlineLevelRow="0" outlineLevelCol="0"/>
  <cols>
    <col collapsed="false" customWidth="true" hidden="false" outlineLevel="0" max="4" min="4" style="0" width="18.57"/>
  </cols>
  <sheetData>
    <row r="1" customFormat="false" ht="14.25" hidden="false" customHeight="false" outlineLevel="0" collapsed="false">
      <c r="B1" s="1" t="s">
        <v>0</v>
      </c>
      <c r="C1" s="2"/>
      <c r="D1" s="3"/>
    </row>
    <row r="2" customFormat="false" ht="12" hidden="false" customHeight="false" outlineLevel="0" collapsed="false">
      <c r="B2" s="3"/>
      <c r="C2" s="3"/>
      <c r="D2" s="3"/>
      <c r="G2" s="3"/>
      <c r="I2" s="4"/>
      <c r="J2" s="4"/>
    </row>
    <row r="3" customFormat="false" ht="12.75" hidden="false" customHeight="false" outlineLevel="0" collapsed="false">
      <c r="B3" s="5" t="s">
        <v>1</v>
      </c>
      <c r="C3" s="6"/>
      <c r="D3" s="7"/>
      <c r="G3" s="8" t="s">
        <v>2</v>
      </c>
      <c r="H3" s="3"/>
      <c r="I3" s="9"/>
      <c r="J3" s="9"/>
      <c r="K3" s="3"/>
      <c r="L3" s="3"/>
    </row>
    <row r="4" customFormat="false" ht="12" hidden="false" customHeight="false" outlineLevel="0" collapsed="false">
      <c r="B4" s="10" t="s">
        <v>3</v>
      </c>
      <c r="C4" s="9"/>
      <c r="D4" s="11"/>
      <c r="F4" s="12" t="s">
        <v>4</v>
      </c>
      <c r="G4" s="13" t="n">
        <v>0.1</v>
      </c>
      <c r="I4" s="4"/>
      <c r="J4" s="4"/>
    </row>
    <row r="5" customFormat="false" ht="12" hidden="false" customHeight="false" outlineLevel="0" collapsed="false">
      <c r="B5" s="14" t="s">
        <v>5</v>
      </c>
      <c r="C5" s="9"/>
      <c r="D5" s="11"/>
      <c r="F5" s="15" t="s">
        <v>6</v>
      </c>
      <c r="G5" s="16" t="n">
        <v>0.7</v>
      </c>
    </row>
    <row r="6" customFormat="false" ht="12" hidden="false" customHeight="false" outlineLevel="0" collapsed="false">
      <c r="B6" s="17" t="s">
        <v>7</v>
      </c>
      <c r="C6" s="18"/>
      <c r="D6" s="19"/>
      <c r="F6" s="15" t="s">
        <v>8</v>
      </c>
      <c r="G6" s="16" t="n">
        <v>1.1</v>
      </c>
    </row>
    <row r="7" customFormat="false" ht="12.75" hidden="false" customHeight="false" outlineLevel="0" collapsed="false">
      <c r="B7" s="5" t="s">
        <v>9</v>
      </c>
      <c r="C7" s="6"/>
      <c r="D7" s="7"/>
      <c r="F7" s="15" t="s">
        <v>10</v>
      </c>
      <c r="G7" s="20" t="n">
        <v>1.4</v>
      </c>
    </row>
    <row r="8" customFormat="false" ht="12" hidden="false" customHeight="false" outlineLevel="0" collapsed="false">
      <c r="B8" s="10" t="s">
        <v>3</v>
      </c>
      <c r="C8" s="9"/>
      <c r="D8" s="11"/>
    </row>
    <row r="9" customFormat="false" ht="12" hidden="false" customHeight="false" outlineLevel="0" collapsed="false">
      <c r="B9" s="14" t="s">
        <v>11</v>
      </c>
      <c r="C9" s="9"/>
      <c r="D9" s="11"/>
    </row>
    <row r="10" customFormat="false" ht="12" hidden="false" customHeight="false" outlineLevel="0" collapsed="false">
      <c r="B10" s="17" t="s">
        <v>7</v>
      </c>
      <c r="C10" s="18"/>
      <c r="D10" s="19"/>
    </row>
    <row r="11" customFormat="false" ht="12" hidden="false" customHeight="false" outlineLevel="0" collapsed="false">
      <c r="B11" s="21" t="s">
        <v>12</v>
      </c>
      <c r="C11" s="9"/>
      <c r="D11" s="11"/>
    </row>
    <row r="12" customFormat="false" ht="12" hidden="false" customHeight="false" outlineLevel="0" collapsed="false">
      <c r="B12" s="10" t="s">
        <v>13</v>
      </c>
      <c r="C12" s="9"/>
      <c r="D12" s="11"/>
    </row>
    <row r="13" customFormat="false" ht="12" hidden="false" customHeight="false" outlineLevel="0" collapsed="false">
      <c r="B13" s="14" t="s">
        <v>14</v>
      </c>
      <c r="C13" s="9"/>
      <c r="D13" s="11"/>
    </row>
    <row r="14" customFormat="false" ht="12" hidden="false" customHeight="false" outlineLevel="0" collapsed="false">
      <c r="B14" s="17" t="s">
        <v>15</v>
      </c>
      <c r="C14" s="18"/>
      <c r="D14" s="19"/>
    </row>
    <row r="15" customFormat="false" ht="12" hidden="false" customHeight="false" outlineLevel="0" collapsed="false">
      <c r="B15" s="9"/>
      <c r="C15" s="9"/>
      <c r="D15" s="9"/>
    </row>
    <row r="16" customFormat="false" ht="12" hidden="false" customHeight="false" outlineLevel="0" collapsed="false">
      <c r="B16" s="3"/>
      <c r="C16" s="9"/>
      <c r="D16" s="9"/>
    </row>
    <row r="17" customFormat="false" ht="12" hidden="false" customHeight="false" outlineLevel="0" collapsed="false">
      <c r="B17" s="3"/>
      <c r="C17" s="9"/>
      <c r="D17" s="9"/>
      <c r="G17" s="22" t="s">
        <v>16</v>
      </c>
      <c r="H17" s="22"/>
      <c r="I17" s="22"/>
      <c r="J17" s="22"/>
      <c r="K17" s="22"/>
      <c r="L17" s="22"/>
      <c r="M17" s="22" t="s">
        <v>17</v>
      </c>
    </row>
    <row r="18" customFormat="false" ht="12.75" hidden="false" customHeight="false" outlineLevel="0" collapsed="false">
      <c r="B18" s="3"/>
      <c r="C18" s="9"/>
      <c r="D18" s="9"/>
      <c r="G18" s="23" t="s">
        <v>18</v>
      </c>
      <c r="L18" s="3"/>
      <c r="M18" s="24" t="s">
        <v>19</v>
      </c>
      <c r="N18" s="3"/>
      <c r="O18" s="3"/>
      <c r="P18" s="3"/>
      <c r="Q18" s="3"/>
      <c r="R18" s="3"/>
      <c r="S18" s="3"/>
      <c r="T18" s="3"/>
    </row>
    <row r="19" customFormat="false" ht="12.75" hidden="false" customHeight="false" outlineLevel="0" collapsed="false">
      <c r="B19" s="3"/>
      <c r="C19" s="3"/>
      <c r="D19" s="3"/>
      <c r="G19" s="0" t="s">
        <v>20</v>
      </c>
      <c r="L19" s="3"/>
      <c r="M19" s="24" t="s">
        <v>21</v>
      </c>
      <c r="N19" s="3"/>
      <c r="O19" s="3"/>
      <c r="P19" s="3"/>
      <c r="Q19" s="3"/>
      <c r="R19" s="3"/>
      <c r="S19" s="3"/>
      <c r="T19" s="3"/>
    </row>
    <row r="20" customFormat="false" ht="12.75" hidden="false" customHeight="false" outlineLevel="0" collapsed="false">
      <c r="A20" s="3"/>
      <c r="B20" s="5" t="s">
        <v>22</v>
      </c>
      <c r="C20" s="6"/>
      <c r="D20" s="7"/>
      <c r="E20" s="3"/>
      <c r="G20" s="0" t="s">
        <v>23</v>
      </c>
      <c r="L20" s="3"/>
      <c r="M20" s="25" t="s">
        <v>24</v>
      </c>
      <c r="N20" s="3"/>
      <c r="O20" s="3"/>
      <c r="P20" s="3"/>
      <c r="Q20" s="3"/>
      <c r="R20" s="3"/>
      <c r="S20" s="3"/>
      <c r="T20" s="3"/>
    </row>
    <row r="21" customFormat="false" ht="12.75" hidden="false" customHeight="false" outlineLevel="0" collapsed="false">
      <c r="A21" s="3"/>
      <c r="B21" s="10" t="s">
        <v>25</v>
      </c>
      <c r="C21" s="9"/>
      <c r="D21" s="11"/>
      <c r="E21" s="3"/>
      <c r="L21" s="3"/>
      <c r="M21" s="26"/>
      <c r="N21" s="3"/>
      <c r="O21" s="3"/>
      <c r="P21" s="3"/>
      <c r="Q21" s="3"/>
      <c r="R21" s="3"/>
      <c r="S21" s="3"/>
      <c r="T21" s="3"/>
    </row>
    <row r="22" customFormat="false" ht="12.75" hidden="false" customHeight="false" outlineLevel="0" collapsed="false">
      <c r="A22" s="3"/>
      <c r="B22" s="14" t="s">
        <v>26</v>
      </c>
      <c r="C22" s="9"/>
      <c r="D22" s="11"/>
      <c r="E22" s="3"/>
      <c r="G22" s="23" t="s">
        <v>27</v>
      </c>
      <c r="L22" s="3"/>
      <c r="M22" s="24" t="s">
        <v>28</v>
      </c>
      <c r="N22" s="3"/>
      <c r="O22" s="3"/>
      <c r="P22" s="3"/>
      <c r="Q22" s="3"/>
      <c r="R22" s="3"/>
      <c r="S22" s="3"/>
      <c r="T22" s="3"/>
    </row>
    <row r="23" customFormat="false" ht="12.75" hidden="false" customHeight="false" outlineLevel="0" collapsed="false">
      <c r="A23" s="3"/>
      <c r="B23" s="17" t="s">
        <v>29</v>
      </c>
      <c r="C23" s="18"/>
      <c r="D23" s="19"/>
      <c r="E23" s="3"/>
      <c r="G23" s="0" t="s">
        <v>30</v>
      </c>
      <c r="L23" s="3"/>
      <c r="M23" s="24" t="s">
        <v>31</v>
      </c>
      <c r="N23" s="3"/>
      <c r="O23" s="3"/>
      <c r="P23" s="3"/>
      <c r="Q23" s="3"/>
      <c r="R23" s="3"/>
      <c r="S23" s="3"/>
      <c r="T23" s="3"/>
    </row>
    <row r="24" customFormat="false" ht="12.75" hidden="false" customHeight="false" outlineLevel="0" collapsed="false">
      <c r="A24" s="3"/>
      <c r="B24" s="5" t="s">
        <v>32</v>
      </c>
      <c r="C24" s="6"/>
      <c r="D24" s="7"/>
      <c r="E24" s="3"/>
      <c r="G24" s="0" t="s">
        <v>33</v>
      </c>
      <c r="L24" s="3"/>
      <c r="M24" s="24" t="s">
        <v>34</v>
      </c>
      <c r="N24" s="3"/>
      <c r="O24" s="3"/>
      <c r="P24" s="3"/>
      <c r="Q24" s="3"/>
      <c r="R24" s="3"/>
      <c r="S24" s="3"/>
      <c r="T24" s="3"/>
    </row>
    <row r="25" customFormat="false" ht="15" hidden="false" customHeight="false" outlineLevel="0" collapsed="false">
      <c r="A25" s="3"/>
      <c r="B25" s="10" t="s">
        <v>25</v>
      </c>
      <c r="C25" s="9"/>
      <c r="D25" s="11"/>
      <c r="E25" s="3"/>
      <c r="G25" s="3"/>
      <c r="H25" s="3"/>
      <c r="I25" s="3"/>
      <c r="J25" s="3"/>
      <c r="K25" s="3"/>
      <c r="L25" s="3"/>
      <c r="M25" s="27"/>
      <c r="N25" s="3"/>
      <c r="O25" s="3"/>
      <c r="P25" s="3"/>
      <c r="Q25" s="3"/>
      <c r="R25" s="3"/>
      <c r="S25" s="3"/>
      <c r="T25" s="3"/>
    </row>
    <row r="26" customFormat="false" ht="12" hidden="false" customHeight="false" outlineLevel="0" collapsed="false">
      <c r="A26" s="3"/>
      <c r="B26" s="14" t="s">
        <v>35</v>
      </c>
      <c r="C26" s="9"/>
      <c r="D26" s="11"/>
      <c r="E26" s="3"/>
      <c r="G26" s="3"/>
      <c r="H26" s="3"/>
      <c r="I26" s="3"/>
      <c r="J26" s="3"/>
      <c r="K26" s="3"/>
      <c r="L26" s="3"/>
      <c r="M26" s="3"/>
      <c r="N26" s="3"/>
      <c r="O26" s="3"/>
      <c r="P26" s="3"/>
      <c r="Q26" s="3"/>
      <c r="R26" s="3"/>
    </row>
    <row r="27" customFormat="false" ht="12" hidden="false" customHeight="false" outlineLevel="0" collapsed="false">
      <c r="A27" s="3"/>
      <c r="B27" s="17" t="s">
        <v>36</v>
      </c>
      <c r="C27" s="18"/>
      <c r="D27" s="19"/>
      <c r="E27" s="3"/>
      <c r="G27" s="3"/>
      <c r="H27" s="3"/>
      <c r="I27" s="3"/>
      <c r="J27" s="3"/>
      <c r="K27" s="3"/>
      <c r="L27" s="3"/>
      <c r="M27" s="3"/>
      <c r="N27" s="3"/>
      <c r="O27" s="3"/>
      <c r="P27" s="3"/>
      <c r="Q27" s="3"/>
      <c r="R27" s="3"/>
    </row>
    <row r="28" customFormat="false" ht="12" hidden="false" customHeight="false" outlineLevel="0" collapsed="false">
      <c r="A28" s="3"/>
      <c r="B28" s="5" t="s">
        <v>37</v>
      </c>
      <c r="C28" s="6"/>
      <c r="D28" s="7"/>
      <c r="E28" s="3"/>
      <c r="G28" s="3"/>
      <c r="H28" s="3"/>
      <c r="I28" s="3"/>
      <c r="J28" s="3"/>
      <c r="K28" s="3"/>
      <c r="L28" s="3"/>
      <c r="M28" s="3"/>
      <c r="N28" s="3"/>
      <c r="O28" s="3"/>
      <c r="P28" s="3"/>
      <c r="Q28" s="3"/>
      <c r="R28" s="3"/>
    </row>
    <row r="29" customFormat="false" ht="12" hidden="false" customHeight="false" outlineLevel="0" collapsed="false">
      <c r="A29" s="3"/>
      <c r="B29" s="10" t="s">
        <v>38</v>
      </c>
      <c r="C29" s="9"/>
      <c r="D29" s="11"/>
      <c r="E29" s="3"/>
    </row>
    <row r="30" customFormat="false" ht="12" hidden="false" customHeight="false" outlineLevel="0" collapsed="false">
      <c r="A30" s="3"/>
      <c r="B30" s="14" t="s">
        <v>39</v>
      </c>
      <c r="C30" s="9"/>
      <c r="D30" s="11"/>
      <c r="E30" s="3"/>
    </row>
    <row r="31" customFormat="false" ht="12" hidden="false" customHeight="false" outlineLevel="0" collapsed="false">
      <c r="A31" s="3"/>
      <c r="B31" s="17" t="s">
        <v>40</v>
      </c>
      <c r="C31" s="18"/>
      <c r="D31" s="19"/>
      <c r="E31" s="3"/>
    </row>
    <row r="32" customFormat="false" ht="12" hidden="false" customHeight="false" outlineLevel="0" collapsed="false">
      <c r="A32" s="3"/>
      <c r="B32" s="5" t="s">
        <v>41</v>
      </c>
      <c r="C32" s="6"/>
      <c r="D32" s="7"/>
      <c r="E32" s="3"/>
    </row>
    <row r="33" customFormat="false" ht="12" hidden="false" customHeight="false" outlineLevel="0" collapsed="false">
      <c r="A33" s="3"/>
      <c r="B33" s="10" t="s">
        <v>38</v>
      </c>
      <c r="C33" s="9"/>
      <c r="D33" s="11"/>
      <c r="E33" s="3"/>
    </row>
    <row r="34" customFormat="false" ht="12" hidden="false" customHeight="false" outlineLevel="0" collapsed="false">
      <c r="A34" s="3"/>
      <c r="B34" s="14" t="s">
        <v>42</v>
      </c>
      <c r="C34" s="9"/>
      <c r="D34" s="11"/>
      <c r="E34" s="3"/>
    </row>
    <row r="35" customFormat="false" ht="12" hidden="false" customHeight="false" outlineLevel="0" collapsed="false">
      <c r="A35" s="3"/>
      <c r="B35" s="17" t="s">
        <v>7</v>
      </c>
      <c r="C35" s="18"/>
      <c r="D35" s="19"/>
      <c r="E35" s="3"/>
    </row>
    <row r="36" customFormat="false" ht="12" hidden="false" customHeight="false" outlineLevel="0" collapsed="false">
      <c r="A36" s="3"/>
      <c r="B36" s="9"/>
      <c r="C36" s="9"/>
      <c r="D36" s="9"/>
      <c r="E36" s="3"/>
    </row>
    <row r="37" customFormat="false" ht="12" hidden="false" customHeight="false" outlineLevel="0" collapsed="false">
      <c r="B37" s="4"/>
      <c r="C37" s="4"/>
      <c r="D37" s="4"/>
    </row>
    <row r="41" customFormat="false" ht="12" hidden="false" customHeight="false" outlineLevel="0" collapsed="false">
      <c r="B41" s="9"/>
      <c r="C41" s="9"/>
      <c r="D41" s="9"/>
      <c r="E4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21875" defaultRowHeight="12" zeroHeight="false" outlineLevelRow="0" outlineLevelCol="0"/>
  <cols>
    <col collapsed="false" customWidth="true" hidden="false" outlineLevel="0" max="1" min="1" style="0" width="29.56"/>
  </cols>
  <sheetData>
    <row r="1" customFormat="false" ht="12" hidden="false" customHeight="false" outlineLevel="0" collapsed="false">
      <c r="A1" s="28" t="s">
        <v>43</v>
      </c>
    </row>
    <row r="3" customFormat="false" ht="36" hidden="false" customHeight="false" outlineLevel="0" collapsed="false">
      <c r="B3" s="29" t="s">
        <v>44</v>
      </c>
      <c r="C3" s="30" t="s">
        <v>45</v>
      </c>
      <c r="D3" s="3"/>
      <c r="F3" s="9"/>
    </row>
    <row r="4" customFormat="false" ht="12" hidden="false" customHeight="false" outlineLevel="0" collapsed="false">
      <c r="A4" s="23" t="s">
        <v>46</v>
      </c>
      <c r="B4" s="31" t="n">
        <v>6.8</v>
      </c>
      <c r="C4" s="32" t="n">
        <v>2.5</v>
      </c>
      <c r="F4" s="9"/>
    </row>
    <row r="5" customFormat="false" ht="12" hidden="false" customHeight="false" outlineLevel="0" collapsed="false">
      <c r="A5" s="23" t="s">
        <v>47</v>
      </c>
      <c r="B5" s="33" t="n">
        <v>0.33</v>
      </c>
      <c r="C5" s="34" t="n">
        <v>0.85</v>
      </c>
      <c r="F5" s="9"/>
    </row>
    <row r="6" customFormat="false" ht="12" hidden="false" customHeight="false" outlineLevel="0" collapsed="false">
      <c r="B6" s="35"/>
      <c r="C6" s="36"/>
    </row>
    <row r="7" customFormat="false" ht="12" hidden="false" customHeight="false" outlineLevel="0" collapsed="false">
      <c r="A7" s="23" t="s">
        <v>48</v>
      </c>
      <c r="B7" s="35" t="n">
        <v>8.4</v>
      </c>
      <c r="C7" s="36" t="n">
        <v>5</v>
      </c>
    </row>
    <row r="8" customFormat="false" ht="12" hidden="false" customHeight="false" outlineLevel="0" collapsed="false">
      <c r="A8" s="23" t="s">
        <v>49</v>
      </c>
      <c r="B8" s="33" t="n">
        <v>0.32</v>
      </c>
      <c r="C8" s="34" t="n">
        <v>0.56</v>
      </c>
    </row>
    <row r="9" customFormat="false" ht="12" hidden="false" customHeight="false" outlineLevel="0" collapsed="false">
      <c r="B9" s="35"/>
      <c r="C9" s="36"/>
    </row>
    <row r="10" customFormat="false" ht="12" hidden="false" customHeight="false" outlineLevel="0" collapsed="false">
      <c r="A10" s="23" t="s">
        <v>50</v>
      </c>
      <c r="B10" s="35" t="n">
        <v>7.4</v>
      </c>
      <c r="C10" s="36" t="n">
        <v>6.9</v>
      </c>
    </row>
    <row r="11" customFormat="false" ht="12" hidden="false" customHeight="false" outlineLevel="0" collapsed="false">
      <c r="A11" s="23" t="s">
        <v>51</v>
      </c>
      <c r="B11" s="33" t="n">
        <v>0.55</v>
      </c>
      <c r="C11" s="34" t="n">
        <v>0.47</v>
      </c>
    </row>
    <row r="12" customFormat="false" ht="12" hidden="false" customHeight="false" outlineLevel="0" collapsed="false">
      <c r="B12" s="35"/>
      <c r="C12" s="36"/>
    </row>
    <row r="13" customFormat="false" ht="12" hidden="false" customHeight="false" outlineLevel="0" collapsed="false">
      <c r="B13" s="35"/>
      <c r="C13" s="36"/>
    </row>
    <row r="14" customFormat="false" ht="12" hidden="false" customHeight="false" outlineLevel="0" collapsed="false">
      <c r="B14" s="37"/>
      <c r="C14"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21875" defaultRowHeight="12" zeroHeight="false" outlineLevelRow="0" outlineLevelCol="0"/>
  <cols>
    <col collapsed="false" customWidth="true" hidden="false" outlineLevel="0" max="1" min="1" style="3" width="25.7"/>
    <col collapsed="false" customWidth="true" hidden="false" outlineLevel="0" max="2" min="2" style="3" width="27.12"/>
    <col collapsed="false" customWidth="true" hidden="false" outlineLevel="0" max="22" min="3" style="3" width="25.7"/>
    <col collapsed="false" customWidth="false" hidden="false" outlineLevel="0" max="23" min="23" style="3" width="11.42"/>
    <col collapsed="false" customWidth="true" hidden="false" outlineLevel="0" max="24" min="24" style="3" width="12.7"/>
    <col collapsed="false" customWidth="false" hidden="false" outlineLevel="0" max="257" min="25" style="3" width="11.42"/>
  </cols>
  <sheetData>
    <row r="1" customFormat="false" ht="12" hidden="false" customHeight="false" outlineLevel="0" collapsed="false">
      <c r="K1" s="9"/>
      <c r="L1" s="9"/>
      <c r="M1" s="9"/>
      <c r="N1" s="9"/>
      <c r="O1" s="9"/>
      <c r="P1" s="9"/>
      <c r="Q1" s="9"/>
      <c r="R1" s="9"/>
    </row>
    <row r="2" customFormat="false" ht="18" hidden="false" customHeight="false" outlineLevel="0" collapsed="false">
      <c r="A2" s="39" t="s">
        <v>52</v>
      </c>
    </row>
    <row r="3" s="40" customFormat="true" ht="24" hidden="false" customHeight="false" outlineLevel="0" collapsed="false">
      <c r="A3" s="8" t="s">
        <v>53</v>
      </c>
      <c r="C3" s="40" t="s">
        <v>54</v>
      </c>
      <c r="D3" s="40" t="s">
        <v>55</v>
      </c>
      <c r="E3" s="30" t="s">
        <v>56</v>
      </c>
      <c r="F3" s="30" t="s">
        <v>57</v>
      </c>
      <c r="G3" s="30" t="s">
        <v>58</v>
      </c>
      <c r="H3" s="30" t="s">
        <v>59</v>
      </c>
      <c r="I3" s="30" t="s">
        <v>60</v>
      </c>
      <c r="J3" s="30" t="s">
        <v>61</v>
      </c>
      <c r="K3" s="30" t="s">
        <v>62</v>
      </c>
      <c r="L3" s="30" t="s">
        <v>63</v>
      </c>
      <c r="M3" s="30" t="s">
        <v>64</v>
      </c>
      <c r="N3" s="30" t="s">
        <v>65</v>
      </c>
      <c r="O3" s="40" t="s">
        <v>66</v>
      </c>
      <c r="P3" s="40" t="s">
        <v>67</v>
      </c>
      <c r="Q3" s="40" t="s">
        <v>68</v>
      </c>
      <c r="R3" s="40" t="s">
        <v>69</v>
      </c>
      <c r="S3" s="30" t="s">
        <v>70</v>
      </c>
      <c r="T3" s="40" t="s">
        <v>71</v>
      </c>
      <c r="U3" s="40" t="s">
        <v>72</v>
      </c>
    </row>
    <row r="4" customFormat="false" ht="12.75" hidden="false" customHeight="false" outlineLevel="0" collapsed="false">
      <c r="E4" s="3" t="s">
        <v>73</v>
      </c>
      <c r="F4" s="3" t="s">
        <v>73</v>
      </c>
      <c r="G4" s="3" t="s">
        <v>73</v>
      </c>
      <c r="H4" s="3" t="s">
        <v>73</v>
      </c>
      <c r="I4" s="3" t="s">
        <v>73</v>
      </c>
      <c r="J4" s="3" t="s">
        <v>73</v>
      </c>
      <c r="K4" s="3" t="s">
        <v>73</v>
      </c>
      <c r="L4" s="3" t="s">
        <v>73</v>
      </c>
      <c r="M4" s="3" t="s">
        <v>73</v>
      </c>
      <c r="N4" s="3" t="s">
        <v>74</v>
      </c>
      <c r="O4" s="3" t="s">
        <v>75</v>
      </c>
      <c r="P4" s="41" t="s">
        <v>75</v>
      </c>
      <c r="Q4" s="3" t="s">
        <v>75</v>
      </c>
      <c r="R4" s="3" t="s">
        <v>74</v>
      </c>
      <c r="T4" s="3" t="s">
        <v>76</v>
      </c>
      <c r="U4" s="3" t="s">
        <v>76</v>
      </c>
    </row>
    <row r="5" customFormat="false" ht="12" hidden="false" customHeight="false" outlineLevel="0" collapsed="false">
      <c r="A5" s="42" t="s">
        <v>77</v>
      </c>
      <c r="B5" s="43"/>
      <c r="C5" s="44" t="n">
        <v>3.58333333333333</v>
      </c>
      <c r="D5" s="45" t="n">
        <v>2.57333333333333</v>
      </c>
      <c r="E5" s="46" t="n">
        <v>102.102833333333</v>
      </c>
      <c r="F5" s="46" t="n">
        <v>87.185</v>
      </c>
      <c r="G5" s="46" t="n">
        <v>26.15</v>
      </c>
      <c r="H5" s="46" t="n">
        <v>3.005</v>
      </c>
      <c r="I5" s="46" t="n">
        <v>12.5788333333333</v>
      </c>
      <c r="J5" s="46" t="n">
        <v>4.952</v>
      </c>
      <c r="K5" s="46" t="n">
        <v>23.3183333333333</v>
      </c>
      <c r="L5" s="47" t="n">
        <v>2.6515</v>
      </c>
      <c r="M5" s="48" t="n">
        <v>231.021666666667</v>
      </c>
      <c r="N5" s="48" t="n">
        <v>55.8378639226686</v>
      </c>
      <c r="O5" s="47" t="n">
        <v>0.692333333333333</v>
      </c>
      <c r="P5" s="49" t="n">
        <v>1.43166666666667</v>
      </c>
      <c r="Q5" s="47" t="n">
        <v>12.3333333333333</v>
      </c>
      <c r="R5" s="46" t="n">
        <v>43.75</v>
      </c>
      <c r="S5" s="47" t="n">
        <v>35.5636176714619</v>
      </c>
      <c r="T5" s="50"/>
      <c r="U5" s="50"/>
      <c r="V5" s="51" t="s">
        <v>78</v>
      </c>
    </row>
    <row r="6" customFormat="false" ht="12" hidden="false" customHeight="false" outlineLevel="0" collapsed="false">
      <c r="A6" s="52" t="s">
        <v>79</v>
      </c>
      <c r="B6" s="53"/>
      <c r="C6" s="54" t="n">
        <v>3.70333333333333</v>
      </c>
      <c r="D6" s="55" t="n">
        <v>3.005</v>
      </c>
      <c r="E6" s="56" t="n">
        <v>43.2413333333333</v>
      </c>
      <c r="F6" s="56" t="n">
        <v>3.25666666666667</v>
      </c>
      <c r="G6" s="56" t="n">
        <v>1.53833333333333</v>
      </c>
      <c r="H6" s="56" t="n">
        <v>0.596666666666667</v>
      </c>
      <c r="I6" s="56" t="n">
        <v>0.802333333333333</v>
      </c>
      <c r="J6" s="56" t="n">
        <v>0.2945</v>
      </c>
      <c r="K6" s="56" t="n">
        <v>40.265</v>
      </c>
      <c r="L6" s="49" t="n">
        <v>3.19933333333333</v>
      </c>
      <c r="M6" s="57" t="n">
        <v>49.4353333333333</v>
      </c>
      <c r="N6" s="57" t="n">
        <v>12.496041593707</v>
      </c>
      <c r="O6" s="49" t="n">
        <v>0.381166666666667</v>
      </c>
      <c r="P6" s="49" t="n">
        <v>0.155</v>
      </c>
      <c r="Q6" s="49" t="n">
        <v>1.08333333333333</v>
      </c>
      <c r="R6" s="56" t="n">
        <v>3.8</v>
      </c>
      <c r="S6" s="49" t="n">
        <v>35.1287878787879</v>
      </c>
      <c r="T6" s="9"/>
      <c r="U6" s="9"/>
      <c r="V6" s="52" t="s">
        <v>79</v>
      </c>
    </row>
    <row r="7" customFormat="false" ht="12" hidden="false" customHeight="false" outlineLevel="0" collapsed="false">
      <c r="A7" s="52" t="s">
        <v>80</v>
      </c>
      <c r="B7" s="53"/>
      <c r="C7" s="54" t="n">
        <v>4.32833333333333</v>
      </c>
      <c r="D7" s="55" t="n">
        <v>3.94666666666667</v>
      </c>
      <c r="E7" s="56" t="n">
        <v>20.8353333333333</v>
      </c>
      <c r="F7" s="56" t="n">
        <v>0.616666666666667</v>
      </c>
      <c r="G7" s="56" t="n">
        <v>0.281666666666667</v>
      </c>
      <c r="H7" s="56" t="n">
        <v>0.236666666666667</v>
      </c>
      <c r="I7" s="56" t="n">
        <v>0.286166666666667</v>
      </c>
      <c r="J7" s="56" t="n">
        <v>0.1845</v>
      </c>
      <c r="K7" s="56" t="n">
        <v>19.6133333333333</v>
      </c>
      <c r="L7" s="49" t="n">
        <v>0.8655</v>
      </c>
      <c r="M7" s="57" t="n">
        <v>22.2565</v>
      </c>
      <c r="N7" s="57" t="n">
        <v>6.44031963174482</v>
      </c>
      <c r="O7" s="49" t="n">
        <v>0.8705</v>
      </c>
      <c r="P7" s="49" t="n">
        <v>0.213333333333333</v>
      </c>
      <c r="Q7" s="49" t="n">
        <v>0.716666666666667</v>
      </c>
      <c r="R7" s="56" t="n">
        <v>2.48333333333333</v>
      </c>
      <c r="S7" s="49" t="n">
        <v>34.8280423280423</v>
      </c>
      <c r="T7" s="9"/>
      <c r="U7" s="9"/>
      <c r="V7" s="52" t="s">
        <v>80</v>
      </c>
    </row>
    <row r="8" customFormat="false" ht="12" hidden="false" customHeight="false" outlineLevel="0" collapsed="false">
      <c r="A8" s="52" t="s">
        <v>81</v>
      </c>
      <c r="B8" s="53"/>
      <c r="C8" s="54" t="n">
        <v>4.53166666666667</v>
      </c>
      <c r="D8" s="55" t="n">
        <v>4.27</v>
      </c>
      <c r="E8" s="56" t="n">
        <v>9.46233333333333</v>
      </c>
      <c r="F8" s="56" t="n">
        <v>0.343333333333333</v>
      </c>
      <c r="G8" s="56" t="n">
        <v>0.15</v>
      </c>
      <c r="H8" s="56" t="n">
        <v>0.203333333333333</v>
      </c>
      <c r="I8" s="56" t="n">
        <v>0.345833333333333</v>
      </c>
      <c r="J8" s="56" t="n">
        <v>0.0543333333333333</v>
      </c>
      <c r="K8" s="56" t="n">
        <v>8.54</v>
      </c>
      <c r="L8" s="49" t="n">
        <v>0.171</v>
      </c>
      <c r="M8" s="57" t="n">
        <v>10.5048333333333</v>
      </c>
      <c r="N8" s="57" t="n">
        <v>10.2113953077823</v>
      </c>
      <c r="O8" s="49" t="n">
        <v>0.917333333333333</v>
      </c>
      <c r="P8" s="49" t="n">
        <v>0.281666666666667</v>
      </c>
      <c r="Q8" s="49" t="n">
        <v>0.4</v>
      </c>
      <c r="R8" s="56" t="n">
        <v>1.51666666666667</v>
      </c>
      <c r="S8" s="49" t="n">
        <v>39</v>
      </c>
      <c r="T8" s="9"/>
      <c r="U8" s="9"/>
      <c r="V8" s="52" t="s">
        <v>81</v>
      </c>
    </row>
    <row r="9" customFormat="false" ht="12" hidden="false" customHeight="false" outlineLevel="0" collapsed="false">
      <c r="A9" s="52" t="s">
        <v>82</v>
      </c>
      <c r="B9" s="53"/>
      <c r="C9" s="54" t="n">
        <v>4.81</v>
      </c>
      <c r="D9" s="55" t="n">
        <v>4.49</v>
      </c>
      <c r="E9" s="9"/>
      <c r="F9" s="56" t="n">
        <v>0.3025</v>
      </c>
      <c r="G9" s="56" t="n">
        <v>0.1525</v>
      </c>
      <c r="H9" s="56" t="n">
        <v>0.1725</v>
      </c>
      <c r="I9" s="56" t="n">
        <v>0.275</v>
      </c>
      <c r="J9" s="56" t="n">
        <v>0.0145</v>
      </c>
      <c r="K9" s="56" t="n">
        <v>4.615</v>
      </c>
      <c r="L9" s="49" t="n">
        <v>0.0815</v>
      </c>
      <c r="M9" s="57" t="n">
        <v>5.5175</v>
      </c>
      <c r="N9" s="57" t="n">
        <v>18.4396071922856</v>
      </c>
      <c r="O9" s="49" t="n">
        <v>0.00051025</v>
      </c>
      <c r="P9" s="49" t="n">
        <v>0.065</v>
      </c>
      <c r="Q9" s="49" t="n">
        <v>0.0775</v>
      </c>
      <c r="R9" s="56" t="n">
        <v>0.3125</v>
      </c>
      <c r="S9" s="49" t="n">
        <v>38.375</v>
      </c>
      <c r="T9" s="9"/>
      <c r="U9" s="9"/>
      <c r="V9" s="52" t="s">
        <v>82</v>
      </c>
    </row>
    <row r="10" customFormat="false" ht="12.75" hidden="false" customHeight="false" outlineLevel="0" collapsed="false">
      <c r="A10" s="58"/>
      <c r="B10" s="59"/>
      <c r="C10" s="60"/>
      <c r="D10" s="61"/>
      <c r="E10" s="41"/>
      <c r="F10" s="62"/>
      <c r="G10" s="62"/>
      <c r="H10" s="62"/>
      <c r="I10" s="62"/>
      <c r="J10" s="62"/>
      <c r="K10" s="62"/>
      <c r="L10" s="63"/>
      <c r="M10" s="64"/>
      <c r="N10" s="64"/>
      <c r="O10" s="63"/>
      <c r="P10" s="63"/>
      <c r="Q10" s="63"/>
      <c r="R10" s="62"/>
      <c r="S10" s="63"/>
      <c r="T10" s="41"/>
      <c r="U10" s="41"/>
    </row>
    <row r="11" customFormat="false" ht="12" hidden="false" customHeight="false" outlineLevel="0" collapsed="false">
      <c r="A11" s="65" t="s">
        <v>83</v>
      </c>
      <c r="B11" s="53"/>
      <c r="C11" s="54"/>
      <c r="D11" s="55"/>
      <c r="E11" s="9"/>
      <c r="F11" s="56"/>
      <c r="G11" s="56"/>
      <c r="H11" s="56"/>
      <c r="I11" s="56"/>
      <c r="J11" s="56"/>
      <c r="K11" s="56"/>
      <c r="L11" s="49"/>
      <c r="M11" s="57"/>
      <c r="N11" s="57"/>
      <c r="O11" s="49"/>
      <c r="P11" s="49"/>
      <c r="Q11" s="49"/>
      <c r="R11" s="56"/>
      <c r="S11" s="49"/>
      <c r="T11" s="9"/>
      <c r="U11" s="9"/>
      <c r="V11" s="3" t="s">
        <v>84</v>
      </c>
    </row>
    <row r="12" customFormat="false" ht="12" hidden="false" customHeight="false" outlineLevel="0" collapsed="false">
      <c r="A12" s="66" t="s">
        <v>78</v>
      </c>
      <c r="B12" s="53"/>
      <c r="C12" s="54" t="n">
        <v>3.87888888888889</v>
      </c>
      <c r="D12" s="55" t="n">
        <v>2.82444444444444</v>
      </c>
      <c r="E12" s="9"/>
      <c r="F12" s="56" t="n">
        <v>76.1733333333334</v>
      </c>
      <c r="G12" s="56" t="n">
        <v>30.5222222222222</v>
      </c>
      <c r="H12" s="56" t="n">
        <v>2.78444444444444</v>
      </c>
      <c r="I12" s="56" t="n">
        <v>14.5657777777778</v>
      </c>
      <c r="J12" s="56" t="n">
        <v>9.20744444444445</v>
      </c>
      <c r="K12" s="56" t="n">
        <v>18.0144444444444</v>
      </c>
      <c r="L12" s="49" t="n">
        <v>2.10266666666667</v>
      </c>
      <c r="M12" s="57" t="n">
        <v>142.060222222222</v>
      </c>
      <c r="N12" s="57" t="n">
        <v>84.8000456616944</v>
      </c>
      <c r="O12" s="49" t="n">
        <v>0.843333333333333</v>
      </c>
      <c r="P12" s="49" t="n">
        <v>1.60777777777778</v>
      </c>
      <c r="Q12" s="49" t="n">
        <v>13.1777777777778</v>
      </c>
      <c r="R12" s="56" t="n">
        <v>42.2</v>
      </c>
      <c r="S12" s="49" t="n">
        <v>32.0987659228291</v>
      </c>
      <c r="T12" s="9"/>
      <c r="U12" s="9"/>
    </row>
    <row r="13" customFormat="false" ht="12" hidden="false" customHeight="false" outlineLevel="0" collapsed="false">
      <c r="A13" s="52" t="s">
        <v>85</v>
      </c>
      <c r="B13" s="53"/>
      <c r="C13" s="54" t="n">
        <v>3.93444444444445</v>
      </c>
      <c r="D13" s="55" t="n">
        <v>2.99888888888889</v>
      </c>
      <c r="E13" s="9"/>
      <c r="F13" s="56" t="n">
        <v>5.08222222222222</v>
      </c>
      <c r="G13" s="56" t="n">
        <v>1.87666666666667</v>
      </c>
      <c r="H13" s="56" t="n">
        <v>0.623333333333333</v>
      </c>
      <c r="I13" s="56" t="n">
        <v>1.113</v>
      </c>
      <c r="J13" s="56" t="n">
        <v>0.361222222222222</v>
      </c>
      <c r="K13" s="56" t="n">
        <v>33.5555555555556</v>
      </c>
      <c r="L13" s="49" t="n">
        <v>1.95111111111111</v>
      </c>
      <c r="M13" s="57" t="n">
        <v>42.2507777777778</v>
      </c>
      <c r="N13" s="57" t="n">
        <v>19.9866641044437</v>
      </c>
      <c r="O13" s="49" t="n">
        <v>0.356888888888889</v>
      </c>
      <c r="P13" s="49" t="n">
        <v>0.156666666666667</v>
      </c>
      <c r="Q13" s="49" t="n">
        <v>1.11111111111111</v>
      </c>
      <c r="R13" s="56" t="n">
        <v>3.6</v>
      </c>
      <c r="S13" s="49" t="n">
        <v>34.5371089179139</v>
      </c>
      <c r="T13" s="9"/>
      <c r="U13" s="9"/>
    </row>
    <row r="14" customFormat="false" ht="12.75" hidden="false" customHeight="false" outlineLevel="0" collapsed="false">
      <c r="A14" s="67" t="s">
        <v>86</v>
      </c>
      <c r="B14" s="59"/>
      <c r="C14" s="60" t="n">
        <v>4.53888888888889</v>
      </c>
      <c r="D14" s="61" t="n">
        <v>4.11111111111111</v>
      </c>
      <c r="E14" s="41"/>
      <c r="F14" s="62" t="n">
        <v>0.957777777777778</v>
      </c>
      <c r="G14" s="62" t="n">
        <v>0.497777777777778</v>
      </c>
      <c r="H14" s="62" t="n">
        <v>0.328888888888889</v>
      </c>
      <c r="I14" s="62" t="n">
        <v>0.813444444444444</v>
      </c>
      <c r="J14" s="62" t="n">
        <v>0.454555555555556</v>
      </c>
      <c r="K14" s="62" t="n">
        <v>19.0722222222222</v>
      </c>
      <c r="L14" s="63" t="n">
        <v>6.60755555555556</v>
      </c>
      <c r="M14" s="64" t="n">
        <v>21.6701111111111</v>
      </c>
      <c r="N14" s="64" t="n">
        <v>12.4024763904034</v>
      </c>
      <c r="O14" s="63" t="n">
        <v>1.77855555555556</v>
      </c>
      <c r="P14" s="63" t="n">
        <v>0.354444444444444</v>
      </c>
      <c r="Q14" s="63" t="n">
        <v>1.2</v>
      </c>
      <c r="R14" s="62" t="n">
        <v>3.61111111111111</v>
      </c>
      <c r="S14" s="63" t="n">
        <v>29.9443257359924</v>
      </c>
      <c r="T14" s="41"/>
      <c r="U14" s="41"/>
    </row>
    <row r="15" customFormat="false" ht="12" hidden="false" customHeight="false" outlineLevel="0" collapsed="false">
      <c r="A15" s="9"/>
      <c r="B15" s="9"/>
      <c r="C15" s="49"/>
      <c r="D15" s="55"/>
      <c r="E15" s="9"/>
      <c r="F15" s="56"/>
      <c r="G15" s="56"/>
      <c r="H15" s="56"/>
      <c r="I15" s="56"/>
      <c r="J15" s="56"/>
      <c r="K15" s="56"/>
      <c r="L15" s="49"/>
      <c r="M15" s="57"/>
      <c r="N15" s="57"/>
      <c r="O15" s="49"/>
      <c r="P15" s="49"/>
      <c r="Q15" s="49"/>
      <c r="R15" s="56"/>
      <c r="S15" s="49"/>
      <c r="T15" s="9"/>
      <c r="U15" s="9"/>
    </row>
    <row r="16" customFormat="false" ht="18" hidden="false" customHeight="false" outlineLevel="0" collapsed="false">
      <c r="O16" s="39" t="s">
        <v>87</v>
      </c>
    </row>
    <row r="17" customFormat="false" ht="24.75" hidden="false" customHeight="false" outlineLevel="0" collapsed="false">
      <c r="A17" s="39" t="s">
        <v>87</v>
      </c>
      <c r="E17" s="30" t="s">
        <v>56</v>
      </c>
      <c r="F17" s="8" t="s">
        <v>57</v>
      </c>
      <c r="G17" s="8" t="s">
        <v>58</v>
      </c>
      <c r="H17" s="8" t="s">
        <v>59</v>
      </c>
      <c r="I17" s="8" t="s">
        <v>60</v>
      </c>
      <c r="J17" s="30" t="s">
        <v>61</v>
      </c>
      <c r="K17" s="30" t="s">
        <v>62</v>
      </c>
      <c r="L17" s="30" t="s">
        <v>63</v>
      </c>
      <c r="O17" s="3" t="s">
        <v>66</v>
      </c>
      <c r="P17" s="3" t="s">
        <v>67</v>
      </c>
      <c r="Q17" s="3" t="s">
        <v>68</v>
      </c>
      <c r="R17" s="3" t="s">
        <v>69</v>
      </c>
      <c r="T17" s="3" t="s">
        <v>71</v>
      </c>
      <c r="U17" s="3" t="s">
        <v>72</v>
      </c>
    </row>
    <row r="18" customFormat="false" ht="12.75" hidden="false" customHeight="false" outlineLevel="0" collapsed="false">
      <c r="B18" s="68" t="s">
        <v>88</v>
      </c>
      <c r="C18" s="68" t="s">
        <v>89</v>
      </c>
      <c r="D18" s="69" t="s">
        <v>90</v>
      </c>
      <c r="E18" s="70" t="s">
        <v>91</v>
      </c>
      <c r="F18" s="70" t="s">
        <v>92</v>
      </c>
      <c r="G18" s="70" t="s">
        <v>92</v>
      </c>
      <c r="H18" s="70" t="s">
        <v>92</v>
      </c>
      <c r="I18" s="70" t="s">
        <v>92</v>
      </c>
      <c r="J18" s="70" t="s">
        <v>92</v>
      </c>
      <c r="K18" s="41" t="s">
        <v>92</v>
      </c>
      <c r="L18" s="41" t="s">
        <v>92</v>
      </c>
      <c r="M18" s="41"/>
      <c r="N18" s="41"/>
      <c r="O18" s="41" t="s">
        <v>92</v>
      </c>
      <c r="P18" s="41" t="s">
        <v>92</v>
      </c>
      <c r="Q18" s="41" t="s">
        <v>92</v>
      </c>
      <c r="R18" s="41" t="s">
        <v>93</v>
      </c>
      <c r="S18" s="41"/>
      <c r="T18" s="41" t="s">
        <v>92</v>
      </c>
      <c r="U18" s="41" t="s">
        <v>92</v>
      </c>
    </row>
    <row r="19" customFormat="false" ht="12" hidden="false" customHeight="false" outlineLevel="0" collapsed="false">
      <c r="A19" s="51" t="s">
        <v>94</v>
      </c>
      <c r="B19" s="3" t="n">
        <v>0.1</v>
      </c>
      <c r="C19" s="3" t="n">
        <v>84</v>
      </c>
      <c r="D19" s="11" t="n">
        <f aca="false">B19*C19</f>
        <v>8.4</v>
      </c>
      <c r="E19" s="71" t="n">
        <f aca="false">E5*D19/1000</f>
        <v>0.8576638</v>
      </c>
      <c r="F19" s="71" t="n">
        <f aca="false">20.05*F5*D19/1000</f>
        <v>14.6836977</v>
      </c>
      <c r="G19" s="71" t="n">
        <f aca="false">12.15*G5*D19/1000</f>
        <v>2.668869</v>
      </c>
      <c r="H19" s="71" t="n">
        <f aca="false">23*H5*D19/1000</f>
        <v>0.580566</v>
      </c>
      <c r="I19" s="71" t="n">
        <f aca="false">39.1*I5*D19/1000</f>
        <v>4.13139202</v>
      </c>
      <c r="J19" s="71" t="n">
        <f aca="false">27.5*J5*D19/1000</f>
        <v>1.143912</v>
      </c>
      <c r="K19" s="71" t="n">
        <f aca="false">9*K5*D19/1000</f>
        <v>1.762866</v>
      </c>
      <c r="L19" s="71" t="n">
        <f aca="false">18.6*L5*D19/1000</f>
        <v>0.41427036</v>
      </c>
      <c r="O19" s="72" t="n">
        <f aca="false">O5*D19</f>
        <v>5.8156</v>
      </c>
      <c r="P19" s="72" t="n">
        <f aca="false">P5*D19</f>
        <v>12.026</v>
      </c>
      <c r="Q19" s="72" t="n">
        <f aca="false">Q5*D19</f>
        <v>103.6</v>
      </c>
      <c r="R19" s="71" t="n">
        <f aca="false">R5*D19/100</f>
        <v>3.675</v>
      </c>
      <c r="T19" s="73"/>
      <c r="U19" s="71"/>
      <c r="V19" s="9"/>
    </row>
    <row r="20" customFormat="false" ht="12" hidden="false" customHeight="false" outlineLevel="0" collapsed="false">
      <c r="A20" s="52" t="s">
        <v>79</v>
      </c>
      <c r="B20" s="3" t="n">
        <v>0.7</v>
      </c>
      <c r="C20" s="3" t="n">
        <v>50</v>
      </c>
      <c r="D20" s="11" t="n">
        <f aca="false">B20*C20</f>
        <v>35</v>
      </c>
      <c r="E20" s="71" t="n">
        <f aca="false">E6*D20/1000</f>
        <v>1.51344666666667</v>
      </c>
      <c r="F20" s="71" t="n">
        <f aca="false">20.05*F6*D20/1000</f>
        <v>2.28536583333333</v>
      </c>
      <c r="G20" s="71" t="n">
        <f aca="false">12.15*G6*D20/1000</f>
        <v>0.65417625</v>
      </c>
      <c r="H20" s="71" t="n">
        <f aca="false">23*H6*D20/1000</f>
        <v>0.480316666666667</v>
      </c>
      <c r="I20" s="71" t="n">
        <f aca="false">39.1*I6*D20/1000</f>
        <v>1.09799316666667</v>
      </c>
      <c r="J20" s="71" t="n">
        <f aca="false">27.5*J6*D20/1000</f>
        <v>0.28345625</v>
      </c>
      <c r="K20" s="71" t="n">
        <f aca="false">9*K6*D20/1000</f>
        <v>12.683475</v>
      </c>
      <c r="L20" s="71" t="n">
        <f aca="false">18.6*L6*D20/1000</f>
        <v>2.082766</v>
      </c>
      <c r="O20" s="72" t="n">
        <f aca="false">O6*D20</f>
        <v>13.3408333333333</v>
      </c>
      <c r="P20" s="72" t="n">
        <f aca="false">P6*D20</f>
        <v>5.425</v>
      </c>
      <c r="Q20" s="72" t="n">
        <f aca="false">Q6*D20</f>
        <v>37.9166666666667</v>
      </c>
      <c r="R20" s="71" t="n">
        <f aca="false">R6*D20/100</f>
        <v>1.33</v>
      </c>
      <c r="T20" s="73"/>
      <c r="U20" s="71"/>
      <c r="V20" s="9"/>
    </row>
    <row r="21" customFormat="false" ht="12" hidden="false" customHeight="false" outlineLevel="0" collapsed="false">
      <c r="A21" s="52" t="s">
        <v>95</v>
      </c>
      <c r="B21" s="3" t="n">
        <v>0.9</v>
      </c>
      <c r="C21" s="3" t="n">
        <v>150</v>
      </c>
      <c r="D21" s="11" t="n">
        <f aca="false">B21*C21</f>
        <v>135</v>
      </c>
      <c r="E21" s="71" t="n">
        <f aca="false">E7*D21/1000</f>
        <v>2.81277</v>
      </c>
      <c r="F21" s="71" t="n">
        <f aca="false">20.05*F7*D21/1000</f>
        <v>1.6691625</v>
      </c>
      <c r="G21" s="71" t="n">
        <f aca="false">12.15*G7*D21/1000</f>
        <v>0.46200375</v>
      </c>
      <c r="H21" s="71" t="n">
        <f aca="false">23*H7*D21/1000</f>
        <v>0.73485</v>
      </c>
      <c r="I21" s="71" t="n">
        <f aca="false">39.1*I7*D21/1000</f>
        <v>1.51053075</v>
      </c>
      <c r="J21" s="71" t="n">
        <f aca="false">27.5*J7*D21/1000</f>
        <v>0.68495625</v>
      </c>
      <c r="K21" s="71" t="n">
        <f aca="false">9*K7*D21/1000</f>
        <v>23.8302</v>
      </c>
      <c r="L21" s="71" t="n">
        <f aca="false">18.6*L7*D21/1000</f>
        <v>2.1732705</v>
      </c>
      <c r="O21" s="72" t="n">
        <f aca="false">O7*D21</f>
        <v>117.5175</v>
      </c>
      <c r="P21" s="72" t="n">
        <f aca="false">P7*D21</f>
        <v>28.8</v>
      </c>
      <c r="Q21" s="72" t="n">
        <f aca="false">Q7*D21</f>
        <v>96.75</v>
      </c>
      <c r="R21" s="71" t="n">
        <f aca="false">R7*D21/100</f>
        <v>3.3525</v>
      </c>
      <c r="T21" s="73"/>
      <c r="U21" s="71"/>
      <c r="V21" s="9"/>
    </row>
    <row r="22" customFormat="false" ht="12" hidden="false" customHeight="false" outlineLevel="0" collapsed="false">
      <c r="A22" s="52" t="s">
        <v>81</v>
      </c>
      <c r="B22" s="3" t="n">
        <v>1.1</v>
      </c>
      <c r="C22" s="3" t="n">
        <v>200</v>
      </c>
      <c r="D22" s="11" t="n">
        <f aca="false">B22*C22</f>
        <v>220</v>
      </c>
      <c r="E22" s="71" t="n">
        <f aca="false">E8*D22/1000</f>
        <v>2.08171333333333</v>
      </c>
      <c r="F22" s="71" t="n">
        <f aca="false">20.05*F8*D22/1000</f>
        <v>1.51444333333333</v>
      </c>
      <c r="G22" s="71" t="n">
        <f aca="false">12.15*G8*D22/1000</f>
        <v>0.40095</v>
      </c>
      <c r="H22" s="71" t="n">
        <f aca="false">23*H8*D22/1000</f>
        <v>1.02886666666667</v>
      </c>
      <c r="I22" s="71" t="n">
        <f aca="false">39.1*I8*D22/1000</f>
        <v>2.97485833333333</v>
      </c>
      <c r="J22" s="71" t="n">
        <f aca="false">27.5*J8*D22/1000</f>
        <v>0.328716666666667</v>
      </c>
      <c r="K22" s="71" t="n">
        <f aca="false">9*K8*D22/1000</f>
        <v>16.9092</v>
      </c>
      <c r="L22" s="71" t="n">
        <f aca="false">18.6*L8*D22/1000</f>
        <v>0.699732</v>
      </c>
      <c r="O22" s="72" t="n">
        <f aca="false">O8*D22</f>
        <v>201.813333333333</v>
      </c>
      <c r="P22" s="72" t="n">
        <f aca="false">P8*D22</f>
        <v>61.9666666666667</v>
      </c>
      <c r="Q22" s="72" t="n">
        <f aca="false">Q8*D22</f>
        <v>88</v>
      </c>
      <c r="R22" s="71" t="n">
        <f aca="false">R8*D22/100</f>
        <v>3.33666666666667</v>
      </c>
      <c r="T22" s="73"/>
      <c r="U22" s="71"/>
      <c r="V22" s="9"/>
    </row>
    <row r="23" customFormat="false" ht="12" hidden="false" customHeight="false" outlineLevel="0" collapsed="false">
      <c r="A23" s="52" t="s">
        <v>96</v>
      </c>
      <c r="B23" s="3" t="n">
        <v>1.25</v>
      </c>
      <c r="C23" s="3" t="n">
        <v>400</v>
      </c>
      <c r="D23" s="11" t="n">
        <f aca="false">B23*C23</f>
        <v>500</v>
      </c>
      <c r="E23" s="71" t="n">
        <f aca="false">((E9+E8)/2)*D23/1000</f>
        <v>2.36558333333333</v>
      </c>
      <c r="F23" s="71" t="n">
        <f aca="false">20.05*((F9+F8)/2)*D23/1000</f>
        <v>3.23723958333333</v>
      </c>
      <c r="G23" s="71" t="n">
        <f aca="false">12.15*(G9+G8)/2*D23/1000</f>
        <v>0.91884375</v>
      </c>
      <c r="H23" s="71" t="n">
        <f aca="false">23*(H9+H8)/2*D23/1000</f>
        <v>2.16104166666667</v>
      </c>
      <c r="I23" s="71" t="n">
        <f aca="false">39.1*(I9+I8)/2*D23/1000</f>
        <v>6.06864583333333</v>
      </c>
      <c r="J23" s="71" t="n">
        <f aca="false">27.5*(J9+J14)/2*D23/1000</f>
        <v>3.22475694444445</v>
      </c>
      <c r="K23" s="71" t="n">
        <f aca="false">9*(K9+K8)/2*D23/1000</f>
        <v>29.59875</v>
      </c>
      <c r="L23" s="71" t="n">
        <f aca="false">18.6*(L9+L8)/2*D23/1000</f>
        <v>1.174125</v>
      </c>
      <c r="O23" s="72" t="n">
        <f aca="false">(O9+O8)/2*D23</f>
        <v>229.460895833333</v>
      </c>
      <c r="P23" s="72" t="n">
        <f aca="false">(P9+P8)/2*D23</f>
        <v>86.6666666666667</v>
      </c>
      <c r="Q23" s="72" t="n">
        <f aca="false">(Q8+Q9)/2*D23</f>
        <v>119.375</v>
      </c>
      <c r="R23" s="71" t="n">
        <f aca="false">(R9+R8)/2*D23/100</f>
        <v>4.57291666666667</v>
      </c>
      <c r="T23" s="73"/>
      <c r="U23" s="71"/>
      <c r="V23" s="9"/>
    </row>
    <row r="24" customFormat="false" ht="12.75" hidden="false" customHeight="false" outlineLevel="0" collapsed="false">
      <c r="A24" s="58" t="s">
        <v>97</v>
      </c>
      <c r="B24" s="41" t="n">
        <v>1.4</v>
      </c>
      <c r="C24" s="41"/>
      <c r="D24" s="74"/>
      <c r="E24" s="63"/>
      <c r="F24" s="63"/>
      <c r="G24" s="75"/>
      <c r="H24" s="76"/>
      <c r="I24" s="76"/>
      <c r="J24" s="63"/>
      <c r="K24" s="63"/>
      <c r="L24" s="63"/>
      <c r="M24" s="41"/>
      <c r="N24" s="41"/>
      <c r="O24" s="64"/>
      <c r="P24" s="64"/>
      <c r="Q24" s="63"/>
      <c r="R24" s="63"/>
      <c r="S24" s="41"/>
      <c r="T24" s="77"/>
      <c r="U24" s="63"/>
      <c r="V24" s="41"/>
    </row>
    <row r="25" customFormat="false" ht="12" hidden="false" customHeight="false" outlineLevel="0" collapsed="false">
      <c r="A25" s="78" t="s">
        <v>98</v>
      </c>
      <c r="B25" s="78"/>
      <c r="D25" s="79" t="s">
        <v>99</v>
      </c>
      <c r="E25" s="71" t="n">
        <f aca="false">E19+E20+E21+E22+E23</f>
        <v>9.63117713333333</v>
      </c>
      <c r="F25" s="71" t="n">
        <f aca="false">F19+F20+F21+F22+F23</f>
        <v>23.38990895</v>
      </c>
      <c r="G25" s="71" t="n">
        <f aca="false">G19+G20+G21+G22+G23</f>
        <v>5.10484275</v>
      </c>
      <c r="H25" s="80" t="n">
        <f aca="false">H19+H20+H21+H22+H23</f>
        <v>4.985641</v>
      </c>
      <c r="I25" s="80" t="n">
        <f aca="false">I19+I20+I21+I22+I23</f>
        <v>15.7834201033333</v>
      </c>
      <c r="J25" s="71" t="n">
        <f aca="false">J19+J20+J21+J22+J23</f>
        <v>5.66579811111111</v>
      </c>
      <c r="K25" s="71" t="n">
        <f aca="false">K19+K20+K21+K22+K23</f>
        <v>84.784491</v>
      </c>
      <c r="L25" s="71" t="n">
        <f aca="false">L19+L20+L21+L22+L23</f>
        <v>6.54416386</v>
      </c>
      <c r="O25" s="72" t="n">
        <f aca="false">O19+O20+O21+O22+O23</f>
        <v>567.9481625</v>
      </c>
      <c r="P25" s="72" t="n">
        <f aca="false">P19+P20+P21+P22+P23</f>
        <v>194.884333333333</v>
      </c>
      <c r="Q25" s="71" t="n">
        <f aca="false">Q19+Q20+Q21+Q22+Q23</f>
        <v>445.641666666667</v>
      </c>
      <c r="R25" s="72" t="n">
        <f aca="false">1000*(R19+R20+R21+R22+R23)</f>
        <v>16267.0833333333</v>
      </c>
      <c r="T25" s="73"/>
      <c r="U25" s="71"/>
      <c r="V25" s="9" t="s">
        <v>92</v>
      </c>
    </row>
    <row r="26" s="26" customFormat="true" ht="12.75" hidden="false" customHeight="false" outlineLevel="0" collapsed="false">
      <c r="A26" s="81" t="s">
        <v>100</v>
      </c>
      <c r="B26" s="82"/>
      <c r="D26" s="83" t="s">
        <v>101</v>
      </c>
      <c r="F26" s="84" t="n">
        <f aca="false">F25*10</f>
        <v>233.8990895</v>
      </c>
      <c r="G26" s="84" t="n">
        <f aca="false">G25*10</f>
        <v>51.0484275</v>
      </c>
      <c r="H26" s="84" t="n">
        <f aca="false">H25*10</f>
        <v>49.85641</v>
      </c>
      <c r="I26" s="84" t="n">
        <f aca="false">I25*10</f>
        <v>157.834201033333</v>
      </c>
      <c r="J26" s="84" t="n">
        <f aca="false">J25*10</f>
        <v>56.6579811111111</v>
      </c>
      <c r="K26" s="84" t="n">
        <f aca="false">K25*10</f>
        <v>847.84491</v>
      </c>
      <c r="L26" s="85" t="n">
        <f aca="false">L25*10</f>
        <v>65.4416386</v>
      </c>
      <c r="O26" s="84" t="n">
        <f aca="false">O25*10</f>
        <v>5679.481625</v>
      </c>
      <c r="P26" s="84" t="n">
        <f aca="false">P25*10</f>
        <v>1948.84333333333</v>
      </c>
      <c r="Q26" s="84" t="n">
        <f aca="false">Q25*10</f>
        <v>4456.41666666667</v>
      </c>
      <c r="R26" s="84" t="n">
        <f aca="false">R25*10</f>
        <v>162670.833333333</v>
      </c>
      <c r="T26" s="86"/>
      <c r="U26" s="84"/>
      <c r="V26" s="26" t="s">
        <v>102</v>
      </c>
    </row>
    <row r="27" customFormat="false" ht="12" hidden="false" customHeight="false" outlineLevel="0" collapsed="false">
      <c r="F27" s="72"/>
      <c r="G27" s="72"/>
      <c r="H27" s="72"/>
      <c r="I27" s="72"/>
      <c r="J27" s="72"/>
      <c r="K27" s="72"/>
      <c r="L27" s="87"/>
      <c r="O27" s="72"/>
      <c r="P27" s="72"/>
      <c r="Q27" s="72"/>
      <c r="R27" s="72"/>
      <c r="T27" s="73"/>
      <c r="U27" s="72"/>
    </row>
    <row r="28" customFormat="false" ht="12.75" hidden="false" customHeight="false" outlineLevel="0" collapsed="false">
      <c r="A28" s="88"/>
      <c r="B28" s="88"/>
      <c r="C28" s="88"/>
      <c r="D28" s="88"/>
      <c r="E28" s="88"/>
      <c r="F28" s="89"/>
      <c r="G28" s="89"/>
      <c r="H28" s="89"/>
      <c r="I28" s="89"/>
      <c r="J28" s="89"/>
      <c r="K28" s="89"/>
      <c r="L28" s="90"/>
      <c r="M28" s="88"/>
      <c r="N28" s="88"/>
      <c r="O28" s="89"/>
      <c r="P28" s="89"/>
      <c r="Q28" s="89"/>
      <c r="R28" s="89"/>
      <c r="S28" s="88"/>
      <c r="T28" s="91"/>
      <c r="U28" s="89"/>
      <c r="V28" s="88"/>
    </row>
    <row r="29" customFormat="false" ht="12.75" hidden="false" customHeight="false" outlineLevel="0" collapsed="false">
      <c r="F29" s="72"/>
      <c r="G29" s="72"/>
      <c r="H29" s="72"/>
      <c r="I29" s="72"/>
      <c r="J29" s="72"/>
      <c r="K29" s="72"/>
      <c r="L29" s="87"/>
      <c r="O29" s="72"/>
      <c r="P29" s="72"/>
      <c r="Q29" s="72"/>
      <c r="R29" s="72"/>
      <c r="T29" s="73"/>
      <c r="U29" s="72"/>
    </row>
    <row r="30" customFormat="false" ht="18" hidden="false" customHeight="false" outlineLevel="0" collapsed="false">
      <c r="A30" s="39" t="s">
        <v>103</v>
      </c>
      <c r="F30" s="72"/>
      <c r="G30" s="72"/>
      <c r="H30" s="72"/>
      <c r="I30" s="72"/>
      <c r="J30" s="72"/>
      <c r="K30" s="72"/>
      <c r="L30" s="87"/>
      <c r="O30" s="72"/>
      <c r="P30" s="72"/>
      <c r="Q30" s="72"/>
      <c r="R30" s="72"/>
      <c r="T30" s="73"/>
      <c r="U30" s="72"/>
    </row>
    <row r="31" customFormat="false" ht="24" hidden="false" customHeight="false" outlineLevel="0" collapsed="false">
      <c r="A31" s="8" t="s">
        <v>53</v>
      </c>
      <c r="C31" s="3" t="s">
        <v>54</v>
      </c>
      <c r="D31" s="3" t="s">
        <v>55</v>
      </c>
      <c r="E31" s="30" t="s">
        <v>56</v>
      </c>
      <c r="F31" s="8" t="s">
        <v>57</v>
      </c>
      <c r="G31" s="8" t="s">
        <v>58</v>
      </c>
      <c r="H31" s="8" t="s">
        <v>59</v>
      </c>
      <c r="I31" s="8" t="s">
        <v>60</v>
      </c>
      <c r="J31" s="30" t="s">
        <v>61</v>
      </c>
      <c r="K31" s="30" t="s">
        <v>62</v>
      </c>
      <c r="L31" s="30" t="s">
        <v>63</v>
      </c>
      <c r="M31" s="30" t="s">
        <v>64</v>
      </c>
      <c r="N31" s="30" t="s">
        <v>65</v>
      </c>
      <c r="O31" s="3" t="s">
        <v>66</v>
      </c>
      <c r="P31" s="3" t="s">
        <v>67</v>
      </c>
      <c r="Q31" s="3" t="s">
        <v>68</v>
      </c>
      <c r="R31" s="3" t="s">
        <v>69</v>
      </c>
      <c r="S31" s="30" t="s">
        <v>70</v>
      </c>
      <c r="T31" s="3" t="s">
        <v>71</v>
      </c>
      <c r="U31" s="3" t="s">
        <v>72</v>
      </c>
    </row>
    <row r="32" customFormat="false" ht="12.75" hidden="false" customHeight="false" outlineLevel="0" collapsed="false">
      <c r="A32" s="8" t="s">
        <v>104</v>
      </c>
      <c r="E32" s="3" t="s">
        <v>73</v>
      </c>
      <c r="F32" s="3" t="s">
        <v>73</v>
      </c>
      <c r="G32" s="3" t="s">
        <v>73</v>
      </c>
      <c r="H32" s="3" t="s">
        <v>73</v>
      </c>
      <c r="I32" s="3" t="s">
        <v>73</v>
      </c>
      <c r="J32" s="3" t="s">
        <v>73</v>
      </c>
      <c r="K32" s="3" t="s">
        <v>73</v>
      </c>
      <c r="L32" s="3" t="s">
        <v>73</v>
      </c>
      <c r="M32" s="3" t="s">
        <v>73</v>
      </c>
      <c r="N32" s="3" t="s">
        <v>74</v>
      </c>
      <c r="O32" s="3" t="s">
        <v>75</v>
      </c>
      <c r="P32" s="3" t="s">
        <v>75</v>
      </c>
      <c r="Q32" s="3" t="s">
        <v>75</v>
      </c>
      <c r="R32" s="3" t="s">
        <v>74</v>
      </c>
      <c r="T32" s="3" t="s">
        <v>76</v>
      </c>
      <c r="U32" s="3" t="s">
        <v>76</v>
      </c>
    </row>
    <row r="33" customFormat="false" ht="12" hidden="false" customHeight="false" outlineLevel="0" collapsed="false">
      <c r="A33" s="92" t="s">
        <v>78</v>
      </c>
      <c r="B33" s="43"/>
      <c r="C33" s="44" t="n">
        <v>3.82</v>
      </c>
      <c r="D33" s="47" t="n">
        <v>2.84</v>
      </c>
      <c r="E33" s="46" t="n">
        <v>75.8166666666667</v>
      </c>
      <c r="F33" s="46" t="n">
        <v>84.5716666666667</v>
      </c>
      <c r="G33" s="46" t="n">
        <v>48.6866666666667</v>
      </c>
      <c r="H33" s="46" t="n">
        <v>9.825</v>
      </c>
      <c r="I33" s="46" t="n">
        <v>14.2601666666667</v>
      </c>
      <c r="J33" s="47" t="n">
        <v>2.43683333333333</v>
      </c>
      <c r="K33" s="46" t="n">
        <v>29.3833333333333</v>
      </c>
      <c r="L33" s="46" t="n">
        <v>2.11816666666667</v>
      </c>
      <c r="M33" s="46" t="n">
        <v>233.160166666667</v>
      </c>
      <c r="N33" s="46" t="n">
        <v>67.5799697263573</v>
      </c>
      <c r="O33" s="47" t="n">
        <v>0.7066</v>
      </c>
      <c r="P33" s="47" t="n">
        <v>1.885</v>
      </c>
      <c r="Q33" s="46" t="n">
        <v>15.85</v>
      </c>
      <c r="R33" s="46" t="n">
        <v>40.55</v>
      </c>
      <c r="S33" s="46" t="n">
        <v>25.6176900995633</v>
      </c>
      <c r="T33" s="48" t="n">
        <v>2231.66666666667</v>
      </c>
      <c r="U33" s="48" t="n">
        <v>86.3333333333333</v>
      </c>
      <c r="V33" s="92" t="s">
        <v>78</v>
      </c>
    </row>
    <row r="34" customFormat="false" ht="12" hidden="false" customHeight="false" outlineLevel="0" collapsed="false">
      <c r="A34" s="52" t="s">
        <v>79</v>
      </c>
      <c r="B34" s="53"/>
      <c r="C34" s="54" t="n">
        <v>3.92833333333333</v>
      </c>
      <c r="D34" s="49" t="n">
        <v>3.22333333333333</v>
      </c>
      <c r="E34" s="56" t="n">
        <v>35.6166666666667</v>
      </c>
      <c r="F34" s="56" t="n">
        <v>4.77833333333333</v>
      </c>
      <c r="G34" s="56" t="n">
        <v>3.01666666666667</v>
      </c>
      <c r="H34" s="56" t="n">
        <v>1.04333333333333</v>
      </c>
      <c r="I34" s="56" t="n">
        <v>0.9915</v>
      </c>
      <c r="J34" s="49" t="n">
        <v>0.0838333333333333</v>
      </c>
      <c r="K34" s="56" t="n">
        <v>29.1583333333333</v>
      </c>
      <c r="L34" s="56" t="n">
        <v>2.2625</v>
      </c>
      <c r="M34" s="56" t="n">
        <v>45.4465</v>
      </c>
      <c r="N34" s="56" t="n">
        <v>22.0276455172282</v>
      </c>
      <c r="O34" s="49" t="n">
        <v>0.185333333333333</v>
      </c>
      <c r="P34" s="49" t="n">
        <v>0.195</v>
      </c>
      <c r="Q34" s="56" t="n">
        <v>1.86666666666667</v>
      </c>
      <c r="R34" s="56" t="n">
        <v>4.21666666666667</v>
      </c>
      <c r="S34" s="56" t="n">
        <v>22.8437595013682</v>
      </c>
      <c r="T34" s="57" t="n">
        <v>7953.33333333333</v>
      </c>
      <c r="U34" s="57" t="n">
        <v>43</v>
      </c>
      <c r="V34" s="52" t="s">
        <v>79</v>
      </c>
    </row>
    <row r="35" customFormat="false" ht="12" hidden="false" customHeight="false" outlineLevel="0" collapsed="false">
      <c r="A35" s="52" t="s">
        <v>80</v>
      </c>
      <c r="B35" s="53"/>
      <c r="C35" s="54" t="n">
        <v>4.30166666666667</v>
      </c>
      <c r="D35" s="49" t="n">
        <v>3.905</v>
      </c>
      <c r="E35" s="56" t="n">
        <v>43.95</v>
      </c>
      <c r="F35" s="56" t="n">
        <v>1.935</v>
      </c>
      <c r="G35" s="56" t="n">
        <v>1.175</v>
      </c>
      <c r="H35" s="56" t="n">
        <v>0.865</v>
      </c>
      <c r="I35" s="56" t="n">
        <v>0.613666666666667</v>
      </c>
      <c r="J35" s="49" t="n">
        <v>0.0446666666666667</v>
      </c>
      <c r="K35" s="56" t="n">
        <v>40.3466666666667</v>
      </c>
      <c r="L35" s="56" t="n">
        <v>2.772</v>
      </c>
      <c r="M35" s="56" t="n">
        <v>48.5386666666667</v>
      </c>
      <c r="N35" s="56" t="n">
        <v>9.55455649816916</v>
      </c>
      <c r="O35" s="49" t="n">
        <v>0.364166666666667</v>
      </c>
      <c r="P35" s="49" t="n">
        <v>0.271666666666667</v>
      </c>
      <c r="Q35" s="56" t="n">
        <v>1.56666666666667</v>
      </c>
      <c r="R35" s="56" t="n">
        <v>3.56666666666667</v>
      </c>
      <c r="S35" s="56" t="n">
        <v>22.7835798460798</v>
      </c>
      <c r="T35" s="57" t="n">
        <v>22433.3333333333</v>
      </c>
      <c r="U35" s="57" t="n">
        <v>93</v>
      </c>
      <c r="V35" s="52" t="s">
        <v>80</v>
      </c>
    </row>
    <row r="36" customFormat="false" ht="12" hidden="false" customHeight="false" outlineLevel="0" collapsed="false">
      <c r="A36" s="52" t="s">
        <v>81</v>
      </c>
      <c r="B36" s="53"/>
      <c r="C36" s="54" t="n">
        <v>4.68333333333333</v>
      </c>
      <c r="D36" s="49" t="n">
        <v>4.225</v>
      </c>
      <c r="E36" s="56" t="n">
        <v>26.5833333333333</v>
      </c>
      <c r="F36" s="56" t="n">
        <v>0.831666666666667</v>
      </c>
      <c r="G36" s="56" t="n">
        <v>0.57</v>
      </c>
      <c r="H36" s="56" t="n">
        <v>0.86</v>
      </c>
      <c r="I36" s="56" t="n">
        <v>0.573833333333333</v>
      </c>
      <c r="J36" s="49" t="n">
        <v>0.016</v>
      </c>
      <c r="K36" s="56" t="n">
        <v>26.025</v>
      </c>
      <c r="L36" s="56" t="n">
        <v>0.531166666666667</v>
      </c>
      <c r="M36" s="56" t="n">
        <v>29.4188333333333</v>
      </c>
      <c r="N36" s="56" t="n">
        <v>9.63979072614677</v>
      </c>
      <c r="O36" s="49" t="n">
        <v>0.4785</v>
      </c>
      <c r="P36" s="49" t="n">
        <v>0.323333333333333</v>
      </c>
      <c r="Q36" s="56" t="n">
        <v>1.76666666666667</v>
      </c>
      <c r="R36" s="56" t="n">
        <v>3.9</v>
      </c>
      <c r="S36" s="56" t="n">
        <v>22.7297008547009</v>
      </c>
      <c r="T36" s="57" t="n">
        <v>19075</v>
      </c>
      <c r="U36" s="57" t="n">
        <v>129.666666666667</v>
      </c>
      <c r="V36" s="52" t="s">
        <v>81</v>
      </c>
    </row>
    <row r="37" customFormat="false" ht="12" hidden="false" customHeight="false" outlineLevel="0" collapsed="false">
      <c r="A37" s="52" t="s">
        <v>105</v>
      </c>
      <c r="B37" s="53"/>
      <c r="C37" s="54" t="n">
        <v>4.7025</v>
      </c>
      <c r="D37" s="49" t="n">
        <v>4.31</v>
      </c>
      <c r="E37" s="56" t="n">
        <v>12.95</v>
      </c>
      <c r="F37" s="56" t="n">
        <v>0.3625</v>
      </c>
      <c r="G37" s="56" t="n">
        <v>0.225</v>
      </c>
      <c r="H37" s="56" t="n">
        <v>0.3275</v>
      </c>
      <c r="I37" s="56" t="n">
        <v>0.14575</v>
      </c>
      <c r="J37" s="49" t="n">
        <v>0.00875</v>
      </c>
      <c r="K37" s="56" t="n">
        <v>12.4325</v>
      </c>
      <c r="L37" s="56" t="n">
        <v>0.3285</v>
      </c>
      <c r="M37" s="56" t="n">
        <v>14.01075</v>
      </c>
      <c r="N37" s="56" t="n">
        <v>7.18035848809064</v>
      </c>
      <c r="O37" s="49" t="n">
        <v>0.553</v>
      </c>
      <c r="P37" s="49" t="n">
        <v>0.245</v>
      </c>
      <c r="Q37" s="56" t="n">
        <v>0.425</v>
      </c>
      <c r="R37" s="56" t="n">
        <v>1.025</v>
      </c>
      <c r="S37" s="56" t="n">
        <v>28.5714285714286</v>
      </c>
      <c r="T37" s="57" t="n">
        <v>10462.5</v>
      </c>
      <c r="U37" s="57" t="n">
        <v>115</v>
      </c>
      <c r="V37" s="52" t="s">
        <v>105</v>
      </c>
    </row>
    <row r="38" customFormat="false" ht="12.75" hidden="false" customHeight="false" outlineLevel="0" collapsed="false">
      <c r="A38" s="58"/>
      <c r="B38" s="59"/>
      <c r="C38" s="60"/>
      <c r="D38" s="63"/>
      <c r="E38" s="62"/>
      <c r="F38" s="62"/>
      <c r="G38" s="62"/>
      <c r="H38" s="62"/>
      <c r="I38" s="62"/>
      <c r="J38" s="63"/>
      <c r="K38" s="62"/>
      <c r="L38" s="62"/>
      <c r="M38" s="62"/>
      <c r="N38" s="62"/>
      <c r="O38" s="63"/>
      <c r="P38" s="63"/>
      <c r="Q38" s="62"/>
      <c r="R38" s="62"/>
      <c r="S38" s="62"/>
      <c r="T38" s="64"/>
      <c r="U38" s="64"/>
    </row>
    <row r="39" customFormat="false" ht="12" hidden="false" customHeight="false" outlineLevel="0" collapsed="false">
      <c r="A39" s="65" t="s">
        <v>106</v>
      </c>
      <c r="B39" s="53"/>
      <c r="C39" s="54"/>
      <c r="D39" s="49"/>
      <c r="E39" s="56"/>
      <c r="F39" s="56"/>
      <c r="G39" s="56"/>
      <c r="H39" s="56"/>
      <c r="I39" s="56"/>
      <c r="J39" s="49"/>
      <c r="K39" s="56"/>
      <c r="L39" s="56"/>
      <c r="M39" s="56"/>
      <c r="N39" s="56"/>
      <c r="O39" s="49"/>
      <c r="P39" s="49"/>
      <c r="Q39" s="56"/>
      <c r="R39" s="56"/>
      <c r="S39" s="56"/>
      <c r="T39" s="57"/>
      <c r="U39" s="57"/>
      <c r="V39" s="3" t="s">
        <v>84</v>
      </c>
    </row>
    <row r="40" customFormat="false" ht="12" hidden="false" customHeight="false" outlineLevel="0" collapsed="false">
      <c r="A40" s="66" t="s">
        <v>78</v>
      </c>
      <c r="B40" s="53"/>
      <c r="C40" s="54" t="n">
        <v>3.67545454545455</v>
      </c>
      <c r="D40" s="49"/>
      <c r="E40" s="56"/>
      <c r="F40" s="56"/>
      <c r="G40" s="56"/>
      <c r="H40" s="56"/>
      <c r="I40" s="56"/>
      <c r="J40" s="49"/>
      <c r="K40" s="56"/>
      <c r="L40" s="56"/>
      <c r="M40" s="56"/>
      <c r="N40" s="56"/>
      <c r="O40" s="49"/>
      <c r="P40" s="49" t="n">
        <v>1.72727272727273</v>
      </c>
      <c r="Q40" s="56" t="n">
        <v>14.6636363636364</v>
      </c>
      <c r="R40" s="56" t="n">
        <v>42.7909090909091</v>
      </c>
      <c r="S40" s="56" t="n">
        <v>29.3755067876988</v>
      </c>
      <c r="T40" s="57" t="n">
        <v>1647.72727272727</v>
      </c>
      <c r="U40" s="57" t="n">
        <v>93.8181818181818</v>
      </c>
    </row>
    <row r="41" customFormat="false" ht="12" hidden="false" customHeight="false" outlineLevel="0" collapsed="false">
      <c r="A41" s="66" t="s">
        <v>107</v>
      </c>
      <c r="B41" s="53"/>
      <c r="C41" s="54" t="n">
        <v>4.18363636363636</v>
      </c>
      <c r="D41" s="49"/>
      <c r="E41" s="56"/>
      <c r="F41" s="56"/>
      <c r="G41" s="56"/>
      <c r="H41" s="56"/>
      <c r="I41" s="56"/>
      <c r="J41" s="49"/>
      <c r="K41" s="56"/>
      <c r="L41" s="56"/>
      <c r="M41" s="56"/>
      <c r="N41" s="56"/>
      <c r="O41" s="49"/>
      <c r="P41" s="49" t="n">
        <v>0.403636363636364</v>
      </c>
      <c r="Q41" s="56" t="n">
        <v>2.2</v>
      </c>
      <c r="R41" s="56" t="n">
        <v>4.98181818181818</v>
      </c>
      <c r="S41" s="56" t="n">
        <v>24.6236186236947</v>
      </c>
      <c r="T41" s="57" t="n">
        <v>34800</v>
      </c>
      <c r="U41" s="57" t="n">
        <v>76.6363636363636</v>
      </c>
    </row>
    <row r="42" customFormat="false" ht="12.75" hidden="false" customHeight="false" outlineLevel="0" collapsed="false">
      <c r="A42" s="58"/>
      <c r="B42" s="59"/>
      <c r="C42" s="60"/>
      <c r="D42" s="63"/>
      <c r="E42" s="62"/>
      <c r="F42" s="62"/>
      <c r="G42" s="62"/>
      <c r="H42" s="62"/>
      <c r="I42" s="62"/>
      <c r="J42" s="63"/>
      <c r="K42" s="62"/>
      <c r="L42" s="62"/>
      <c r="M42" s="62"/>
      <c r="N42" s="62"/>
      <c r="O42" s="63"/>
      <c r="P42" s="62"/>
      <c r="Q42" s="62"/>
      <c r="R42" s="62"/>
      <c r="S42" s="62"/>
      <c r="T42" s="64"/>
      <c r="U42" s="64"/>
    </row>
    <row r="43" customFormat="false" ht="12" hidden="false" customHeight="false" outlineLevel="0" collapsed="false">
      <c r="A43" s="66" t="s">
        <v>108</v>
      </c>
      <c r="B43" s="53"/>
      <c r="C43" s="54"/>
      <c r="D43" s="49"/>
      <c r="E43" s="56"/>
      <c r="F43" s="56"/>
      <c r="G43" s="56"/>
      <c r="H43" s="56"/>
      <c r="I43" s="56"/>
      <c r="J43" s="49"/>
      <c r="K43" s="56"/>
      <c r="L43" s="56"/>
      <c r="M43" s="56"/>
      <c r="N43" s="56"/>
      <c r="O43" s="49"/>
      <c r="P43" s="56"/>
      <c r="Q43" s="56"/>
      <c r="R43" s="56"/>
      <c r="S43" s="56"/>
      <c r="T43" s="57"/>
      <c r="U43" s="57"/>
    </row>
    <row r="44" customFormat="false" ht="12" hidden="false" customHeight="false" outlineLevel="0" collapsed="false">
      <c r="A44" s="52" t="s">
        <v>79</v>
      </c>
      <c r="B44" s="53"/>
      <c r="C44" s="54" t="n">
        <v>4.36333333333333</v>
      </c>
      <c r="D44" s="49" t="n">
        <v>3.25833333333333</v>
      </c>
      <c r="E44" s="56" t="n">
        <v>143.85</v>
      </c>
      <c r="F44" s="56" t="n">
        <v>42.68</v>
      </c>
      <c r="G44" s="56" t="n">
        <v>27.8383333333333</v>
      </c>
      <c r="H44" s="56" t="n">
        <v>6.99833333333333</v>
      </c>
      <c r="I44" s="56" t="n">
        <v>18.0656666666667</v>
      </c>
      <c r="J44" s="49" t="n">
        <v>1.454</v>
      </c>
      <c r="K44" s="56" t="n">
        <v>107.111666666667</v>
      </c>
      <c r="L44" s="56" t="n">
        <v>9.09716666666667</v>
      </c>
      <c r="M44" s="57" t="n">
        <v>239.432333333333</v>
      </c>
      <c r="N44" s="56" t="n">
        <v>41.741828765727</v>
      </c>
      <c r="O44" s="49" t="n">
        <v>0.796166666666667</v>
      </c>
      <c r="P44" s="56" t="n">
        <v>1.915</v>
      </c>
      <c r="Q44" s="56" t="n">
        <v>14.1833333333333</v>
      </c>
      <c r="R44" s="56" t="n">
        <v>40.6166666666667</v>
      </c>
      <c r="S44" s="56" t="n">
        <v>29.2736452045726</v>
      </c>
      <c r="T44" s="57" t="n">
        <v>8487.16666666667</v>
      </c>
      <c r="U44" s="57" t="n">
        <v>59.5</v>
      </c>
    </row>
    <row r="45" customFormat="false" ht="12" hidden="false" customHeight="false" outlineLevel="0" collapsed="false">
      <c r="A45" s="52" t="s">
        <v>80</v>
      </c>
      <c r="B45" s="53"/>
      <c r="C45" s="54" t="n">
        <v>4.27666666666667</v>
      </c>
      <c r="D45" s="49"/>
      <c r="E45" s="9"/>
      <c r="F45" s="9"/>
      <c r="G45" s="9"/>
      <c r="H45" s="9"/>
      <c r="I45" s="9"/>
      <c r="J45" s="9"/>
      <c r="K45" s="9"/>
      <c r="L45" s="9"/>
      <c r="M45" s="9"/>
      <c r="N45" s="9"/>
      <c r="O45" s="9"/>
      <c r="P45" s="56" t="n">
        <v>4.85666666666667</v>
      </c>
      <c r="Q45" s="56" t="n">
        <v>16.5166666666667</v>
      </c>
      <c r="R45" s="56" t="n">
        <v>38.55</v>
      </c>
      <c r="S45" s="56" t="n">
        <v>24.765901418708</v>
      </c>
      <c r="T45" s="57" t="n">
        <v>5685</v>
      </c>
      <c r="U45" s="57" t="n">
        <v>16</v>
      </c>
    </row>
    <row r="46" customFormat="false" ht="12.75" hidden="false" customHeight="false" outlineLevel="0" collapsed="false">
      <c r="A46" s="58" t="s">
        <v>81</v>
      </c>
      <c r="B46" s="59"/>
      <c r="C46" s="60" t="n">
        <v>4.3775</v>
      </c>
      <c r="D46" s="63"/>
      <c r="E46" s="41"/>
      <c r="F46" s="41"/>
      <c r="G46" s="41"/>
      <c r="H46" s="41"/>
      <c r="I46" s="41"/>
      <c r="J46" s="41"/>
      <c r="K46" s="41"/>
      <c r="L46" s="41"/>
      <c r="M46" s="41"/>
      <c r="N46" s="41"/>
      <c r="O46" s="41"/>
      <c r="P46" s="62" t="n">
        <v>3.63</v>
      </c>
      <c r="Q46" s="62" t="n">
        <v>10.875</v>
      </c>
      <c r="R46" s="62" t="n">
        <v>18.075</v>
      </c>
      <c r="S46" s="62" t="n">
        <v>15.7523976688693</v>
      </c>
      <c r="T46" s="64" t="n">
        <v>2138.75</v>
      </c>
      <c r="U46" s="64" t="n">
        <v>27</v>
      </c>
    </row>
    <row r="48" customFormat="false" ht="14.1" hidden="false" customHeight="true" outlineLevel="0" collapsed="false">
      <c r="A48" s="39"/>
      <c r="O48" s="39" t="s">
        <v>109</v>
      </c>
    </row>
    <row r="49" customFormat="false" ht="24.75" hidden="false" customHeight="false" outlineLevel="0" collapsed="false">
      <c r="A49" s="39" t="s">
        <v>109</v>
      </c>
      <c r="E49" s="30" t="s">
        <v>56</v>
      </c>
      <c r="F49" s="8" t="s">
        <v>57</v>
      </c>
      <c r="G49" s="8" t="s">
        <v>58</v>
      </c>
      <c r="H49" s="8" t="s">
        <v>59</v>
      </c>
      <c r="I49" s="8" t="s">
        <v>60</v>
      </c>
      <c r="J49" s="30" t="s">
        <v>61</v>
      </c>
      <c r="K49" s="30" t="s">
        <v>62</v>
      </c>
      <c r="L49" s="30" t="s">
        <v>63</v>
      </c>
      <c r="O49" s="3" t="s">
        <v>66</v>
      </c>
      <c r="P49" s="3" t="s">
        <v>67</v>
      </c>
      <c r="Q49" s="3" t="s">
        <v>68</v>
      </c>
      <c r="R49" s="3" t="s">
        <v>69</v>
      </c>
      <c r="T49" s="3" t="s">
        <v>71</v>
      </c>
      <c r="U49" s="3" t="s">
        <v>72</v>
      </c>
    </row>
    <row r="50" customFormat="false" ht="12.75" hidden="false" customHeight="false" outlineLevel="0" collapsed="false">
      <c r="B50" s="68" t="s">
        <v>88</v>
      </c>
      <c r="C50" s="68" t="s">
        <v>89</v>
      </c>
      <c r="D50" s="69" t="s">
        <v>110</v>
      </c>
      <c r="E50" s="70" t="s">
        <v>91</v>
      </c>
      <c r="F50" s="70" t="s">
        <v>92</v>
      </c>
      <c r="G50" s="70" t="s">
        <v>92</v>
      </c>
      <c r="H50" s="70" t="s">
        <v>92</v>
      </c>
      <c r="I50" s="70" t="s">
        <v>92</v>
      </c>
      <c r="J50" s="70" t="s">
        <v>92</v>
      </c>
      <c r="K50" s="41" t="s">
        <v>92</v>
      </c>
      <c r="L50" s="41" t="s">
        <v>92</v>
      </c>
      <c r="M50" s="41"/>
      <c r="N50" s="41"/>
      <c r="O50" s="41" t="s">
        <v>92</v>
      </c>
      <c r="P50" s="41" t="s">
        <v>92</v>
      </c>
      <c r="Q50" s="41" t="s">
        <v>92</v>
      </c>
      <c r="R50" s="41" t="s">
        <v>93</v>
      </c>
      <c r="S50" s="41"/>
      <c r="T50" s="41" t="s">
        <v>92</v>
      </c>
      <c r="U50" s="41" t="s">
        <v>92</v>
      </c>
    </row>
    <row r="51" customFormat="false" ht="12" hidden="false" customHeight="false" outlineLevel="0" collapsed="false">
      <c r="A51" s="51" t="s">
        <v>94</v>
      </c>
      <c r="B51" s="3" t="n">
        <v>0.1</v>
      </c>
      <c r="C51" s="3" t="n">
        <v>68</v>
      </c>
      <c r="D51" s="11" t="n">
        <f aca="false">B51*C51</f>
        <v>6.8</v>
      </c>
      <c r="E51" s="71" t="n">
        <f aca="false">E33*D51/1000</f>
        <v>0.515553333333334</v>
      </c>
      <c r="F51" s="71" t="n">
        <f aca="false">20.05*F33*D51/1000</f>
        <v>11.5305010333333</v>
      </c>
      <c r="G51" s="71" t="n">
        <f aca="false">12.15*G33*D51/1000</f>
        <v>4.0224924</v>
      </c>
      <c r="H51" s="71" t="n">
        <f aca="false">23*H33*D51/1000</f>
        <v>1.53663</v>
      </c>
      <c r="I51" s="71" t="n">
        <f aca="false">39.1*I33*D51/1000</f>
        <v>3.79149311333333</v>
      </c>
      <c r="J51" s="71" t="n">
        <f aca="false">27.5*J33*D51/1000</f>
        <v>0.455687833333333</v>
      </c>
      <c r="K51" s="80" t="n">
        <f aca="false">9*K33*D51/1000</f>
        <v>1.79826</v>
      </c>
      <c r="L51" s="71" t="n">
        <f aca="false">18.6*L33*D51/1000</f>
        <v>0.26790572</v>
      </c>
      <c r="O51" s="80" t="n">
        <f aca="false">O33*D51</f>
        <v>4.80488</v>
      </c>
      <c r="P51" s="80" t="n">
        <f aca="false">P33*D51</f>
        <v>12.818</v>
      </c>
      <c r="Q51" s="80" t="n">
        <f aca="false">Q33*D51</f>
        <v>107.78</v>
      </c>
      <c r="R51" s="80" t="n">
        <f aca="false">R33*D51/100</f>
        <v>2.7574</v>
      </c>
      <c r="T51" s="93" t="n">
        <f aca="false">T33*D51/1000</f>
        <v>15.1753333333333</v>
      </c>
      <c r="U51" s="94" t="n">
        <f aca="false">U33*D51/1000</f>
        <v>0.587066666666667</v>
      </c>
      <c r="V51" s="9"/>
    </row>
    <row r="52" customFormat="false" ht="12" hidden="false" customHeight="false" outlineLevel="0" collapsed="false">
      <c r="A52" s="52" t="s">
        <v>79</v>
      </c>
      <c r="B52" s="3" t="n">
        <v>0.7</v>
      </c>
      <c r="C52" s="3" t="n">
        <v>50</v>
      </c>
      <c r="D52" s="11" t="n">
        <f aca="false">B52*C52</f>
        <v>35</v>
      </c>
      <c r="E52" s="71" t="n">
        <f aca="false">E34*D52/1000</f>
        <v>1.24658333333333</v>
      </c>
      <c r="F52" s="71" t="n">
        <f aca="false">20.05*F34*D52/1000</f>
        <v>3.35319541666667</v>
      </c>
      <c r="G52" s="71" t="n">
        <f aca="false">12.15*G34*D52/1000</f>
        <v>1.2828375</v>
      </c>
      <c r="H52" s="71" t="n">
        <f aca="false">23*H34*D52/1000</f>
        <v>0.839883333333333</v>
      </c>
      <c r="I52" s="71" t="n">
        <f aca="false">39.1*I34*D52/1000</f>
        <v>1.35686775</v>
      </c>
      <c r="J52" s="71" t="n">
        <f aca="false">27.5*J34*D52/1000</f>
        <v>0.0806895833333333</v>
      </c>
      <c r="K52" s="72" t="n">
        <f aca="false">9*K34*D52/1000</f>
        <v>9.184875</v>
      </c>
      <c r="L52" s="71" t="n">
        <f aca="false">18.6*L34*D52/1000</f>
        <v>1.4728875</v>
      </c>
      <c r="O52" s="80" t="n">
        <f aca="false">O34*D52</f>
        <v>6.48666666666667</v>
      </c>
      <c r="P52" s="80" t="n">
        <f aca="false">P34*D52</f>
        <v>6.825</v>
      </c>
      <c r="Q52" s="80" t="n">
        <f aca="false">Q34*D52</f>
        <v>65.3333333333333</v>
      </c>
      <c r="R52" s="80" t="n">
        <f aca="false">R34*D52/100</f>
        <v>1.47583333333333</v>
      </c>
      <c r="T52" s="93" t="n">
        <f aca="false">T34*D52/1000</f>
        <v>278.366666666667</v>
      </c>
      <c r="U52" s="94" t="n">
        <f aca="false">U34*D52/1000</f>
        <v>1.505</v>
      </c>
      <c r="V52" s="9"/>
    </row>
    <row r="53" customFormat="false" ht="12" hidden="false" customHeight="false" outlineLevel="0" collapsed="false">
      <c r="A53" s="52" t="s">
        <v>95</v>
      </c>
      <c r="B53" s="3" t="n">
        <v>0.9</v>
      </c>
      <c r="C53" s="3" t="n">
        <v>150</v>
      </c>
      <c r="D53" s="11" t="n">
        <f aca="false">B53*C53</f>
        <v>135</v>
      </c>
      <c r="E53" s="71" t="n">
        <f aca="false">E35*D53/1000</f>
        <v>5.93325</v>
      </c>
      <c r="F53" s="71" t="n">
        <f aca="false">20.05*F35*D53/1000</f>
        <v>5.23756125</v>
      </c>
      <c r="G53" s="71" t="n">
        <f aca="false">12.15*G35*D53/1000</f>
        <v>1.92729375</v>
      </c>
      <c r="H53" s="71" t="n">
        <f aca="false">23*H35*D53/1000</f>
        <v>2.685825</v>
      </c>
      <c r="I53" s="71" t="n">
        <f aca="false">39.1*I35*D53/1000</f>
        <v>3.2392395</v>
      </c>
      <c r="J53" s="71" t="n">
        <f aca="false">27.5*J35*D53/1000</f>
        <v>0.165825</v>
      </c>
      <c r="K53" s="72" t="n">
        <f aca="false">9*K35*D53/1000</f>
        <v>49.0212</v>
      </c>
      <c r="L53" s="71" t="n">
        <f aca="false">18.6*L35*D53/1000</f>
        <v>6.960492</v>
      </c>
      <c r="O53" s="72" t="n">
        <f aca="false">O35*D53</f>
        <v>49.1625</v>
      </c>
      <c r="P53" s="72" t="n">
        <f aca="false">P35*D53</f>
        <v>36.675</v>
      </c>
      <c r="Q53" s="72" t="n">
        <f aca="false">Q35*D53</f>
        <v>211.5</v>
      </c>
      <c r="R53" s="80" t="n">
        <f aca="false">R35*D53/100</f>
        <v>4.815</v>
      </c>
      <c r="T53" s="93" t="n">
        <f aca="false">T35*F53/1000</f>
        <v>117.495957375</v>
      </c>
      <c r="U53" s="94" t="n">
        <f aca="false">U35*D53/1000</f>
        <v>12.555</v>
      </c>
      <c r="V53" s="9"/>
    </row>
    <row r="54" customFormat="false" ht="12" hidden="false" customHeight="false" outlineLevel="0" collapsed="false">
      <c r="A54" s="52" t="s">
        <v>111</v>
      </c>
      <c r="B54" s="3" t="n">
        <v>1.1</v>
      </c>
      <c r="C54" s="3" t="n">
        <v>200</v>
      </c>
      <c r="D54" s="11" t="n">
        <f aca="false">B54*C54</f>
        <v>220</v>
      </c>
      <c r="E54" s="71" t="n">
        <f aca="false">E36*D54/1000</f>
        <v>5.84833333333333</v>
      </c>
      <c r="F54" s="71" t="n">
        <f aca="false">20.05*F36*D54/1000</f>
        <v>3.66848166666667</v>
      </c>
      <c r="G54" s="71" t="n">
        <f aca="false">12.15*G36*D54/1000</f>
        <v>1.52361</v>
      </c>
      <c r="H54" s="71" t="n">
        <f aca="false">23*H36*D54/1000</f>
        <v>4.3516</v>
      </c>
      <c r="I54" s="71" t="n">
        <f aca="false">39.1*I36*D54/1000</f>
        <v>4.93611433333334</v>
      </c>
      <c r="J54" s="71" t="n">
        <f aca="false">27.5*J36*D54/1000</f>
        <v>0.0968</v>
      </c>
      <c r="K54" s="72" t="n">
        <f aca="false">9*K36*D54/1000</f>
        <v>51.5295</v>
      </c>
      <c r="L54" s="71" t="n">
        <f aca="false">18.6*L36*D54/1000</f>
        <v>2.173534</v>
      </c>
      <c r="O54" s="72" t="n">
        <f aca="false">O36*D54</f>
        <v>105.27</v>
      </c>
      <c r="P54" s="72" t="n">
        <f aca="false">P36*D54</f>
        <v>71.1333333333333</v>
      </c>
      <c r="Q54" s="72" t="n">
        <f aca="false">Q36*D54</f>
        <v>388.666666666667</v>
      </c>
      <c r="R54" s="80" t="n">
        <f aca="false">R36*D54/100</f>
        <v>8.58</v>
      </c>
      <c r="T54" s="93" t="n">
        <f aca="false">T36*D54/1000</f>
        <v>4196.5</v>
      </c>
      <c r="U54" s="94" t="n">
        <f aca="false">U36*D54/1000</f>
        <v>28.5266666666667</v>
      </c>
      <c r="V54" s="9"/>
    </row>
    <row r="55" customFormat="false" ht="12" hidden="false" customHeight="false" outlineLevel="0" collapsed="false">
      <c r="A55" s="52" t="s">
        <v>112</v>
      </c>
      <c r="B55" s="3" t="n">
        <v>1.25</v>
      </c>
      <c r="C55" s="3" t="n">
        <v>200</v>
      </c>
      <c r="D55" s="11" t="n">
        <f aca="false">B55*C55</f>
        <v>250</v>
      </c>
      <c r="E55" s="71" t="n">
        <f aca="false">((E37+E36)/2)*D55/1000</f>
        <v>4.94166666666667</v>
      </c>
      <c r="F55" s="71" t="n">
        <f aca="false">20.05*((F37+F36)/2)*D55/1000</f>
        <v>2.99288020833333</v>
      </c>
      <c r="G55" s="71" t="n">
        <f aca="false">12.15*(G37+G36)/2*D55/1000</f>
        <v>1.20740625</v>
      </c>
      <c r="H55" s="71" t="n">
        <f aca="false">23*(H37+H36)/2*D55/1000</f>
        <v>3.4140625</v>
      </c>
      <c r="I55" s="71" t="n">
        <f aca="false">39.1*(I37+I36)/2*D55/1000</f>
        <v>3.51696354166667</v>
      </c>
      <c r="J55" s="71" t="n">
        <f aca="false">27.5*(J37+J36)/2*D55/1000</f>
        <v>0.085078125</v>
      </c>
      <c r="K55" s="72" t="n">
        <f aca="false">9*(K37+K36)/2*D55/1000</f>
        <v>43.2646875</v>
      </c>
      <c r="L55" s="71" t="n">
        <f aca="false">18.6*(L37+L36)/2*D55/1000</f>
        <v>1.998725</v>
      </c>
      <c r="O55" s="72" t="n">
        <f aca="false">(O37+O36)/2*D55</f>
        <v>128.9375</v>
      </c>
      <c r="P55" s="72" t="n">
        <f aca="false">(P37+P36)/2*D55</f>
        <v>71.0416666666667</v>
      </c>
      <c r="Q55" s="72" t="n">
        <f aca="false">(Q37+Q36)/2*D55</f>
        <v>273.958333333333</v>
      </c>
      <c r="R55" s="80" t="n">
        <f aca="false">(R37+R36)/2*D55/100</f>
        <v>6.15625</v>
      </c>
      <c r="T55" s="93" t="n">
        <f aca="false">(T37+T36)/2*D55/1000</f>
        <v>3692.1875</v>
      </c>
      <c r="U55" s="94" t="n">
        <f aca="false">(U37+U36)/2*D55/1000</f>
        <v>30.5833333333333</v>
      </c>
      <c r="V55" s="9"/>
    </row>
    <row r="56" customFormat="false" ht="12.75" hidden="false" customHeight="false" outlineLevel="0" collapsed="false">
      <c r="A56" s="58" t="s">
        <v>105</v>
      </c>
      <c r="B56" s="41" t="n">
        <v>1.4</v>
      </c>
      <c r="C56" s="41" t="n">
        <v>200</v>
      </c>
      <c r="D56" s="74" t="n">
        <f aca="false">B56*C56</f>
        <v>280</v>
      </c>
      <c r="E56" s="63" t="n">
        <f aca="false">E37*D56/1000</f>
        <v>3.626</v>
      </c>
      <c r="F56" s="63" t="n">
        <f aca="false">20.05*F37*D56/1000</f>
        <v>2.035075</v>
      </c>
      <c r="G56" s="63" t="n">
        <f aca="false">12.15*G37*D56/1000</f>
        <v>0.76545</v>
      </c>
      <c r="H56" s="63" t="n">
        <f aca="false">23*H37*D56/1000</f>
        <v>2.1091</v>
      </c>
      <c r="I56" s="63" t="n">
        <f aca="false">39.1*I37*D56/1000</f>
        <v>1.595671</v>
      </c>
      <c r="J56" s="63" t="n">
        <f aca="false">27.5*J37*D56/1000</f>
        <v>0.067375</v>
      </c>
      <c r="K56" s="64" t="n">
        <f aca="false">9*K37*D56/1000</f>
        <v>31.3299</v>
      </c>
      <c r="L56" s="63" t="n">
        <f aca="false">18.6*L37*D56/1000</f>
        <v>1.710828</v>
      </c>
      <c r="M56" s="41"/>
      <c r="N56" s="41"/>
      <c r="O56" s="64" t="n">
        <f aca="false">O37*D56</f>
        <v>154.84</v>
      </c>
      <c r="P56" s="64" t="n">
        <f aca="false">P37*D56</f>
        <v>68.6</v>
      </c>
      <c r="Q56" s="64" t="n">
        <f aca="false">Q37*D56</f>
        <v>119</v>
      </c>
      <c r="R56" s="62" t="n">
        <f aca="false">R37*D56/100</f>
        <v>2.87</v>
      </c>
      <c r="S56" s="41"/>
      <c r="T56" s="95" t="n">
        <f aca="false">T37*D56/1000</f>
        <v>2929.5</v>
      </c>
      <c r="U56" s="96" t="n">
        <f aca="false">U37*D56/1000</f>
        <v>32.2</v>
      </c>
      <c r="V56" s="41"/>
    </row>
    <row r="57" customFormat="false" ht="12" hidden="false" customHeight="false" outlineLevel="0" collapsed="false">
      <c r="D57" s="79" t="s">
        <v>99</v>
      </c>
      <c r="E57" s="71" t="n">
        <f aca="false">E51+E52+E53+E54+E55+E56</f>
        <v>22.1113866666667</v>
      </c>
      <c r="F57" s="71" t="n">
        <f aca="false">F51+F52+F53+F54+F55+F56</f>
        <v>28.817694575</v>
      </c>
      <c r="G57" s="71" t="n">
        <f aca="false">G51+G52+G53+G54+G55+G56</f>
        <v>10.7290899</v>
      </c>
      <c r="H57" s="71" t="n">
        <f aca="false">H51+H52+H53+H54+H55+H56</f>
        <v>14.9371008333333</v>
      </c>
      <c r="I57" s="71" t="n">
        <f aca="false">I51+I52+I53+I54+I55+I56</f>
        <v>18.4363492383333</v>
      </c>
      <c r="J57" s="71" t="n">
        <f aca="false">J51+J52+J53+J54+J55+J56</f>
        <v>0.951455541666667</v>
      </c>
      <c r="K57" s="72" t="n">
        <f aca="false">K51+K52+K53+K54+K55+K56</f>
        <v>186.1284225</v>
      </c>
      <c r="L57" s="71" t="n">
        <f aca="false">L51+L52+L53+L54+L55+L56</f>
        <v>14.58437222</v>
      </c>
      <c r="O57" s="72" t="n">
        <f aca="false">O51+O52+O53+O54+O55+O56</f>
        <v>449.501546666667</v>
      </c>
      <c r="P57" s="72" t="n">
        <f aca="false">P51+P52+P53+P54+P55+P56</f>
        <v>267.093</v>
      </c>
      <c r="Q57" s="71" t="n">
        <f aca="false">Q51+Q52+Q53+Q54+Q55+Q56</f>
        <v>1166.23833333333</v>
      </c>
      <c r="R57" s="72" t="n">
        <f aca="false">1000*(R51+R52+R53+R54+R55+R56)</f>
        <v>26654.4833333333</v>
      </c>
      <c r="T57" s="72" t="n">
        <f aca="false">T51+T52+T53+T54+T55+T56</f>
        <v>11229.225457375</v>
      </c>
      <c r="U57" s="80" t="n">
        <f aca="false">U51+U52+U53+U54+U55+U56</f>
        <v>105.957066666667</v>
      </c>
      <c r="V57" s="9" t="s">
        <v>92</v>
      </c>
    </row>
    <row r="58" customFormat="false" ht="12" hidden="false" customHeight="false" outlineLevel="0" collapsed="false">
      <c r="D58" s="79" t="s">
        <v>101</v>
      </c>
      <c r="F58" s="72" t="n">
        <f aca="false">F57*10</f>
        <v>288.17694575</v>
      </c>
      <c r="G58" s="72" t="n">
        <f aca="false">G57*10</f>
        <v>107.290899</v>
      </c>
      <c r="H58" s="72" t="n">
        <f aca="false">H57*10</f>
        <v>149.371008333333</v>
      </c>
      <c r="I58" s="72" t="n">
        <f aca="false">I57*10</f>
        <v>184.363492383333</v>
      </c>
      <c r="J58" s="72" t="n">
        <f aca="false">J57*10</f>
        <v>9.51455541666667</v>
      </c>
      <c r="K58" s="72" t="n">
        <f aca="false">K57*10</f>
        <v>1861.284225</v>
      </c>
      <c r="L58" s="72" t="n">
        <f aca="false">L57*10</f>
        <v>145.8437222</v>
      </c>
      <c r="O58" s="72" t="n">
        <f aca="false">O57*10</f>
        <v>4495.01546666667</v>
      </c>
      <c r="P58" s="72" t="n">
        <f aca="false">P57*10</f>
        <v>2670.93</v>
      </c>
      <c r="Q58" s="72" t="n">
        <f aca="false">Q57*10</f>
        <v>11662.3833333333</v>
      </c>
      <c r="R58" s="72" t="n">
        <f aca="false">R57*10</f>
        <v>266544.833333333</v>
      </c>
      <c r="T58" s="72" t="n">
        <f aca="false">T57*10</f>
        <v>112292.25457375</v>
      </c>
      <c r="U58" s="72" t="n">
        <f aca="false">U57*10</f>
        <v>1059.57066666667</v>
      </c>
      <c r="V58" s="3" t="s">
        <v>102</v>
      </c>
    </row>
    <row r="60" customFormat="false" ht="12.7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row>
    <row r="61" customFormat="false" ht="12.75" hidden="false" customHeight="false" outlineLevel="0" collapsed="false"/>
    <row r="62" customFormat="false" ht="18" hidden="false" customHeight="false" outlineLevel="0" collapsed="false">
      <c r="A62" s="39" t="s">
        <v>113</v>
      </c>
    </row>
    <row r="63" customFormat="false" ht="24" hidden="false" customHeight="false" outlineLevel="0" collapsed="false">
      <c r="A63" s="8" t="s">
        <v>53</v>
      </c>
      <c r="C63" s="3" t="s">
        <v>54</v>
      </c>
      <c r="D63" s="3" t="s">
        <v>55</v>
      </c>
      <c r="E63" s="30" t="s">
        <v>56</v>
      </c>
      <c r="F63" s="8" t="s">
        <v>57</v>
      </c>
      <c r="G63" s="8" t="s">
        <v>58</v>
      </c>
      <c r="H63" s="8" t="s">
        <v>59</v>
      </c>
      <c r="I63" s="8" t="s">
        <v>60</v>
      </c>
      <c r="J63" s="30" t="s">
        <v>61</v>
      </c>
      <c r="K63" s="30" t="s">
        <v>62</v>
      </c>
      <c r="L63" s="30" t="s">
        <v>63</v>
      </c>
      <c r="M63" s="30" t="s">
        <v>64</v>
      </c>
      <c r="N63" s="30" t="s">
        <v>65</v>
      </c>
      <c r="O63" s="3" t="s">
        <v>66</v>
      </c>
      <c r="P63" s="3" t="s">
        <v>67</v>
      </c>
      <c r="Q63" s="3" t="s">
        <v>68</v>
      </c>
      <c r="R63" s="3" t="s">
        <v>69</v>
      </c>
      <c r="S63" s="30" t="s">
        <v>70</v>
      </c>
      <c r="T63" s="3" t="s">
        <v>71</v>
      </c>
      <c r="U63" s="3" t="s">
        <v>72</v>
      </c>
    </row>
    <row r="64" customFormat="false" ht="12.75" hidden="false" customHeight="false" outlineLevel="0" collapsed="false">
      <c r="E64" s="3" t="s">
        <v>73</v>
      </c>
      <c r="F64" s="3" t="s">
        <v>73</v>
      </c>
      <c r="G64" s="3" t="s">
        <v>73</v>
      </c>
      <c r="H64" s="3" t="s">
        <v>73</v>
      </c>
      <c r="I64" s="3" t="s">
        <v>73</v>
      </c>
      <c r="J64" s="3" t="s">
        <v>73</v>
      </c>
      <c r="K64" s="3" t="s">
        <v>73</v>
      </c>
      <c r="L64" s="3" t="s">
        <v>73</v>
      </c>
      <c r="M64" s="3" t="s">
        <v>73</v>
      </c>
      <c r="N64" s="3" t="s">
        <v>74</v>
      </c>
      <c r="O64" s="3" t="s">
        <v>75</v>
      </c>
      <c r="P64" s="41" t="s">
        <v>75</v>
      </c>
      <c r="Q64" s="3" t="s">
        <v>75</v>
      </c>
      <c r="R64" s="3" t="s">
        <v>74</v>
      </c>
      <c r="T64" s="3" t="s">
        <v>76</v>
      </c>
      <c r="U64" s="3" t="s">
        <v>76</v>
      </c>
    </row>
    <row r="65" customFormat="false" ht="12" hidden="false" customHeight="false" outlineLevel="0" collapsed="false">
      <c r="A65" s="92" t="s">
        <v>114</v>
      </c>
      <c r="B65" s="43"/>
      <c r="C65" s="44" t="n">
        <v>3.68166666666667</v>
      </c>
      <c r="D65" s="47" t="n">
        <v>2.55</v>
      </c>
      <c r="E65" s="46" t="n">
        <v>101.302</v>
      </c>
      <c r="F65" s="47" t="n">
        <v>112.016666666667</v>
      </c>
      <c r="G65" s="47" t="n">
        <v>26.2333333333333</v>
      </c>
      <c r="H65" s="47" t="n">
        <v>2.3</v>
      </c>
      <c r="I65" s="47" t="n">
        <v>15.0833333333333</v>
      </c>
      <c r="J65" s="97" t="n">
        <v>6.25</v>
      </c>
      <c r="K65" s="46" t="n">
        <v>18.8333333333333</v>
      </c>
      <c r="L65" s="47" t="n">
        <v>1.76666666666667</v>
      </c>
      <c r="M65" s="46" t="n">
        <v>256.935333333333</v>
      </c>
      <c r="N65" s="46" t="n">
        <v>60.3980050270532</v>
      </c>
      <c r="O65" s="47" t="n">
        <v>0.568333333333333</v>
      </c>
      <c r="P65" s="49" t="n">
        <v>1.46833333333333</v>
      </c>
      <c r="Q65" s="47" t="n">
        <v>11.5333333333333</v>
      </c>
      <c r="R65" s="47" t="n">
        <v>41.6566666666667</v>
      </c>
      <c r="S65" s="46" t="n">
        <v>36.2294971860895</v>
      </c>
      <c r="T65" s="50"/>
      <c r="U65" s="50"/>
      <c r="V65" s="51" t="s">
        <v>115</v>
      </c>
    </row>
    <row r="66" customFormat="false" ht="12" hidden="false" customHeight="false" outlineLevel="0" collapsed="false">
      <c r="A66" s="52" t="s">
        <v>79</v>
      </c>
      <c r="B66" s="53"/>
      <c r="C66" s="54" t="n">
        <v>4.15666666666667</v>
      </c>
      <c r="D66" s="49" t="n">
        <v>3.50333333333333</v>
      </c>
      <c r="E66" s="56" t="n">
        <v>13.1695</v>
      </c>
      <c r="F66" s="49" t="n">
        <v>1.35</v>
      </c>
      <c r="G66" s="49" t="n">
        <v>0.466666666666667</v>
      </c>
      <c r="H66" s="49" t="n">
        <v>0.216666666666667</v>
      </c>
      <c r="I66" s="49" t="n">
        <v>0.433333333333333</v>
      </c>
      <c r="J66" s="98" t="n">
        <v>0.1</v>
      </c>
      <c r="K66" s="56" t="n">
        <v>11.6</v>
      </c>
      <c r="L66" s="49" t="n">
        <v>0.583333333333333</v>
      </c>
      <c r="M66" s="56" t="n">
        <v>15.6361666666667</v>
      </c>
      <c r="N66" s="56" t="n">
        <v>15.9376746524158</v>
      </c>
      <c r="O66" s="49" t="n">
        <v>0.0403333333333333</v>
      </c>
      <c r="P66" s="49" t="n">
        <v>0.0566666666666667</v>
      </c>
      <c r="Q66" s="49" t="n">
        <v>0.391666666666667</v>
      </c>
      <c r="R66" s="49" t="n">
        <v>1.09333333333333</v>
      </c>
      <c r="S66" s="56" t="n">
        <v>27.8586109009372</v>
      </c>
      <c r="T66" s="9"/>
      <c r="U66" s="9"/>
      <c r="V66" s="52" t="s">
        <v>79</v>
      </c>
    </row>
    <row r="67" customFormat="false" ht="12" hidden="false" customHeight="false" outlineLevel="0" collapsed="false">
      <c r="A67" s="52" t="s">
        <v>116</v>
      </c>
      <c r="B67" s="53"/>
      <c r="C67" s="54" t="n">
        <v>4.40833333333333</v>
      </c>
      <c r="D67" s="49" t="n">
        <v>3.99666666666667</v>
      </c>
      <c r="E67" s="56" t="n">
        <v>16.772</v>
      </c>
      <c r="F67" s="49" t="n">
        <v>0.5</v>
      </c>
      <c r="G67" s="49" t="n">
        <v>0.216666666666667</v>
      </c>
      <c r="H67" s="49" t="n">
        <v>0.216666666666667</v>
      </c>
      <c r="I67" s="49" t="n">
        <v>0.216666666666667</v>
      </c>
      <c r="J67" s="98" t="n">
        <v>0.0358333333333333</v>
      </c>
      <c r="K67" s="56" t="n">
        <v>15.8333333333333</v>
      </c>
      <c r="L67" s="49" t="n">
        <v>0.916666666666667</v>
      </c>
      <c r="M67" s="56" t="n">
        <v>17.922</v>
      </c>
      <c r="N67" s="56" t="n">
        <v>6.40487359630607</v>
      </c>
      <c r="O67" s="49" t="n">
        <v>0.0836666666666667</v>
      </c>
      <c r="P67" s="49" t="n">
        <v>0.15</v>
      </c>
      <c r="Q67" s="49" t="n">
        <v>0.453333333333333</v>
      </c>
      <c r="R67" s="49" t="n">
        <v>1.275</v>
      </c>
      <c r="S67" s="56" t="n">
        <v>28.2662331227549</v>
      </c>
      <c r="T67" s="9"/>
      <c r="U67" s="9"/>
      <c r="V67" s="52" t="s">
        <v>116</v>
      </c>
    </row>
    <row r="68" customFormat="false" ht="12" hidden="false" customHeight="false" outlineLevel="0" collapsed="false">
      <c r="A68" s="52" t="s">
        <v>117</v>
      </c>
      <c r="B68" s="53"/>
      <c r="C68" s="54" t="n">
        <v>4.605</v>
      </c>
      <c r="D68" s="49" t="n">
        <v>4.31833333333333</v>
      </c>
      <c r="E68" s="56" t="n">
        <v>9.757</v>
      </c>
      <c r="F68" s="49" t="n">
        <v>0.333333333333333</v>
      </c>
      <c r="G68" s="49" t="n">
        <v>0.1</v>
      </c>
      <c r="H68" s="49" t="n">
        <v>0.2</v>
      </c>
      <c r="I68" s="49" t="n">
        <v>0.216666666666667</v>
      </c>
      <c r="J68" s="98" t="n">
        <v>0.0433333333333333</v>
      </c>
      <c r="K68" s="56" t="n">
        <v>9.26666666666667</v>
      </c>
      <c r="L68" s="49" t="n">
        <v>0.483333333333333</v>
      </c>
      <c r="M68" s="56" t="n">
        <v>10.607</v>
      </c>
      <c r="N68" s="56" t="n">
        <v>8.17555128105724</v>
      </c>
      <c r="O68" s="49" t="n">
        <v>0.160666666666667</v>
      </c>
      <c r="P68" s="49" t="n">
        <v>0.33</v>
      </c>
      <c r="Q68" s="49" t="n">
        <v>0.501666666666667</v>
      </c>
      <c r="R68" s="49" t="n">
        <v>1.63</v>
      </c>
      <c r="S68" s="56" t="n">
        <v>33.3182327236395</v>
      </c>
      <c r="T68" s="9"/>
      <c r="U68" s="9"/>
      <c r="V68" s="52" t="s">
        <v>117</v>
      </c>
    </row>
    <row r="69" customFormat="false" ht="12" hidden="false" customHeight="false" outlineLevel="0" collapsed="false">
      <c r="A69" s="52" t="s">
        <v>118</v>
      </c>
      <c r="B69" s="53"/>
      <c r="C69" s="54" t="n">
        <v>4.75</v>
      </c>
      <c r="D69" s="49" t="n">
        <v>4.39</v>
      </c>
      <c r="E69" s="56" t="n">
        <v>10.023</v>
      </c>
      <c r="F69" s="49" t="n">
        <v>0.333333333333333</v>
      </c>
      <c r="G69" s="49" t="n">
        <v>0.1</v>
      </c>
      <c r="H69" s="49" t="n">
        <v>0.133333333333333</v>
      </c>
      <c r="I69" s="49" t="n">
        <v>0.166666666666667</v>
      </c>
      <c r="J69" s="98" t="n">
        <v>0.015</v>
      </c>
      <c r="K69" s="56" t="n">
        <v>9.86666666666667</v>
      </c>
      <c r="L69" s="49" t="n">
        <v>0.4</v>
      </c>
      <c r="M69" s="56" t="n">
        <v>10.7563333333333</v>
      </c>
      <c r="N69" s="56" t="n">
        <v>6.89620894001163</v>
      </c>
      <c r="O69" s="49" t="n">
        <v>0.221666666666667</v>
      </c>
      <c r="P69" s="49" t="n">
        <v>0.393333333333333</v>
      </c>
      <c r="Q69" s="49" t="n">
        <v>0.8</v>
      </c>
      <c r="R69" s="49" t="n">
        <v>2.49333333333333</v>
      </c>
      <c r="S69" s="56" t="n">
        <v>31.1790460546665</v>
      </c>
      <c r="T69" s="9"/>
      <c r="U69" s="9"/>
      <c r="V69" s="52" t="s">
        <v>118</v>
      </c>
    </row>
    <row r="70" customFormat="false" ht="12" hidden="false" customHeight="false" outlineLevel="0" collapsed="false">
      <c r="A70" s="52" t="s">
        <v>119</v>
      </c>
      <c r="B70" s="53"/>
      <c r="C70" s="54" t="n">
        <v>4.87666666666667</v>
      </c>
      <c r="D70" s="49" t="n">
        <v>4.52</v>
      </c>
      <c r="E70" s="56" t="n">
        <v>3.767</v>
      </c>
      <c r="F70" s="49" t="n">
        <v>0.133333333333333</v>
      </c>
      <c r="G70" s="49" t="n">
        <v>0.024</v>
      </c>
      <c r="H70" s="49" t="n">
        <v>0.063</v>
      </c>
      <c r="I70" s="49" t="n">
        <v>0.07</v>
      </c>
      <c r="J70" s="98" t="n">
        <v>0.00436666666666667</v>
      </c>
      <c r="K70" s="56" t="n">
        <v>3.46666666666667</v>
      </c>
      <c r="L70" s="49" t="n">
        <v>0.1</v>
      </c>
      <c r="M70" s="56" t="n">
        <v>4.05733333333333</v>
      </c>
      <c r="N70" s="56" t="n">
        <v>7.40223289278733</v>
      </c>
      <c r="O70" s="49" t="n">
        <v>0.191333333333333</v>
      </c>
      <c r="P70" s="49" t="n">
        <v>0.14</v>
      </c>
      <c r="Q70" s="49" t="n">
        <v>0.186666666666667</v>
      </c>
      <c r="R70" s="49" t="n">
        <v>0.706666666666667</v>
      </c>
      <c r="S70" s="56" t="n">
        <v>38.2759784075574</v>
      </c>
      <c r="T70" s="9"/>
      <c r="U70" s="9"/>
      <c r="V70" s="52" t="s">
        <v>119</v>
      </c>
    </row>
    <row r="71" customFormat="false" ht="12" hidden="false" customHeight="false" outlineLevel="0" collapsed="false">
      <c r="A71" s="52" t="s">
        <v>120</v>
      </c>
      <c r="B71" s="53"/>
      <c r="C71" s="54" t="n">
        <v>4.92333333333333</v>
      </c>
      <c r="D71" s="49" t="n">
        <v>4.56666666666667</v>
      </c>
      <c r="E71" s="56" t="n">
        <v>3.46133333333333</v>
      </c>
      <c r="F71" s="49" t="n">
        <v>0.133333333333333</v>
      </c>
      <c r="G71" s="49" t="n">
        <v>0.0163333333333333</v>
      </c>
      <c r="H71" s="49" t="n">
        <v>0.0283333333333333</v>
      </c>
      <c r="I71" s="49" t="n">
        <v>0.0213333333333333</v>
      </c>
      <c r="J71" s="98" t="n">
        <v>0.00386666666666667</v>
      </c>
      <c r="K71" s="56" t="n">
        <v>3.03333333333333</v>
      </c>
      <c r="L71" s="49" t="n">
        <v>0.0376666666666667</v>
      </c>
      <c r="M71" s="56" t="n">
        <v>3.66066666666667</v>
      </c>
      <c r="N71" s="56" t="n">
        <v>4.93040251551149</v>
      </c>
      <c r="O71" s="49" t="n">
        <v>0.155666666666667</v>
      </c>
      <c r="P71" s="49" t="n">
        <v>0.06</v>
      </c>
      <c r="Q71" s="49" t="n">
        <v>0.273333333333333</v>
      </c>
      <c r="R71" s="49" t="n">
        <v>0.403333333333333</v>
      </c>
      <c r="S71" s="56" t="n">
        <v>29.5124978599555</v>
      </c>
      <c r="T71" s="9"/>
      <c r="U71" s="9"/>
      <c r="V71" s="52" t="s">
        <v>120</v>
      </c>
    </row>
    <row r="72" customFormat="false" ht="12.75" hidden="false" customHeight="false" outlineLevel="0" collapsed="false">
      <c r="A72" s="58"/>
      <c r="B72" s="59"/>
      <c r="C72" s="60"/>
      <c r="D72" s="63"/>
      <c r="E72" s="62"/>
      <c r="F72" s="63"/>
      <c r="G72" s="63"/>
      <c r="H72" s="63"/>
      <c r="I72" s="63"/>
      <c r="J72" s="75"/>
      <c r="K72" s="62"/>
      <c r="L72" s="63"/>
      <c r="M72" s="62"/>
      <c r="N72" s="62"/>
      <c r="O72" s="63"/>
      <c r="P72" s="63"/>
      <c r="Q72" s="63"/>
      <c r="R72" s="63"/>
      <c r="S72" s="62"/>
      <c r="T72" s="41"/>
      <c r="U72" s="41"/>
    </row>
    <row r="73" customFormat="false" ht="12" hidden="false" customHeight="false" outlineLevel="0" collapsed="false">
      <c r="A73" s="66" t="s">
        <v>121</v>
      </c>
      <c r="B73" s="53"/>
      <c r="C73" s="54"/>
      <c r="D73" s="49"/>
      <c r="E73" s="56"/>
      <c r="F73" s="49"/>
      <c r="G73" s="49"/>
      <c r="H73" s="49"/>
      <c r="I73" s="49"/>
      <c r="J73" s="98"/>
      <c r="K73" s="56"/>
      <c r="L73" s="49"/>
      <c r="M73" s="56"/>
      <c r="N73" s="56"/>
      <c r="O73" s="49"/>
      <c r="P73" s="49"/>
      <c r="Q73" s="49"/>
      <c r="R73" s="49"/>
      <c r="S73" s="56"/>
      <c r="T73" s="9"/>
      <c r="U73" s="9"/>
      <c r="V73" s="3" t="s">
        <v>84</v>
      </c>
    </row>
    <row r="74" customFormat="false" ht="12" hidden="false" customHeight="false" outlineLevel="0" collapsed="false">
      <c r="A74" s="66" t="s">
        <v>78</v>
      </c>
      <c r="B74" s="53"/>
      <c r="C74" s="54" t="n">
        <v>3.895</v>
      </c>
      <c r="D74" s="49" t="n">
        <v>2.91333333333333</v>
      </c>
      <c r="E74" s="56" t="n">
        <v>111.457</v>
      </c>
      <c r="F74" s="49" t="n">
        <v>83.5833333333333</v>
      </c>
      <c r="G74" s="49" t="n">
        <v>17.6666666666667</v>
      </c>
      <c r="H74" s="49" t="n">
        <v>1.81666666666667</v>
      </c>
      <c r="I74" s="49" t="n">
        <v>14.25</v>
      </c>
      <c r="J74" s="98" t="n">
        <v>4.63333333333333</v>
      </c>
      <c r="K74" s="56" t="n">
        <v>39.7166666666667</v>
      </c>
      <c r="L74" s="49" t="n">
        <v>2.96666666666667</v>
      </c>
      <c r="M74" s="56" t="n">
        <v>223.397</v>
      </c>
      <c r="N74" s="56" t="n">
        <v>51.3935204562788</v>
      </c>
      <c r="O74" s="49" t="n">
        <v>0.6805</v>
      </c>
      <c r="P74" s="49" t="n">
        <v>1.72</v>
      </c>
      <c r="Q74" s="49" t="n">
        <v>13.6166666666667</v>
      </c>
      <c r="R74" s="49" t="n">
        <v>41.7466666666667</v>
      </c>
      <c r="S74" s="56" t="n">
        <v>31.25263418871</v>
      </c>
      <c r="T74" s="9"/>
      <c r="U74" s="9"/>
    </row>
    <row r="75" customFormat="false" ht="12" hidden="false" customHeight="false" outlineLevel="0" collapsed="false">
      <c r="A75" s="52" t="s">
        <v>122</v>
      </c>
      <c r="B75" s="53"/>
      <c r="C75" s="54" t="n">
        <v>4.16</v>
      </c>
      <c r="D75" s="49" t="n">
        <v>3.372</v>
      </c>
      <c r="E75" s="56" t="n">
        <v>19.0336</v>
      </c>
      <c r="F75" s="49" t="n">
        <v>0.9</v>
      </c>
      <c r="G75" s="49" t="n">
        <v>0.4892</v>
      </c>
      <c r="H75" s="49" t="n">
        <v>0.2</v>
      </c>
      <c r="I75" s="49" t="n">
        <v>0.2702</v>
      </c>
      <c r="J75" s="98" t="n">
        <v>0.04782</v>
      </c>
      <c r="K75" s="56" t="n">
        <v>15.12</v>
      </c>
      <c r="L75" s="49" t="n">
        <v>1.12</v>
      </c>
      <c r="M75" s="56" t="n">
        <v>20.893</v>
      </c>
      <c r="N75" s="56" t="n">
        <v>8.17825982969774</v>
      </c>
      <c r="O75" s="49" t="n">
        <v>0.0384</v>
      </c>
      <c r="P75" s="49" t="n">
        <v>0.058</v>
      </c>
      <c r="Q75" s="49" t="n">
        <v>0.382</v>
      </c>
      <c r="R75" s="49" t="n">
        <v>1.388</v>
      </c>
      <c r="S75" s="56" t="n">
        <v>39.7097109501499</v>
      </c>
      <c r="T75" s="9"/>
      <c r="U75" s="9"/>
    </row>
    <row r="76" customFormat="false" ht="12.75" hidden="false" customHeight="false" outlineLevel="0" collapsed="false">
      <c r="A76" s="67" t="s">
        <v>86</v>
      </c>
      <c r="B76" s="59"/>
      <c r="C76" s="60" t="n">
        <v>4.39</v>
      </c>
      <c r="D76" s="63" t="n">
        <v>3.87833333333333</v>
      </c>
      <c r="E76" s="62" t="n">
        <v>24.8691666666667</v>
      </c>
      <c r="F76" s="63" t="n">
        <v>0.616666666666667</v>
      </c>
      <c r="G76" s="63" t="n">
        <v>0.4</v>
      </c>
      <c r="H76" s="63" t="n">
        <v>0.566666666666667</v>
      </c>
      <c r="I76" s="63" t="n">
        <v>0.483333333333333</v>
      </c>
      <c r="J76" s="75" t="n">
        <v>0.0303333333333333</v>
      </c>
      <c r="K76" s="62" t="n">
        <v>23.35</v>
      </c>
      <c r="L76" s="63" t="n">
        <v>1.98333333333333</v>
      </c>
      <c r="M76" s="62" t="n">
        <v>26.9358333333333</v>
      </c>
      <c r="N76" s="62" t="n">
        <v>7.79985512531631</v>
      </c>
      <c r="O76" s="63" t="n">
        <v>0.215</v>
      </c>
      <c r="P76" s="63" t="n">
        <v>0.378333333333333</v>
      </c>
      <c r="Q76" s="63" t="n">
        <v>1.15833333333333</v>
      </c>
      <c r="R76" s="63" t="n">
        <v>3.53166666666667</v>
      </c>
      <c r="S76" s="62" t="n">
        <v>32.6789906112142</v>
      </c>
      <c r="T76" s="41"/>
      <c r="U76" s="41"/>
    </row>
    <row r="79" customFormat="false" ht="18" hidden="false" customHeight="false" outlineLevel="0" collapsed="false">
      <c r="A79" s="39" t="s">
        <v>123</v>
      </c>
      <c r="K79" s="39" t="s">
        <v>124</v>
      </c>
    </row>
    <row r="80" customFormat="false" ht="24.95" hidden="false" customHeight="true" outlineLevel="0" collapsed="false">
      <c r="A80" s="39"/>
      <c r="E80" s="30" t="s">
        <v>56</v>
      </c>
      <c r="F80" s="8" t="s">
        <v>57</v>
      </c>
      <c r="G80" s="8" t="s">
        <v>58</v>
      </c>
      <c r="H80" s="8" t="s">
        <v>59</v>
      </c>
      <c r="I80" s="8" t="s">
        <v>60</v>
      </c>
      <c r="J80" s="30" t="s">
        <v>61</v>
      </c>
      <c r="K80" s="30" t="s">
        <v>62</v>
      </c>
      <c r="L80" s="30" t="s">
        <v>63</v>
      </c>
      <c r="O80" s="3" t="s">
        <v>66</v>
      </c>
      <c r="P80" s="3" t="s">
        <v>67</v>
      </c>
      <c r="Q80" s="3" t="s">
        <v>68</v>
      </c>
      <c r="R80" s="3" t="s">
        <v>69</v>
      </c>
      <c r="T80" s="3" t="s">
        <v>71</v>
      </c>
      <c r="U80" s="3" t="s">
        <v>72</v>
      </c>
    </row>
    <row r="81" customFormat="false" ht="12.75" hidden="false" customHeight="false" outlineLevel="0" collapsed="false">
      <c r="B81" s="68" t="s">
        <v>88</v>
      </c>
      <c r="C81" s="68" t="s">
        <v>89</v>
      </c>
      <c r="D81" s="69" t="s">
        <v>125</v>
      </c>
      <c r="E81" s="70" t="s">
        <v>91</v>
      </c>
      <c r="F81" s="70" t="s">
        <v>92</v>
      </c>
      <c r="G81" s="70" t="s">
        <v>92</v>
      </c>
      <c r="H81" s="70" t="s">
        <v>92</v>
      </c>
      <c r="I81" s="70" t="s">
        <v>92</v>
      </c>
      <c r="J81" s="70" t="s">
        <v>92</v>
      </c>
      <c r="K81" s="41" t="s">
        <v>92</v>
      </c>
      <c r="L81" s="41" t="s">
        <v>92</v>
      </c>
      <c r="M81" s="41"/>
      <c r="N81" s="41"/>
      <c r="O81" s="41" t="s">
        <v>92</v>
      </c>
      <c r="P81" s="41" t="s">
        <v>92</v>
      </c>
      <c r="Q81" s="41" t="s">
        <v>92</v>
      </c>
      <c r="R81" s="41" t="s">
        <v>93</v>
      </c>
      <c r="S81" s="41"/>
      <c r="T81" s="41" t="s">
        <v>92</v>
      </c>
      <c r="U81" s="41" t="s">
        <v>92</v>
      </c>
    </row>
    <row r="82" customFormat="false" ht="12" hidden="false" customHeight="false" outlineLevel="0" collapsed="false">
      <c r="A82" s="51" t="s">
        <v>94</v>
      </c>
      <c r="B82" s="3" t="n">
        <v>0.1</v>
      </c>
      <c r="C82" s="3" t="n">
        <v>74</v>
      </c>
      <c r="D82" s="11" t="n">
        <f aca="false">B82*C82</f>
        <v>7.4</v>
      </c>
      <c r="E82" s="71" t="n">
        <f aca="false">E65*D82/1000</f>
        <v>0.7496348</v>
      </c>
      <c r="F82" s="71" t="n">
        <f aca="false">20.05*F65*D82/1000</f>
        <v>16.6199128333333</v>
      </c>
      <c r="G82" s="71" t="n">
        <f aca="false">12.15*G65*D82/1000</f>
        <v>2.358639</v>
      </c>
      <c r="H82" s="99" t="n">
        <f aca="false">23*H65*D82/1000</f>
        <v>0.39146</v>
      </c>
      <c r="I82" s="99" t="n">
        <f aca="false">39.1*I65*D82/1000</f>
        <v>4.36421166666667</v>
      </c>
      <c r="J82" s="71" t="n">
        <f aca="false">27.5*J65*D82/1000</f>
        <v>1.271875</v>
      </c>
      <c r="K82" s="71" t="n">
        <f aca="false">9*K65*D82/1000</f>
        <v>1.2543</v>
      </c>
      <c r="L82" s="71" t="n">
        <f aca="false">18.6*L65*D82/1000</f>
        <v>0.243164</v>
      </c>
      <c r="O82" s="71" t="n">
        <f aca="false">O65*D82</f>
        <v>4.20566666666667</v>
      </c>
      <c r="P82" s="71" t="n">
        <f aca="false">P65*D82</f>
        <v>10.8656666666667</v>
      </c>
      <c r="Q82" s="71" t="n">
        <f aca="false">Q65*D82</f>
        <v>85.3466666666667</v>
      </c>
      <c r="R82" s="71" t="n">
        <f aca="false">R65*D82/100</f>
        <v>3.08259333333333</v>
      </c>
      <c r="T82" s="73"/>
      <c r="U82" s="71"/>
      <c r="V82" s="9"/>
    </row>
    <row r="83" customFormat="false" ht="12" hidden="false" customHeight="false" outlineLevel="0" collapsed="false">
      <c r="A83" s="52" t="s">
        <v>79</v>
      </c>
      <c r="B83" s="3" t="n">
        <v>0.7</v>
      </c>
      <c r="C83" s="3" t="n">
        <v>50</v>
      </c>
      <c r="D83" s="11" t="n">
        <f aca="false">B83*C83</f>
        <v>35</v>
      </c>
      <c r="E83" s="71" t="n">
        <f aca="false">E66*D83/1000</f>
        <v>0.4609325</v>
      </c>
      <c r="F83" s="71" t="n">
        <f aca="false">20.05*F66*D83/1000</f>
        <v>0.9473625</v>
      </c>
      <c r="G83" s="71" t="n">
        <f aca="false">12.15*G66*D83/1000</f>
        <v>0.19845</v>
      </c>
      <c r="H83" s="99" t="n">
        <f aca="false">23*H66*D83/1000</f>
        <v>0.174416666666667</v>
      </c>
      <c r="I83" s="99" t="n">
        <f aca="false">39.1*I66*D83/1000</f>
        <v>0.593016666666667</v>
      </c>
      <c r="J83" s="71" t="n">
        <f aca="false">27.5*J66*D83/1000</f>
        <v>0.09625</v>
      </c>
      <c r="K83" s="71" t="n">
        <f aca="false">9*K66*D83/1000</f>
        <v>3.654</v>
      </c>
      <c r="L83" s="71" t="n">
        <f aca="false">18.6*L66*D83/1000</f>
        <v>0.37975</v>
      </c>
      <c r="O83" s="71" t="n">
        <f aca="false">O66*D83</f>
        <v>1.41166666666667</v>
      </c>
      <c r="P83" s="71" t="n">
        <f aca="false">P66*D83</f>
        <v>1.98333333333333</v>
      </c>
      <c r="Q83" s="71" t="n">
        <f aca="false">Q66*D83</f>
        <v>13.7083333333333</v>
      </c>
      <c r="R83" s="71" t="n">
        <f aca="false">R66*D83/100</f>
        <v>0.382666666666667</v>
      </c>
      <c r="T83" s="73"/>
      <c r="U83" s="71"/>
      <c r="V83" s="9"/>
    </row>
    <row r="84" customFormat="false" ht="12" hidden="false" customHeight="false" outlineLevel="0" collapsed="false">
      <c r="A84" s="52" t="s">
        <v>126</v>
      </c>
      <c r="B84" s="3" t="n">
        <v>0.7</v>
      </c>
      <c r="C84" s="3" t="n">
        <v>50</v>
      </c>
      <c r="D84" s="11" t="n">
        <f aca="false">B84*C84</f>
        <v>35</v>
      </c>
      <c r="E84" s="71" t="n">
        <f aca="false">E67*D84/1000</f>
        <v>0.58702</v>
      </c>
      <c r="F84" s="71" t="n">
        <f aca="false">20.05*F67*D84/1000</f>
        <v>0.350875</v>
      </c>
      <c r="G84" s="71" t="n">
        <f aca="false">12.15*G67*D84/1000</f>
        <v>0.0921375</v>
      </c>
      <c r="H84" s="99" t="n">
        <f aca="false">23*H67*D84/1000</f>
        <v>0.174416666666667</v>
      </c>
      <c r="I84" s="99" t="n">
        <f aca="false">39.1*I67*D84/1000</f>
        <v>0.296508333333333</v>
      </c>
      <c r="J84" s="71" t="n">
        <f aca="false">27.5*J67*D84/1000</f>
        <v>0.0344895833333333</v>
      </c>
      <c r="K84" s="71" t="n">
        <f aca="false">9*K67*D84/1000</f>
        <v>4.9875</v>
      </c>
      <c r="L84" s="71" t="n">
        <f aca="false">18.6*L67*D84/1000</f>
        <v>0.59675</v>
      </c>
      <c r="O84" s="71" t="n">
        <f aca="false">O67*D84</f>
        <v>2.92833333333333</v>
      </c>
      <c r="P84" s="71" t="n">
        <f aca="false">P67*D84</f>
        <v>5.25</v>
      </c>
      <c r="Q84" s="71" t="n">
        <f aca="false">Q67*D84</f>
        <v>15.8666666666667</v>
      </c>
      <c r="R84" s="71" t="n">
        <f aca="false">R67*D84/100</f>
        <v>0.44625</v>
      </c>
      <c r="T84" s="73"/>
      <c r="U84" s="71"/>
      <c r="V84" s="9"/>
    </row>
    <row r="85" customFormat="false" ht="12" hidden="false" customHeight="false" outlineLevel="0" collapsed="false">
      <c r="A85" s="52" t="s">
        <v>127</v>
      </c>
      <c r="B85" s="3" t="n">
        <v>0.9</v>
      </c>
      <c r="C85" s="3" t="n">
        <v>100</v>
      </c>
      <c r="D85" s="11" t="n">
        <f aca="false">B85*C85</f>
        <v>90</v>
      </c>
      <c r="E85" s="71" t="n">
        <f aca="false">E68*D85/1000</f>
        <v>0.87813</v>
      </c>
      <c r="F85" s="71" t="n">
        <f aca="false">20.05*F68*D85/1000</f>
        <v>0.6015</v>
      </c>
      <c r="G85" s="71" t="n">
        <f aca="false">12.15*G68*D85/1000</f>
        <v>0.10935</v>
      </c>
      <c r="H85" s="99" t="n">
        <f aca="false">23*H68*D85/1000</f>
        <v>0.414</v>
      </c>
      <c r="I85" s="99" t="n">
        <f aca="false">39.1*I68*D85/1000</f>
        <v>0.76245</v>
      </c>
      <c r="J85" s="71" t="n">
        <f aca="false">27.5*J68*D85/1000</f>
        <v>0.10725</v>
      </c>
      <c r="K85" s="71" t="n">
        <f aca="false">9*K68*D85/1000</f>
        <v>7.506</v>
      </c>
      <c r="L85" s="71" t="n">
        <f aca="false">18.6*L68*D85/1000</f>
        <v>0.8091</v>
      </c>
      <c r="O85" s="71" t="n">
        <f aca="false">O68*D85</f>
        <v>14.46</v>
      </c>
      <c r="P85" s="71" t="n">
        <f aca="false">P68*D85</f>
        <v>29.7</v>
      </c>
      <c r="Q85" s="71" t="n">
        <f aca="false">Q68*D85</f>
        <v>45.15</v>
      </c>
      <c r="R85" s="71" t="n">
        <f aca="false">R68*D85/100</f>
        <v>1.467</v>
      </c>
      <c r="T85" s="73"/>
      <c r="U85" s="71"/>
      <c r="V85" s="9"/>
    </row>
    <row r="86" customFormat="false" ht="12" hidden="false" customHeight="false" outlineLevel="0" collapsed="false">
      <c r="A86" s="52" t="s">
        <v>118</v>
      </c>
      <c r="B86" s="3" t="n">
        <v>1.1</v>
      </c>
      <c r="C86" s="3" t="n">
        <v>100</v>
      </c>
      <c r="D86" s="11" t="n">
        <f aca="false">B86*C86</f>
        <v>110</v>
      </c>
      <c r="E86" s="71" t="n">
        <f aca="false">E69*D86/1000</f>
        <v>1.10253</v>
      </c>
      <c r="F86" s="71" t="n">
        <f aca="false">20.05*F69*D86/1000</f>
        <v>0.735166666666667</v>
      </c>
      <c r="G86" s="87" t="n">
        <f aca="false">12.15*G69*D86/1000</f>
        <v>0.13365</v>
      </c>
      <c r="H86" s="99" t="n">
        <f aca="false">23*H69*C86/1000</f>
        <v>0.306666666666667</v>
      </c>
      <c r="I86" s="99" t="n">
        <f aca="false">39.1*I69*D86/1000</f>
        <v>0.716833333333333</v>
      </c>
      <c r="J86" s="71" t="n">
        <f aca="false">27.5*J69*D86/1000</f>
        <v>0.045375</v>
      </c>
      <c r="K86" s="71" t="n">
        <f aca="false">9*K69*D86/1000</f>
        <v>9.768</v>
      </c>
      <c r="L86" s="71" t="n">
        <f aca="false">18.6*L69*D86/1000</f>
        <v>0.8184</v>
      </c>
      <c r="O86" s="71" t="n">
        <f aca="false">O69*D86</f>
        <v>24.3833333333333</v>
      </c>
      <c r="P86" s="71" t="n">
        <f aca="false">P69*D86</f>
        <v>43.2666666666667</v>
      </c>
      <c r="Q86" s="71" t="n">
        <f aca="false">Q69*D86</f>
        <v>88</v>
      </c>
      <c r="R86" s="71" t="n">
        <f aca="false">R69*D86/100</f>
        <v>2.74266666666667</v>
      </c>
      <c r="T86" s="73"/>
      <c r="U86" s="71"/>
      <c r="V86" s="9"/>
    </row>
    <row r="87" customFormat="false" ht="12" hidden="false" customHeight="false" outlineLevel="0" collapsed="false">
      <c r="A87" s="52" t="s">
        <v>119</v>
      </c>
      <c r="B87" s="3" t="n">
        <v>1.1</v>
      </c>
      <c r="C87" s="3" t="n">
        <v>300</v>
      </c>
      <c r="D87" s="11" t="n">
        <f aca="false">B87*C87</f>
        <v>330</v>
      </c>
      <c r="E87" s="71" t="n">
        <f aca="false">E70*D87/1000</f>
        <v>1.24311</v>
      </c>
      <c r="F87" s="71" t="n">
        <f aca="false">20.05*F70*D87/1000</f>
        <v>0.8822</v>
      </c>
      <c r="G87" s="87" t="n">
        <f aca="false">12.15*G70*D87/1000</f>
        <v>0.096228</v>
      </c>
      <c r="H87" s="99" t="n">
        <f aca="false">23*H70*C87/1000</f>
        <v>0.4347</v>
      </c>
      <c r="I87" s="99" t="n">
        <f aca="false">39.1*I70*D87/1000</f>
        <v>0.90321</v>
      </c>
      <c r="J87" s="71" t="n">
        <f aca="false">27.5*J70*D87/1000</f>
        <v>0.0396275</v>
      </c>
      <c r="K87" s="71" t="n">
        <f aca="false">9*K70*D87/1000</f>
        <v>10.296</v>
      </c>
      <c r="L87" s="71" t="n">
        <f aca="false">18.6*L70*D87/1000</f>
        <v>0.6138</v>
      </c>
      <c r="O87" s="71" t="n">
        <f aca="false">O70*D87</f>
        <v>63.14</v>
      </c>
      <c r="P87" s="71" t="n">
        <f aca="false">P70*D87</f>
        <v>46.2</v>
      </c>
      <c r="Q87" s="71" t="n">
        <f aca="false">Q70*D87</f>
        <v>61.6</v>
      </c>
      <c r="R87" s="71" t="n">
        <f aca="false">R70*D87/100</f>
        <v>2.332</v>
      </c>
      <c r="T87" s="73"/>
      <c r="U87" s="71"/>
      <c r="V87" s="9"/>
    </row>
    <row r="88" customFormat="false" ht="12.75" hidden="false" customHeight="false" outlineLevel="0" collapsed="false">
      <c r="A88" s="58" t="s">
        <v>128</v>
      </c>
      <c r="B88" s="41" t="n">
        <v>1.4</v>
      </c>
      <c r="C88" s="41" t="n">
        <v>100</v>
      </c>
      <c r="D88" s="74" t="n">
        <f aca="false">B88*C88</f>
        <v>140</v>
      </c>
      <c r="E88" s="63" t="n">
        <f aca="false">E71*D88/1000</f>
        <v>0.484586666666667</v>
      </c>
      <c r="F88" s="63" t="n">
        <f aca="false">20.05*F71*D88/1000</f>
        <v>0.374266666666667</v>
      </c>
      <c r="G88" s="75" t="n">
        <f aca="false">12.15*G71*D88/1000</f>
        <v>0.027783</v>
      </c>
      <c r="H88" s="76" t="n">
        <f aca="false">23*H71*C88/1000</f>
        <v>0.0651666666666667</v>
      </c>
      <c r="I88" s="76" t="n">
        <f aca="false">39.1*I71*D88/1000</f>
        <v>0.116778666666667</v>
      </c>
      <c r="J88" s="63" t="n">
        <f aca="false">27.5*J71*D88/1000</f>
        <v>0.0148866666666667</v>
      </c>
      <c r="K88" s="63" t="n">
        <f aca="false">9*K71*D88/1000</f>
        <v>3.822</v>
      </c>
      <c r="L88" s="63" t="n">
        <f aca="false">18.6*L71*D88/1000</f>
        <v>0.098084</v>
      </c>
      <c r="M88" s="41"/>
      <c r="N88" s="41"/>
      <c r="O88" s="63" t="n">
        <f aca="false">O71*D88</f>
        <v>21.7933333333333</v>
      </c>
      <c r="P88" s="63" t="n">
        <f aca="false">P71*D88</f>
        <v>8.4</v>
      </c>
      <c r="Q88" s="63" t="n">
        <f aca="false">Q71*D88</f>
        <v>38.2666666666667</v>
      </c>
      <c r="R88" s="63" t="n">
        <f aca="false">R71*D88/100</f>
        <v>0.564666666666667</v>
      </c>
      <c r="S88" s="41"/>
      <c r="T88" s="77"/>
      <c r="U88" s="63"/>
      <c r="V88" s="41"/>
    </row>
    <row r="89" customFormat="false" ht="12" hidden="false" customHeight="false" outlineLevel="0" collapsed="false">
      <c r="D89" s="79" t="s">
        <v>99</v>
      </c>
      <c r="E89" s="71" t="n">
        <f aca="false">E82+E83+E84+E85+E86+E87+E88</f>
        <v>5.50594396666667</v>
      </c>
      <c r="F89" s="71" t="n">
        <f aca="false">F82+F83+F84+F85+F86+F87+F88</f>
        <v>20.5112836666667</v>
      </c>
      <c r="G89" s="71" t="n">
        <f aca="false">G82+G83+G84+G85+G86+G87+G88</f>
        <v>3.0162375</v>
      </c>
      <c r="H89" s="71" t="n">
        <f aca="false">H82+H83+H84+H85+H86+H87+H88</f>
        <v>1.96082666666667</v>
      </c>
      <c r="I89" s="71" t="n">
        <f aca="false">I82+I83+I84+I85+I86+I87+I88</f>
        <v>7.75300866666667</v>
      </c>
      <c r="J89" s="71" t="n">
        <f aca="false">J82+J83+J84+J85+J86+J87+J88</f>
        <v>1.60975375</v>
      </c>
      <c r="K89" s="71" t="n">
        <f aca="false">K82+K83+K84+K85+K86+K87+K88</f>
        <v>41.2878</v>
      </c>
      <c r="L89" s="71" t="n">
        <f aca="false">L82+L83+L84+L85+L86+L87+L88</f>
        <v>3.559048</v>
      </c>
      <c r="O89" s="71" t="n">
        <f aca="false">O82+O83+O84+O85+O86+O87+O88</f>
        <v>132.322333333333</v>
      </c>
      <c r="P89" s="71" t="n">
        <f aca="false">P82+P83+P84+P85+P86+P87+P88</f>
        <v>145.665666666667</v>
      </c>
      <c r="Q89" s="71" t="n">
        <f aca="false">Q82+Q83+Q84+Q85+Q86+Q87+Q88</f>
        <v>347.938333333333</v>
      </c>
      <c r="R89" s="71" t="n">
        <f aca="false">1000*(R82+R83+R84+R85+R86+R87+R88)</f>
        <v>11017.8433333333</v>
      </c>
      <c r="T89" s="73"/>
      <c r="U89" s="71"/>
      <c r="V89" s="9" t="s">
        <v>92</v>
      </c>
    </row>
    <row r="90" customFormat="false" ht="12" hidden="false" customHeight="false" outlineLevel="0" collapsed="false">
      <c r="D90" s="79" t="s">
        <v>101</v>
      </c>
      <c r="F90" s="72" t="n">
        <f aca="false">F89*10</f>
        <v>205.112836666667</v>
      </c>
      <c r="G90" s="72" t="n">
        <f aca="false">G89*10</f>
        <v>30.162375</v>
      </c>
      <c r="H90" s="72" t="n">
        <f aca="false">H89*10</f>
        <v>19.6082666666667</v>
      </c>
      <c r="I90" s="72" t="n">
        <f aca="false">I89*10</f>
        <v>77.5300866666667</v>
      </c>
      <c r="J90" s="72" t="n">
        <f aca="false">J89*10</f>
        <v>16.0975375</v>
      </c>
      <c r="K90" s="72" t="n">
        <f aca="false">K89*10</f>
        <v>412.878</v>
      </c>
      <c r="L90" s="72" t="n">
        <f aca="false">L89*10</f>
        <v>35.59048</v>
      </c>
      <c r="O90" s="72" t="n">
        <f aca="false">O89*10</f>
        <v>1323.22333333333</v>
      </c>
      <c r="P90" s="72" t="n">
        <f aca="false">P89*10</f>
        <v>1456.65666666667</v>
      </c>
      <c r="Q90" s="72" t="n">
        <f aca="false">Q89*10</f>
        <v>3479.38333333333</v>
      </c>
      <c r="R90" s="72" t="n">
        <f aca="false">R89*10</f>
        <v>110178.433333333</v>
      </c>
      <c r="T90" s="73"/>
      <c r="U90" s="72"/>
      <c r="V90" s="3" t="s">
        <v>102</v>
      </c>
    </row>
    <row r="92" customFormat="false" ht="12.75"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row>
    <row r="93"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false" showOutlineSymbols="true" defaultGridColor="true" view="normal" topLeftCell="M49" colorId="64" zoomScale="100" zoomScaleNormal="100" zoomScalePageLayoutView="100" workbookViewId="0">
      <selection pane="topLeft" activeCell="E31" activeCellId="0" sqref="E31"/>
    </sheetView>
  </sheetViews>
  <sheetFormatPr defaultColWidth="11.421875" defaultRowHeight="12" zeroHeight="false" outlineLevelRow="0" outlineLevelCol="0"/>
  <cols>
    <col collapsed="false" customWidth="true" hidden="false" outlineLevel="0" max="1" min="1" style="0" width="20.7"/>
    <col collapsed="false" customWidth="true" hidden="false" outlineLevel="0" max="2" min="2" style="3" width="20.7"/>
    <col collapsed="false" customWidth="true" hidden="false" outlineLevel="0" max="12" min="3" style="0" width="20.7"/>
    <col collapsed="false" customWidth="true" hidden="false" outlineLevel="0" max="13" min="13" style="0" width="22.42"/>
    <col collapsed="false" customWidth="true" hidden="false" outlineLevel="0" max="16" min="14" style="0" width="20.7"/>
    <col collapsed="false" customWidth="true" hidden="false" outlineLevel="0" max="17" min="17" style="0" width="21.99"/>
    <col collapsed="false" customWidth="true" hidden="false" outlineLevel="0" max="18" min="18" style="0" width="20.7"/>
    <col collapsed="false" customWidth="true" hidden="false" outlineLevel="0" max="19" min="19" style="0" width="27.85"/>
    <col collapsed="false" customWidth="true" hidden="false" outlineLevel="0" max="22" min="20" style="0" width="20.7"/>
  </cols>
  <sheetData>
    <row r="1" customFormat="false" ht="13.5" hidden="false" customHeight="true" outlineLevel="0" collapsed="false">
      <c r="C1" s="100" t="s">
        <v>129</v>
      </c>
      <c r="D1" s="101" t="s">
        <v>54</v>
      </c>
      <c r="E1" s="100" t="s">
        <v>55</v>
      </c>
      <c r="F1" s="100" t="s">
        <v>130</v>
      </c>
      <c r="G1" s="100" t="s">
        <v>131</v>
      </c>
      <c r="H1" s="100" t="s">
        <v>132</v>
      </c>
      <c r="I1" s="100" t="s">
        <v>133</v>
      </c>
      <c r="J1" s="100" t="s">
        <v>134</v>
      </c>
      <c r="K1" s="100" t="s">
        <v>135</v>
      </c>
      <c r="L1" s="100" t="s">
        <v>136</v>
      </c>
      <c r="M1" s="100" t="s">
        <v>137</v>
      </c>
      <c r="N1" s="102" t="s">
        <v>138</v>
      </c>
      <c r="O1" s="100" t="s">
        <v>139</v>
      </c>
      <c r="P1" s="100" t="s">
        <v>66</v>
      </c>
      <c r="Q1" s="100" t="s">
        <v>67</v>
      </c>
      <c r="R1" s="100" t="s">
        <v>68</v>
      </c>
      <c r="S1" s="103" t="s">
        <v>69</v>
      </c>
      <c r="T1" s="102" t="s">
        <v>140</v>
      </c>
      <c r="U1" s="101" t="s">
        <v>71</v>
      </c>
      <c r="V1" s="100" t="s">
        <v>72</v>
      </c>
    </row>
    <row r="2" s="2" customFormat="true" ht="12" hidden="false" customHeight="false" outlineLevel="0" collapsed="false">
      <c r="C2" s="104" t="s">
        <v>141</v>
      </c>
      <c r="D2" s="105" t="s">
        <v>54</v>
      </c>
      <c r="E2" s="104" t="s">
        <v>55</v>
      </c>
      <c r="F2" s="104" t="s">
        <v>142</v>
      </c>
      <c r="G2" s="104" t="s">
        <v>143</v>
      </c>
      <c r="H2" s="104" t="s">
        <v>144</v>
      </c>
      <c r="I2" s="104" t="s">
        <v>145</v>
      </c>
      <c r="J2" s="104" t="s">
        <v>146</v>
      </c>
      <c r="K2" s="104" t="s">
        <v>147</v>
      </c>
      <c r="L2" s="104" t="s">
        <v>148</v>
      </c>
      <c r="M2" s="104" t="s">
        <v>149</v>
      </c>
      <c r="N2" s="104" t="s">
        <v>150</v>
      </c>
      <c r="O2" s="104" t="s">
        <v>151</v>
      </c>
      <c r="P2" s="104"/>
      <c r="Q2" s="104"/>
      <c r="R2" s="104"/>
      <c r="S2" s="106"/>
      <c r="T2" s="104" t="s">
        <v>152</v>
      </c>
      <c r="U2" s="105"/>
      <c r="V2" s="104"/>
    </row>
    <row r="3" customFormat="false" ht="12" hidden="false" customHeight="false" outlineLevel="0" collapsed="false">
      <c r="A3" s="23" t="s">
        <v>153</v>
      </c>
      <c r="C3" s="107"/>
      <c r="D3" s="108"/>
      <c r="E3" s="107"/>
      <c r="F3" s="107" t="s">
        <v>73</v>
      </c>
      <c r="G3" s="107" t="s">
        <v>73</v>
      </c>
      <c r="H3" s="107" t="s">
        <v>73</v>
      </c>
      <c r="I3" s="107" t="s">
        <v>73</v>
      </c>
      <c r="J3" s="107" t="s">
        <v>73</v>
      </c>
      <c r="K3" s="107" t="s">
        <v>154</v>
      </c>
      <c r="L3" s="107" t="s">
        <v>155</v>
      </c>
      <c r="M3" s="107" t="s">
        <v>155</v>
      </c>
      <c r="N3" s="107" t="s">
        <v>155</v>
      </c>
      <c r="O3" s="107" t="s">
        <v>74</v>
      </c>
      <c r="P3" s="107" t="s">
        <v>76</v>
      </c>
      <c r="Q3" s="107" t="s">
        <v>75</v>
      </c>
      <c r="R3" s="107" t="s">
        <v>74</v>
      </c>
      <c r="S3" s="109" t="s">
        <v>74</v>
      </c>
      <c r="T3" s="107"/>
      <c r="U3" s="108" t="s">
        <v>76</v>
      </c>
      <c r="V3" s="107" t="s">
        <v>76</v>
      </c>
    </row>
    <row r="4" customFormat="false" ht="12" hidden="false" customHeight="false" outlineLevel="0" collapsed="false">
      <c r="C4" s="107"/>
      <c r="D4" s="110" t="s">
        <v>156</v>
      </c>
      <c r="E4" s="107" t="s">
        <v>157</v>
      </c>
      <c r="F4" s="107" t="s">
        <v>157</v>
      </c>
      <c r="G4" s="107" t="s">
        <v>158</v>
      </c>
      <c r="H4" s="107" t="s">
        <v>158</v>
      </c>
      <c r="I4" s="107" t="s">
        <v>158</v>
      </c>
      <c r="J4" s="107" t="s">
        <v>158</v>
      </c>
      <c r="K4" s="107" t="s">
        <v>158</v>
      </c>
      <c r="L4" s="107" t="s">
        <v>158</v>
      </c>
      <c r="M4" s="107" t="s">
        <v>158</v>
      </c>
      <c r="N4" s="107"/>
      <c r="O4" s="107"/>
      <c r="P4" s="107" t="s">
        <v>159</v>
      </c>
      <c r="Q4" s="107" t="s">
        <v>160</v>
      </c>
      <c r="R4" s="107" t="s">
        <v>161</v>
      </c>
      <c r="S4" s="109" t="s">
        <v>161</v>
      </c>
      <c r="T4" s="107"/>
      <c r="U4" s="108" t="s">
        <v>159</v>
      </c>
      <c r="V4" s="107" t="s">
        <v>159</v>
      </c>
    </row>
    <row r="5" customFormat="false" ht="12" hidden="false" customHeight="false" outlineLevel="0" collapsed="false">
      <c r="C5" s="107"/>
      <c r="D5" s="110" t="s">
        <v>162</v>
      </c>
      <c r="E5" s="110" t="s">
        <v>162</v>
      </c>
      <c r="F5" s="110" t="s">
        <v>162</v>
      </c>
      <c r="G5" s="107" t="s">
        <v>163</v>
      </c>
      <c r="H5" s="107" t="s">
        <v>163</v>
      </c>
      <c r="I5" s="107" t="s">
        <v>163</v>
      </c>
      <c r="J5" s="107" t="s">
        <v>163</v>
      </c>
      <c r="K5" s="107" t="s">
        <v>163</v>
      </c>
      <c r="L5" s="107" t="s">
        <v>163</v>
      </c>
      <c r="M5" s="107" t="s">
        <v>163</v>
      </c>
      <c r="N5" s="107"/>
      <c r="O5" s="107"/>
      <c r="P5" s="107" t="s">
        <v>164</v>
      </c>
      <c r="Q5" s="111" t="s">
        <v>165</v>
      </c>
      <c r="R5" s="111" t="s">
        <v>165</v>
      </c>
      <c r="S5" s="112" t="s">
        <v>165</v>
      </c>
      <c r="T5" s="107"/>
      <c r="U5" s="108" t="s">
        <v>164</v>
      </c>
      <c r="V5" s="107" t="s">
        <v>164</v>
      </c>
    </row>
    <row r="6" customFormat="false" ht="12" hidden="false" customHeight="false" outlineLevel="0" collapsed="false">
      <c r="A6" s="113"/>
      <c r="B6" s="18"/>
      <c r="C6" s="114"/>
      <c r="D6" s="115" t="s">
        <v>166</v>
      </c>
      <c r="E6" s="115" t="s">
        <v>166</v>
      </c>
      <c r="F6" s="115" t="s">
        <v>166</v>
      </c>
      <c r="G6" s="115" t="s">
        <v>166</v>
      </c>
      <c r="H6" s="115" t="s">
        <v>166</v>
      </c>
      <c r="I6" s="115" t="s">
        <v>166</v>
      </c>
      <c r="J6" s="115" t="s">
        <v>166</v>
      </c>
      <c r="K6" s="115" t="s">
        <v>166</v>
      </c>
      <c r="L6" s="115" t="s">
        <v>166</v>
      </c>
      <c r="M6" s="115" t="s">
        <v>166</v>
      </c>
      <c r="N6" s="114"/>
      <c r="O6" s="114"/>
      <c r="P6" s="115" t="s">
        <v>166</v>
      </c>
      <c r="Q6" s="115" t="s">
        <v>166</v>
      </c>
      <c r="R6" s="115" t="s">
        <v>166</v>
      </c>
      <c r="S6" s="115" t="s">
        <v>166</v>
      </c>
      <c r="T6" s="114"/>
      <c r="U6" s="116"/>
      <c r="V6" s="114"/>
    </row>
    <row r="7" customFormat="false" ht="12" hidden="false" customHeight="false" outlineLevel="0" collapsed="false">
      <c r="A7" s="22" t="s">
        <v>167</v>
      </c>
      <c r="B7" s="3" t="s">
        <v>168</v>
      </c>
      <c r="C7" s="117" t="s">
        <v>169</v>
      </c>
      <c r="D7" s="0" t="n">
        <v>3.55</v>
      </c>
      <c r="E7" s="0" t="n">
        <v>2.58</v>
      </c>
      <c r="F7" s="118" t="n">
        <v>105.498</v>
      </c>
      <c r="G7" s="0" t="n">
        <v>85.28</v>
      </c>
      <c r="H7" s="0" t="n">
        <v>25.31</v>
      </c>
      <c r="I7" s="0" t="n">
        <v>2.93</v>
      </c>
      <c r="J7" s="0" t="n">
        <v>14.345</v>
      </c>
      <c r="K7" s="0" t="n">
        <v>5.067</v>
      </c>
      <c r="L7" s="0" t="n">
        <v>20.9</v>
      </c>
      <c r="M7" s="0" t="n">
        <v>2.354</v>
      </c>
      <c r="N7" s="119" t="n">
        <f aca="false">G7+H7+I7+J7+F7</f>
        <v>233.363</v>
      </c>
      <c r="O7" s="118" t="n">
        <f aca="false">100*(N7-F7)/(N7)</f>
        <v>54.7923192622652</v>
      </c>
      <c r="P7" s="0" t="n">
        <v>730</v>
      </c>
      <c r="Q7" s="0" t="n">
        <v>1.49</v>
      </c>
      <c r="R7" s="0" t="n">
        <v>1.2</v>
      </c>
      <c r="S7" s="0" t="n">
        <v>45.2</v>
      </c>
      <c r="T7" s="118" t="n">
        <f aca="false">S7/R7</f>
        <v>37.6666666666667</v>
      </c>
    </row>
    <row r="8" customFormat="false" ht="12" hidden="false" customHeight="false" outlineLevel="0" collapsed="false">
      <c r="A8" s="22" t="s">
        <v>170</v>
      </c>
      <c r="B8" s="8" t="s">
        <v>171</v>
      </c>
      <c r="C8" s="120" t="s">
        <v>66</v>
      </c>
      <c r="D8" s="0" t="n">
        <v>3.51</v>
      </c>
      <c r="E8" s="0" t="n">
        <v>2.57</v>
      </c>
      <c r="F8" s="118" t="n">
        <v>96.382</v>
      </c>
      <c r="G8" s="0" t="n">
        <v>87.1</v>
      </c>
      <c r="H8" s="0" t="n">
        <v>26.89</v>
      </c>
      <c r="I8" s="0" t="n">
        <v>2.88</v>
      </c>
      <c r="J8" s="0" t="n">
        <v>10.253</v>
      </c>
      <c r="K8" s="0" t="n">
        <v>5.057</v>
      </c>
      <c r="L8" s="0" t="n">
        <v>23.06</v>
      </c>
      <c r="M8" s="0" t="n">
        <v>2.776</v>
      </c>
      <c r="N8" s="119" t="n">
        <f aca="false">G8+H8+I8+J8+F8</f>
        <v>223.505</v>
      </c>
      <c r="O8" s="118" t="n">
        <f aca="false">100*(N8-F8)/(N8)</f>
        <v>56.8770273595669</v>
      </c>
      <c r="P8" s="0" t="n">
        <v>645</v>
      </c>
      <c r="Q8" s="0" t="n">
        <v>1.4</v>
      </c>
      <c r="R8" s="0" t="n">
        <v>1.18</v>
      </c>
      <c r="S8" s="0" t="n">
        <v>42.1</v>
      </c>
      <c r="T8" s="118" t="n">
        <f aca="false">S8/R8</f>
        <v>35.6779661016949</v>
      </c>
    </row>
    <row r="9" customFormat="false" ht="12" hidden="false" customHeight="false" outlineLevel="0" collapsed="false">
      <c r="A9" s="0" t="n">
        <v>1996</v>
      </c>
      <c r="C9" s="120" t="s">
        <v>172</v>
      </c>
      <c r="D9" s="0" t="n">
        <v>3.58</v>
      </c>
      <c r="E9" s="0" t="n">
        <v>2.64</v>
      </c>
      <c r="F9" s="118" t="n">
        <v>92.194</v>
      </c>
      <c r="G9" s="0" t="n">
        <v>86.36</v>
      </c>
      <c r="H9" s="0" t="n">
        <v>26.15</v>
      </c>
      <c r="I9" s="0" t="n">
        <v>1.98</v>
      </c>
      <c r="J9" s="0" t="n">
        <v>11.812</v>
      </c>
      <c r="K9" s="0" t="n">
        <v>4.71</v>
      </c>
      <c r="L9" s="0" t="n">
        <v>23.13</v>
      </c>
      <c r="M9" s="0" t="n">
        <v>2.41</v>
      </c>
      <c r="N9" s="119" t="n">
        <f aca="false">G9+H9+I9+J9+F9</f>
        <v>218.496</v>
      </c>
      <c r="O9" s="118" t="n">
        <f aca="false">100*(N9-F9)/(N9)</f>
        <v>57.8051772114821</v>
      </c>
      <c r="P9" s="0" t="n">
        <v>733</v>
      </c>
      <c r="Q9" s="0" t="n">
        <v>1.49</v>
      </c>
      <c r="R9" s="0" t="n">
        <v>1.38</v>
      </c>
      <c r="S9" s="0" t="n">
        <v>44.8</v>
      </c>
      <c r="T9" s="118" t="n">
        <f aca="false">S9/R9</f>
        <v>32.463768115942</v>
      </c>
    </row>
    <row r="10" customFormat="false" ht="12" hidden="false" customHeight="false" outlineLevel="0" collapsed="false">
      <c r="C10" s="120" t="s">
        <v>173</v>
      </c>
      <c r="D10" s="0" t="n">
        <v>3.7</v>
      </c>
      <c r="E10" s="0" t="n">
        <v>2.57</v>
      </c>
      <c r="F10" s="118" t="n">
        <v>113.543</v>
      </c>
      <c r="G10" s="0" t="n">
        <v>92.1</v>
      </c>
      <c r="H10" s="0" t="n">
        <v>29.52</v>
      </c>
      <c r="I10" s="0" t="n">
        <v>3.16</v>
      </c>
      <c r="J10" s="0" t="n">
        <v>13.125</v>
      </c>
      <c r="K10" s="0" t="n">
        <v>6.179</v>
      </c>
      <c r="L10" s="0" t="n">
        <v>19.87</v>
      </c>
      <c r="M10" s="0" t="n">
        <v>2.31</v>
      </c>
      <c r="N10" s="119" t="n">
        <f aca="false">G10+H10+I10+J10+F10</f>
        <v>251.448</v>
      </c>
      <c r="O10" s="118" t="n">
        <f aca="false">100*(N10-F10)/(N10)</f>
        <v>54.8443415736057</v>
      </c>
      <c r="P10" s="0" t="n">
        <v>705</v>
      </c>
      <c r="Q10" s="0" t="n">
        <v>1.53</v>
      </c>
      <c r="R10" s="0" t="n">
        <v>1.29</v>
      </c>
      <c r="S10" s="0" t="n">
        <v>45.2</v>
      </c>
      <c r="T10" s="118" t="n">
        <f aca="false">S10/R10</f>
        <v>35.0387596899225</v>
      </c>
    </row>
    <row r="11" customFormat="false" ht="12" hidden="false" customHeight="false" outlineLevel="0" collapsed="false">
      <c r="C11" s="120" t="s">
        <v>67</v>
      </c>
      <c r="D11" s="0" t="n">
        <v>3.51</v>
      </c>
      <c r="E11" s="0" t="n">
        <v>2.51</v>
      </c>
      <c r="F11" s="118" t="n">
        <v>106.641</v>
      </c>
      <c r="G11" s="0" t="n">
        <v>92.54</v>
      </c>
      <c r="H11" s="0" t="n">
        <v>26.07</v>
      </c>
      <c r="I11" s="0" t="n">
        <v>3.48</v>
      </c>
      <c r="J11" s="0" t="n">
        <v>11.777</v>
      </c>
      <c r="K11" s="0" t="n">
        <v>4.334</v>
      </c>
      <c r="L11" s="0" t="n">
        <v>23.06</v>
      </c>
      <c r="M11" s="0" t="n">
        <v>2.349</v>
      </c>
      <c r="N11" s="119" t="n">
        <f aca="false">G11+H11+I11+J11+F11</f>
        <v>240.508</v>
      </c>
      <c r="O11" s="118" t="n">
        <f aca="false">100*(N11-F11)/(N11)</f>
        <v>55.6601027824438</v>
      </c>
      <c r="P11" s="0" t="n">
        <v>643</v>
      </c>
      <c r="Q11" s="0" t="n">
        <v>1.42</v>
      </c>
      <c r="R11" s="0" t="n">
        <v>1.25</v>
      </c>
      <c r="S11" s="0" t="n">
        <v>45.1</v>
      </c>
      <c r="T11" s="118" t="n">
        <f aca="false">S11/R11</f>
        <v>36.08</v>
      </c>
    </row>
    <row r="12" customFormat="false" ht="12" hidden="false" customHeight="false" outlineLevel="0" collapsed="false">
      <c r="A12" s="113"/>
      <c r="B12" s="18"/>
      <c r="C12" s="121" t="s">
        <v>174</v>
      </c>
      <c r="D12" s="113" t="n">
        <v>3.65</v>
      </c>
      <c r="E12" s="113" t="n">
        <v>2.57</v>
      </c>
      <c r="F12" s="122" t="n">
        <v>98.359</v>
      </c>
      <c r="G12" s="113" t="n">
        <v>79.73</v>
      </c>
      <c r="H12" s="113" t="n">
        <v>22.96</v>
      </c>
      <c r="I12" s="113" t="n">
        <v>3.6</v>
      </c>
      <c r="J12" s="113" t="n">
        <v>14.161</v>
      </c>
      <c r="K12" s="113" t="n">
        <v>4.365</v>
      </c>
      <c r="L12" s="113" t="n">
        <v>29.89</v>
      </c>
      <c r="M12" s="0" t="n">
        <v>3.71</v>
      </c>
      <c r="N12" s="123" t="n">
        <f aca="false">G12+H12+I12+J12+F12</f>
        <v>218.81</v>
      </c>
      <c r="O12" s="122" t="n">
        <f aca="false">100*(N12-F12)/(N12)</f>
        <v>55.0482153466478</v>
      </c>
      <c r="P12" s="113" t="n">
        <v>698</v>
      </c>
      <c r="Q12" s="113" t="n">
        <v>1.26</v>
      </c>
      <c r="R12" s="113" t="n">
        <v>1.1</v>
      </c>
      <c r="S12" s="113" t="n">
        <v>40.1</v>
      </c>
      <c r="T12" s="122" t="n">
        <f aca="false">S12/R12</f>
        <v>36.4545454545455</v>
      </c>
      <c r="U12" s="113"/>
      <c r="V12" s="113"/>
    </row>
    <row r="13" customFormat="false" ht="12" hidden="false" customHeight="false" outlineLevel="0" collapsed="false">
      <c r="A13" s="0" t="n">
        <v>1996</v>
      </c>
      <c r="B13" s="3" t="s">
        <v>175</v>
      </c>
      <c r="C13" s="120" t="s">
        <v>169</v>
      </c>
      <c r="D13" s="0" t="n">
        <v>3.62</v>
      </c>
      <c r="E13" s="0" t="n">
        <v>2.9</v>
      </c>
      <c r="F13" s="118" t="n">
        <v>43.894</v>
      </c>
      <c r="G13" s="0" t="n">
        <v>3.75</v>
      </c>
      <c r="H13" s="0" t="n">
        <v>1.64</v>
      </c>
      <c r="I13" s="0" t="n">
        <v>0.58</v>
      </c>
      <c r="J13" s="0" t="n">
        <v>1.059</v>
      </c>
      <c r="K13" s="0" t="n">
        <v>0.246</v>
      </c>
      <c r="L13" s="0" t="n">
        <v>42.09</v>
      </c>
      <c r="M13" s="0" t="n">
        <v>3.413</v>
      </c>
      <c r="N13" s="119" t="n">
        <f aca="false">G13+H13+I13+J13+F13</f>
        <v>50.923</v>
      </c>
      <c r="O13" s="118" t="n">
        <f aca="false">100*(N13-F13)/(N13)</f>
        <v>13.8031930561829</v>
      </c>
      <c r="P13" s="0" t="n">
        <v>308</v>
      </c>
      <c r="Q13" s="0" t="n">
        <v>0.13</v>
      </c>
      <c r="R13" s="0" t="n">
        <v>0.1</v>
      </c>
      <c r="S13" s="0" t="n">
        <v>3.6</v>
      </c>
      <c r="T13" s="118" t="n">
        <f aca="false">S13/R13</f>
        <v>36</v>
      </c>
    </row>
    <row r="14" customFormat="false" ht="12" hidden="false" customHeight="false" outlineLevel="0" collapsed="false">
      <c r="B14" s="8" t="s">
        <v>176</v>
      </c>
      <c r="C14" s="120" t="s">
        <v>66</v>
      </c>
      <c r="D14" s="0" t="n">
        <v>3.68</v>
      </c>
      <c r="E14" s="0" t="n">
        <v>3.06</v>
      </c>
      <c r="F14" s="118" t="n">
        <v>44.291</v>
      </c>
      <c r="G14" s="0" t="n">
        <v>4.35</v>
      </c>
      <c r="H14" s="0" t="n">
        <v>1.74</v>
      </c>
      <c r="I14" s="0" t="n">
        <v>0.69</v>
      </c>
      <c r="J14" s="0" t="n">
        <v>0.886</v>
      </c>
      <c r="K14" s="0" t="n">
        <v>0.348</v>
      </c>
      <c r="L14" s="0" t="n">
        <v>44.79</v>
      </c>
      <c r="M14" s="0" t="n">
        <v>3.63</v>
      </c>
      <c r="N14" s="119" t="n">
        <f aca="false">G14+H14+I14+J14+F14</f>
        <v>51.957</v>
      </c>
      <c r="O14" s="118" t="n">
        <f aca="false">100*(N14-F14)/(N14)</f>
        <v>14.7545085359047</v>
      </c>
      <c r="P14" s="0" t="n">
        <v>370</v>
      </c>
      <c r="Q14" s="0" t="n">
        <v>0.18</v>
      </c>
      <c r="R14" s="0" t="n">
        <v>0.12</v>
      </c>
      <c r="S14" s="0" t="n">
        <v>4.2</v>
      </c>
      <c r="T14" s="118" t="n">
        <f aca="false">S14/R14</f>
        <v>35</v>
      </c>
    </row>
    <row r="15" customFormat="false" ht="12" hidden="false" customHeight="false" outlineLevel="0" collapsed="false">
      <c r="C15" s="120" t="s">
        <v>172</v>
      </c>
      <c r="D15" s="0" t="n">
        <v>3.87</v>
      </c>
      <c r="E15" s="0" t="n">
        <v>3.14</v>
      </c>
      <c r="F15" s="118" t="n">
        <v>42.86</v>
      </c>
      <c r="G15" s="0" t="n">
        <v>2.16</v>
      </c>
      <c r="H15" s="0" t="n">
        <v>1.51</v>
      </c>
      <c r="I15" s="0" t="n">
        <v>0.6</v>
      </c>
      <c r="J15" s="0" t="n">
        <v>0.804</v>
      </c>
      <c r="K15" s="0" t="n">
        <v>0.304</v>
      </c>
      <c r="L15" s="0" t="n">
        <v>46.09</v>
      </c>
      <c r="M15" s="0" t="n">
        <v>3.198</v>
      </c>
      <c r="N15" s="119" t="n">
        <f aca="false">G15+H15+I15+J15+F15</f>
        <v>47.934</v>
      </c>
      <c r="O15" s="118" t="n">
        <f aca="false">100*(N15-F15)/(N15)</f>
        <v>10.5853882421663</v>
      </c>
      <c r="P15" s="0" t="n">
        <v>525</v>
      </c>
      <c r="Q15" s="0" t="n">
        <v>0.17</v>
      </c>
      <c r="R15" s="0" t="n">
        <v>0.11</v>
      </c>
      <c r="S15" s="0" t="n">
        <v>3.6</v>
      </c>
      <c r="T15" s="118" t="n">
        <f aca="false">S15/R15</f>
        <v>32.7272727272727</v>
      </c>
    </row>
    <row r="16" customFormat="false" ht="12" hidden="false" customHeight="false" outlineLevel="0" collapsed="false">
      <c r="C16" s="120" t="s">
        <v>173</v>
      </c>
      <c r="D16" s="0" t="n">
        <v>3.7</v>
      </c>
      <c r="E16" s="0" t="n">
        <v>2.93</v>
      </c>
      <c r="F16" s="118" t="n">
        <v>45.232</v>
      </c>
      <c r="G16" s="0" t="n">
        <v>2.96</v>
      </c>
      <c r="H16" s="0" t="n">
        <v>1.48</v>
      </c>
      <c r="I16" s="0" t="n">
        <v>0.62</v>
      </c>
      <c r="J16" s="0" t="n">
        <v>0.682</v>
      </c>
      <c r="K16" s="0" t="n">
        <v>0.217</v>
      </c>
      <c r="L16" s="0" t="n">
        <v>44.35</v>
      </c>
      <c r="M16" s="0" t="n">
        <v>3.845</v>
      </c>
      <c r="N16" s="119" t="n">
        <f aca="false">G16+H16+I16+J16+F16</f>
        <v>50.974</v>
      </c>
      <c r="O16" s="118" t="n">
        <f aca="false">100*(N16-F16)/(N16)</f>
        <v>11.2645662494605</v>
      </c>
      <c r="P16" s="0" t="n">
        <v>418</v>
      </c>
      <c r="Q16" s="0" t="n">
        <v>0.16</v>
      </c>
      <c r="R16" s="0" t="n">
        <v>0.12</v>
      </c>
      <c r="S16" s="0" t="n">
        <v>4.3</v>
      </c>
      <c r="T16" s="118" t="n">
        <f aca="false">S16/R16</f>
        <v>35.8333333333333</v>
      </c>
    </row>
    <row r="17" customFormat="false" ht="12" hidden="false" customHeight="false" outlineLevel="0" collapsed="false">
      <c r="C17" s="120" t="s">
        <v>67</v>
      </c>
      <c r="D17" s="0" t="n">
        <v>3.66</v>
      </c>
      <c r="E17" s="0" t="n">
        <v>2.84</v>
      </c>
      <c r="F17" s="118" t="n">
        <v>41.394</v>
      </c>
      <c r="G17" s="0" t="n">
        <v>2.76</v>
      </c>
      <c r="H17" s="0" t="n">
        <v>1.48</v>
      </c>
      <c r="I17" s="0" t="n">
        <v>0.59</v>
      </c>
      <c r="J17" s="0" t="n">
        <v>0.712</v>
      </c>
      <c r="K17" s="0" t="n">
        <v>0.275</v>
      </c>
      <c r="L17" s="0" t="n">
        <v>30.13</v>
      </c>
      <c r="M17" s="0" t="n">
        <v>2.984</v>
      </c>
      <c r="N17" s="119" t="n">
        <f aca="false">G17+H17+I17+J17+F17</f>
        <v>46.936</v>
      </c>
      <c r="O17" s="118" t="n">
        <f aca="false">100*(N17-F17)/(N17)</f>
        <v>11.8075677518323</v>
      </c>
      <c r="P17" s="0" t="n">
        <v>330</v>
      </c>
      <c r="Q17" s="0" t="n">
        <v>0.14</v>
      </c>
      <c r="R17" s="0" t="n">
        <v>0.11</v>
      </c>
      <c r="S17" s="0" t="n">
        <v>3.8</v>
      </c>
      <c r="T17" s="118" t="n">
        <f aca="false">S17/R17</f>
        <v>34.5454545454546</v>
      </c>
    </row>
    <row r="18" customFormat="false" ht="12" hidden="false" customHeight="false" outlineLevel="0" collapsed="false">
      <c r="A18" s="113"/>
      <c r="B18" s="18"/>
      <c r="C18" s="121" t="s">
        <v>174</v>
      </c>
      <c r="D18" s="113" t="n">
        <v>3.69</v>
      </c>
      <c r="E18" s="113" t="n">
        <v>3.16</v>
      </c>
      <c r="F18" s="122" t="n">
        <v>41.777</v>
      </c>
      <c r="G18" s="113" t="n">
        <v>3.56</v>
      </c>
      <c r="H18" s="113" t="n">
        <v>1.38</v>
      </c>
      <c r="I18" s="113" t="n">
        <v>0.5</v>
      </c>
      <c r="J18" s="113" t="n">
        <v>0.671</v>
      </c>
      <c r="K18" s="113" t="n">
        <v>0.377</v>
      </c>
      <c r="L18" s="113" t="n">
        <v>34.14</v>
      </c>
      <c r="M18" s="0" t="n">
        <v>2.126</v>
      </c>
      <c r="N18" s="123" t="n">
        <f aca="false">G18+H18+I18+J18+F18</f>
        <v>47.888</v>
      </c>
      <c r="O18" s="122" t="n">
        <f aca="false">100*(N18-F18)/(N18)</f>
        <v>12.7610257266956</v>
      </c>
      <c r="P18" s="113" t="n">
        <v>336</v>
      </c>
      <c r="Q18" s="113" t="n">
        <v>0.15</v>
      </c>
      <c r="R18" s="113" t="n">
        <v>0.09</v>
      </c>
      <c r="S18" s="113" t="n">
        <v>3.3</v>
      </c>
      <c r="T18" s="122" t="n">
        <f aca="false">S18/R18</f>
        <v>36.6666666666667</v>
      </c>
      <c r="U18" s="113"/>
      <c r="V18" s="113"/>
    </row>
    <row r="19" customFormat="false" ht="12" hidden="false" customHeight="false" outlineLevel="0" collapsed="false">
      <c r="A19" s="0" t="n">
        <v>1996</v>
      </c>
      <c r="B19" s="3" t="s">
        <v>177</v>
      </c>
      <c r="C19" s="120" t="s">
        <v>169</v>
      </c>
      <c r="D19" s="0" t="n">
        <v>4.21</v>
      </c>
      <c r="E19" s="0" t="n">
        <v>3.79</v>
      </c>
      <c r="F19" s="118" t="n">
        <v>21.999</v>
      </c>
      <c r="G19" s="0" t="n">
        <v>0.47</v>
      </c>
      <c r="H19" s="0" t="n">
        <v>0.23</v>
      </c>
      <c r="I19" s="0" t="n">
        <v>0.22</v>
      </c>
      <c r="J19" s="0" t="n">
        <v>0.262</v>
      </c>
      <c r="K19" s="0" t="n">
        <v>0.202</v>
      </c>
      <c r="L19" s="0" t="n">
        <v>20.76</v>
      </c>
      <c r="M19" s="0" t="n">
        <v>1.007</v>
      </c>
      <c r="N19" s="119" t="n">
        <f aca="false">G19+H19+I19+J19+F19</f>
        <v>23.181</v>
      </c>
      <c r="O19" s="118" t="n">
        <f aca="false">100*(N19-F19)/(N19)</f>
        <v>5.09900349424097</v>
      </c>
      <c r="P19" s="0" t="n">
        <v>835</v>
      </c>
      <c r="Q19" s="0" t="n">
        <v>0.17</v>
      </c>
      <c r="R19" s="0" t="n">
        <v>0.07</v>
      </c>
      <c r="S19" s="0" t="n">
        <v>2.6</v>
      </c>
      <c r="T19" s="118" t="n">
        <f aca="false">S19/R19</f>
        <v>37.1428571428571</v>
      </c>
    </row>
    <row r="20" customFormat="false" ht="12" hidden="false" customHeight="false" outlineLevel="0" collapsed="false">
      <c r="B20" s="8" t="s">
        <v>178</v>
      </c>
      <c r="C20" s="120" t="s">
        <v>66</v>
      </c>
      <c r="D20" s="0" t="n">
        <v>4.35</v>
      </c>
      <c r="E20" s="0" t="n">
        <v>3.98</v>
      </c>
      <c r="F20" s="118" t="n">
        <v>20.16</v>
      </c>
      <c r="G20" s="0" t="n">
        <v>0.85</v>
      </c>
      <c r="H20" s="0" t="n">
        <v>0.28</v>
      </c>
      <c r="I20" s="0" t="n">
        <v>0.2</v>
      </c>
      <c r="J20" s="0" t="n">
        <v>0.293</v>
      </c>
      <c r="K20" s="0" t="n">
        <v>0.187</v>
      </c>
      <c r="L20" s="0" t="n">
        <v>16.35</v>
      </c>
      <c r="M20" s="0" t="n">
        <v>0.6</v>
      </c>
      <c r="N20" s="119" t="n">
        <f aca="false">G20+H20+I20+J20+F20</f>
        <v>21.783</v>
      </c>
      <c r="O20" s="118" t="n">
        <f aca="false">100*(N20-F20)/(N20)</f>
        <v>7.45076435752652</v>
      </c>
      <c r="P20" s="0" t="n">
        <v>951</v>
      </c>
      <c r="Q20" s="0" t="n">
        <v>0.22</v>
      </c>
      <c r="R20" s="0" t="n">
        <v>0.09</v>
      </c>
      <c r="S20" s="0" t="n">
        <v>2.8</v>
      </c>
      <c r="T20" s="118" t="n">
        <f aca="false">S20/R20</f>
        <v>31.1111111111111</v>
      </c>
    </row>
    <row r="21" customFormat="false" ht="12" hidden="false" customHeight="false" outlineLevel="0" collapsed="false">
      <c r="C21" s="120" t="s">
        <v>172</v>
      </c>
      <c r="D21" s="0" t="n">
        <v>4.42</v>
      </c>
      <c r="E21" s="0" t="n">
        <v>3.99</v>
      </c>
      <c r="F21" s="118" t="n">
        <v>20.825</v>
      </c>
      <c r="G21" s="0" t="n">
        <v>0.53</v>
      </c>
      <c r="H21" s="0" t="n">
        <v>0.36</v>
      </c>
      <c r="I21" s="0" t="n">
        <v>0.24</v>
      </c>
      <c r="J21" s="0" t="n">
        <v>0.303</v>
      </c>
      <c r="K21" s="0" t="n">
        <v>0.303</v>
      </c>
      <c r="L21" s="0" t="n">
        <v>19.9</v>
      </c>
      <c r="M21" s="0" t="n">
        <v>0.708</v>
      </c>
      <c r="N21" s="119" t="n">
        <f aca="false">G21+H21+I21+J21+F21</f>
        <v>22.258</v>
      </c>
      <c r="O21" s="118" t="n">
        <f aca="false">100*(N21-F21)/(N21)</f>
        <v>6.43813460328871</v>
      </c>
      <c r="P21" s="0" t="n">
        <v>918</v>
      </c>
      <c r="Q21" s="0" t="n">
        <v>0.22</v>
      </c>
      <c r="R21" s="0" t="n">
        <v>0.06</v>
      </c>
      <c r="S21" s="0" t="n">
        <v>2</v>
      </c>
      <c r="T21" s="118" t="n">
        <f aca="false">S21/R21</f>
        <v>33.3333333333333</v>
      </c>
    </row>
    <row r="22" customFormat="false" ht="12" hidden="false" customHeight="false" outlineLevel="0" collapsed="false">
      <c r="C22" s="120" t="s">
        <v>173</v>
      </c>
      <c r="D22" s="0" t="n">
        <v>4.34</v>
      </c>
      <c r="E22" s="0" t="n">
        <v>3.92</v>
      </c>
      <c r="F22" s="118" t="n">
        <v>22.465</v>
      </c>
      <c r="G22" s="0" t="n">
        <v>0.43</v>
      </c>
      <c r="H22" s="0" t="n">
        <v>0.28</v>
      </c>
      <c r="I22" s="0" t="n">
        <v>0.26</v>
      </c>
      <c r="J22" s="0" t="n">
        <v>0.252</v>
      </c>
      <c r="K22" s="0" t="n">
        <v>0.025</v>
      </c>
      <c r="L22" s="0" t="n">
        <v>24.36</v>
      </c>
      <c r="M22" s="0" t="n">
        <v>1.288</v>
      </c>
      <c r="N22" s="119" t="n">
        <f aca="false">G22+H22+I22+J22+F22</f>
        <v>23.687</v>
      </c>
      <c r="O22" s="118" t="n">
        <f aca="false">100*(N22-F22)/(N22)</f>
        <v>5.15894794613079</v>
      </c>
      <c r="P22" s="0" t="n">
        <v>1180</v>
      </c>
      <c r="Q22" s="0" t="n">
        <v>0.22</v>
      </c>
      <c r="R22" s="0" t="n">
        <v>0.08</v>
      </c>
      <c r="S22" s="0" t="n">
        <v>2.8</v>
      </c>
      <c r="T22" s="118" t="n">
        <f aca="false">S22/R22</f>
        <v>35</v>
      </c>
    </row>
    <row r="23" customFormat="false" ht="12" hidden="false" customHeight="false" outlineLevel="0" collapsed="false">
      <c r="C23" s="120" t="s">
        <v>67</v>
      </c>
      <c r="D23" s="0" t="n">
        <v>4.37</v>
      </c>
      <c r="E23" s="0" t="n">
        <v>4</v>
      </c>
      <c r="F23" s="118" t="n">
        <v>21.49</v>
      </c>
      <c r="G23" s="0" t="n">
        <v>0.73</v>
      </c>
      <c r="H23" s="0" t="n">
        <v>0.26</v>
      </c>
      <c r="I23" s="0" t="n">
        <v>0.26</v>
      </c>
      <c r="J23" s="0" t="n">
        <v>0.263</v>
      </c>
      <c r="K23" s="0" t="n">
        <v>0.217</v>
      </c>
      <c r="L23" s="0" t="n">
        <v>19.51</v>
      </c>
      <c r="M23" s="0" t="n">
        <v>0.903</v>
      </c>
      <c r="N23" s="119" t="n">
        <f aca="false">G23+H23+I23+J23+F23</f>
        <v>23.003</v>
      </c>
      <c r="O23" s="118" t="n">
        <f aca="false">100*(N23-F23)/(N23)</f>
        <v>6.57740294744165</v>
      </c>
      <c r="P23" s="0" t="n">
        <v>631</v>
      </c>
      <c r="Q23" s="0" t="n">
        <v>0.23</v>
      </c>
      <c r="R23" s="0" t="n">
        <v>0.06</v>
      </c>
      <c r="S23" s="0" t="n">
        <v>2.2</v>
      </c>
      <c r="T23" s="118" t="n">
        <f aca="false">S23/R23</f>
        <v>36.6666666666667</v>
      </c>
    </row>
    <row r="24" customFormat="false" ht="12" hidden="false" customHeight="false" outlineLevel="0" collapsed="false">
      <c r="A24" s="113"/>
      <c r="B24" s="18"/>
      <c r="C24" s="121" t="s">
        <v>174</v>
      </c>
      <c r="D24" s="113" t="n">
        <v>4.28</v>
      </c>
      <c r="E24" s="113" t="n">
        <v>4</v>
      </c>
      <c r="F24" s="122" t="n">
        <v>18.073</v>
      </c>
      <c r="G24" s="113" t="n">
        <v>0.69</v>
      </c>
      <c r="H24" s="113" t="n">
        <v>0.28</v>
      </c>
      <c r="I24" s="113" t="n">
        <v>0.24</v>
      </c>
      <c r="J24" s="113" t="n">
        <v>0.344</v>
      </c>
      <c r="K24" s="113" t="n">
        <v>0.173</v>
      </c>
      <c r="L24" s="113" t="n">
        <v>16.8</v>
      </c>
      <c r="M24" s="0" t="n">
        <v>0.687</v>
      </c>
      <c r="N24" s="123" t="n">
        <f aca="false">G24+H24+I24+J24+F24</f>
        <v>19.627</v>
      </c>
      <c r="O24" s="122" t="n">
        <f aca="false">100*(N24-F24)/(N24)</f>
        <v>7.91766444184032</v>
      </c>
      <c r="P24" s="113" t="n">
        <v>708</v>
      </c>
      <c r="Q24" s="113" t="n">
        <v>0.22</v>
      </c>
      <c r="R24" s="113" t="n">
        <v>0.07</v>
      </c>
      <c r="S24" s="113" t="n">
        <v>2.5</v>
      </c>
      <c r="T24" s="122" t="n">
        <f aca="false">S24/R24</f>
        <v>35.7142857142857</v>
      </c>
      <c r="U24" s="113"/>
      <c r="V24" s="113"/>
    </row>
    <row r="25" customFormat="false" ht="12" hidden="false" customHeight="false" outlineLevel="0" collapsed="false">
      <c r="A25" s="0" t="n">
        <v>1996</v>
      </c>
      <c r="B25" s="3" t="s">
        <v>179</v>
      </c>
      <c r="C25" s="120" t="s">
        <v>180</v>
      </c>
      <c r="D25" s="0" t="n">
        <v>4.65</v>
      </c>
      <c r="E25" s="0" t="n">
        <v>4.28</v>
      </c>
      <c r="F25" s="118" t="n">
        <v>5.888</v>
      </c>
      <c r="G25" s="0" t="n">
        <v>0.21</v>
      </c>
      <c r="H25" s="0" t="n">
        <v>0.09</v>
      </c>
      <c r="I25" s="0" t="n">
        <v>0.15</v>
      </c>
      <c r="J25" s="0" t="n">
        <v>0.242</v>
      </c>
      <c r="K25" s="0" t="n">
        <v>0.033</v>
      </c>
      <c r="L25" s="0" t="n">
        <v>4.84</v>
      </c>
      <c r="M25" s="0" t="n">
        <v>0.105</v>
      </c>
      <c r="N25" s="119" t="n">
        <f aca="false">G25+H25+I25+J25+F25</f>
        <v>6.58</v>
      </c>
      <c r="O25" s="118" t="n">
        <f aca="false">100*(N25-F25)/(N25)</f>
        <v>10.516717325228</v>
      </c>
      <c r="P25" s="0" t="n">
        <v>703</v>
      </c>
      <c r="Q25" s="0" t="n">
        <v>0.27</v>
      </c>
      <c r="R25" s="0" t="n">
        <v>0.02</v>
      </c>
      <c r="S25" s="0" t="n">
        <v>0.8</v>
      </c>
      <c r="T25" s="118" t="n">
        <f aca="false">S25/R25</f>
        <v>40</v>
      </c>
    </row>
    <row r="26" customFormat="false" ht="12" hidden="false" customHeight="false" outlineLevel="0" collapsed="false">
      <c r="B26" s="8" t="s">
        <v>181</v>
      </c>
      <c r="C26" s="120" t="s">
        <v>182</v>
      </c>
      <c r="D26" s="0" t="n">
        <v>4.84</v>
      </c>
      <c r="E26" s="0" t="n">
        <v>4.35</v>
      </c>
      <c r="F26" s="118" t="n">
        <v>5.957</v>
      </c>
      <c r="G26" s="0" t="n">
        <v>0.19</v>
      </c>
      <c r="H26" s="0" t="n">
        <v>0.1</v>
      </c>
      <c r="I26" s="0" t="n">
        <v>0.15</v>
      </c>
      <c r="J26" s="0" t="n">
        <v>0.18</v>
      </c>
      <c r="K26" s="0" t="n">
        <v>0.029</v>
      </c>
      <c r="L26" s="0" t="n">
        <v>5.27</v>
      </c>
      <c r="M26" s="0" t="n">
        <v>0.075</v>
      </c>
      <c r="N26" s="119" t="n">
        <f aca="false">G26+H26+I26+J26+F26</f>
        <v>6.577</v>
      </c>
      <c r="O26" s="118" t="n">
        <f aca="false">100*(N26-F26)/(N26)</f>
        <v>9.42679032993766</v>
      </c>
      <c r="P26" s="0" t="n">
        <v>631</v>
      </c>
      <c r="Q26" s="0" t="n">
        <v>0.13</v>
      </c>
      <c r="R26" s="0" t="n">
        <v>0.02</v>
      </c>
      <c r="S26" s="0" t="n">
        <v>0.9</v>
      </c>
      <c r="T26" s="118" t="n">
        <f aca="false">S26/R26</f>
        <v>45</v>
      </c>
    </row>
    <row r="27" customFormat="false" ht="12" hidden="false" customHeight="false" outlineLevel="0" collapsed="false">
      <c r="C27" s="120" t="s">
        <v>183</v>
      </c>
      <c r="D27" s="0" t="n">
        <v>4.33</v>
      </c>
      <c r="E27" s="0" t="n">
        <v>4.2</v>
      </c>
      <c r="F27" s="118" t="n">
        <v>13.207</v>
      </c>
      <c r="G27" s="0" t="n">
        <v>0.59</v>
      </c>
      <c r="H27" s="0" t="n">
        <v>0.17</v>
      </c>
      <c r="I27" s="0" t="n">
        <v>0.26</v>
      </c>
      <c r="J27" s="0" t="n">
        <v>0.58</v>
      </c>
      <c r="K27" s="0" t="n">
        <v>0.076</v>
      </c>
      <c r="L27" s="0" t="n">
        <v>13.29</v>
      </c>
      <c r="M27" s="0" t="n">
        <v>0.215</v>
      </c>
      <c r="N27" s="119" t="n">
        <f aca="false">G27+H27+I27+J27+F27</f>
        <v>14.807</v>
      </c>
      <c r="O27" s="118" t="n">
        <f aca="false">100*(N27-F27)/(N27)</f>
        <v>10.8057000067536</v>
      </c>
      <c r="P27" s="0" t="n">
        <v>640</v>
      </c>
      <c r="Q27" s="0" t="n">
        <v>0.38</v>
      </c>
      <c r="R27" s="0" t="n">
        <v>0.06</v>
      </c>
      <c r="S27" s="0" t="n">
        <v>1.8</v>
      </c>
      <c r="T27" s="118" t="n">
        <f aca="false">S27/R27</f>
        <v>30</v>
      </c>
    </row>
    <row r="28" customFormat="false" ht="12" hidden="false" customHeight="false" outlineLevel="0" collapsed="false">
      <c r="C28" s="124" t="s">
        <v>184</v>
      </c>
      <c r="D28" s="0" t="n">
        <v>4.34</v>
      </c>
      <c r="E28" s="0" t="n">
        <v>4.21</v>
      </c>
      <c r="F28" s="118" t="n">
        <v>15.741</v>
      </c>
      <c r="G28" s="0" t="n">
        <v>0.47</v>
      </c>
      <c r="H28" s="0" t="n">
        <v>0.24</v>
      </c>
      <c r="I28" s="0" t="n">
        <v>0.2</v>
      </c>
      <c r="J28" s="0" t="n">
        <v>0.447</v>
      </c>
      <c r="K28" s="0" t="n">
        <v>0.138</v>
      </c>
      <c r="L28" s="0" t="n">
        <v>13.73</v>
      </c>
      <c r="M28" s="0" t="n">
        <v>0.408</v>
      </c>
      <c r="N28" s="119" t="n">
        <f aca="false">G28+H28+I28+J28+F28</f>
        <v>17.098</v>
      </c>
      <c r="O28" s="118" t="n">
        <f aca="false">100*(N28-F28)/(N28)</f>
        <v>7.93660077202012</v>
      </c>
      <c r="P28" s="0" t="n">
        <v>1510</v>
      </c>
      <c r="Q28" s="0" t="n">
        <v>0.2</v>
      </c>
      <c r="R28" s="0" t="n">
        <v>0.05</v>
      </c>
      <c r="S28" s="0" t="n">
        <v>2.5</v>
      </c>
      <c r="T28" s="118" t="n">
        <f aca="false">S28/R28</f>
        <v>50</v>
      </c>
    </row>
    <row r="29" customFormat="false" ht="12" hidden="false" customHeight="false" outlineLevel="0" collapsed="false">
      <c r="C29" s="124" t="s">
        <v>185</v>
      </c>
      <c r="D29" s="0" t="n">
        <v>4.46</v>
      </c>
      <c r="E29" s="0" t="n">
        <v>4.25</v>
      </c>
      <c r="F29" s="118" t="n">
        <v>9.115</v>
      </c>
      <c r="G29" s="0" t="n">
        <v>0.27</v>
      </c>
      <c r="H29" s="0" t="n">
        <v>0.15</v>
      </c>
      <c r="I29" s="0" t="n">
        <v>0.22</v>
      </c>
      <c r="J29" s="0" t="n">
        <v>0.293</v>
      </c>
      <c r="K29" s="0" t="n">
        <v>0.017</v>
      </c>
      <c r="L29" s="0" t="n">
        <v>8.39</v>
      </c>
      <c r="M29" s="0" t="n">
        <v>0.146</v>
      </c>
      <c r="N29" s="119" t="n">
        <f aca="false">G29+H29+I29+J29+F29</f>
        <v>10.048</v>
      </c>
      <c r="O29" s="118" t="n">
        <f aca="false">100*(N29-F29)/(N29)</f>
        <v>9.28542993630573</v>
      </c>
      <c r="P29" s="0" t="n">
        <v>940</v>
      </c>
      <c r="Q29" s="0" t="n">
        <v>0.33</v>
      </c>
      <c r="R29" s="0" t="n">
        <v>0.05</v>
      </c>
      <c r="S29" s="0" t="n">
        <v>1.7</v>
      </c>
      <c r="T29" s="118" t="n">
        <f aca="false">S29/R29</f>
        <v>34</v>
      </c>
    </row>
    <row r="30" customFormat="false" ht="12" hidden="false" customHeight="false" outlineLevel="0" collapsed="false">
      <c r="A30" s="113"/>
      <c r="B30" s="18"/>
      <c r="C30" s="125" t="s">
        <v>186</v>
      </c>
      <c r="D30" s="113" t="n">
        <v>4.57</v>
      </c>
      <c r="E30" s="113" t="n">
        <v>4.33</v>
      </c>
      <c r="F30" s="122" t="n">
        <v>6.866</v>
      </c>
      <c r="G30" s="113" t="n">
        <v>0.33</v>
      </c>
      <c r="H30" s="113" t="n">
        <v>0.15</v>
      </c>
      <c r="I30" s="113" t="n">
        <v>0.24</v>
      </c>
      <c r="J30" s="113" t="n">
        <v>0.333</v>
      </c>
      <c r="K30" s="113" t="n">
        <v>0.033</v>
      </c>
      <c r="L30" s="113" t="n">
        <v>5.72</v>
      </c>
      <c r="M30" s="0" t="n">
        <v>0.077</v>
      </c>
      <c r="N30" s="123" t="n">
        <f aca="false">G30+H30+I30+J30+F30</f>
        <v>7.919</v>
      </c>
      <c r="O30" s="122" t="n">
        <f aca="false">100*(N30-F30)/(N30)</f>
        <v>13.297133476449</v>
      </c>
      <c r="P30" s="113" t="n">
        <v>1080</v>
      </c>
      <c r="Q30" s="113" t="n">
        <v>0.38</v>
      </c>
      <c r="R30" s="113" t="n">
        <v>0.04</v>
      </c>
      <c r="S30" s="113" t="n">
        <v>1.4</v>
      </c>
      <c r="T30" s="122" t="n">
        <f aca="false">S30/R30</f>
        <v>35</v>
      </c>
      <c r="U30" s="113"/>
      <c r="V30" s="113"/>
    </row>
    <row r="31" customFormat="false" ht="12" hidden="false" customHeight="false" outlineLevel="0" collapsed="false">
      <c r="A31" s="3"/>
      <c r="B31" s="3" t="s">
        <v>187</v>
      </c>
      <c r="C31" s="126" t="s">
        <v>188</v>
      </c>
      <c r="D31" s="0" t="n">
        <v>4.99</v>
      </c>
      <c r="E31" s="0" t="n">
        <v>4.43</v>
      </c>
      <c r="G31" s="0" t="n">
        <v>0.51</v>
      </c>
      <c r="H31" s="0" t="n">
        <v>0.27</v>
      </c>
      <c r="I31" s="0" t="n">
        <v>0.32</v>
      </c>
      <c r="J31" s="0" t="n">
        <v>0.262</v>
      </c>
      <c r="K31" s="0" t="n">
        <v>0.017</v>
      </c>
      <c r="L31" s="0" t="n">
        <v>5.27</v>
      </c>
      <c r="M31" s="0" t="n">
        <v>0.139</v>
      </c>
      <c r="N31" s="119" t="n">
        <f aca="false">G31+H31+I31+J31+L31</f>
        <v>6.632</v>
      </c>
      <c r="O31" s="118" t="n">
        <f aca="false">100*(N31-L31)/N31</f>
        <v>20.5367913148372</v>
      </c>
      <c r="P31" s="4" t="n">
        <v>0.38</v>
      </c>
      <c r="Q31" s="4" t="n">
        <v>0.09</v>
      </c>
      <c r="R31" s="4" t="n">
        <v>0.01</v>
      </c>
      <c r="S31" s="4" t="n">
        <v>0.4</v>
      </c>
      <c r="T31" s="118" t="n">
        <f aca="false">S31/R31</f>
        <v>40</v>
      </c>
    </row>
    <row r="32" customFormat="false" ht="12" hidden="false" customHeight="false" outlineLevel="0" collapsed="false">
      <c r="A32" s="3"/>
      <c r="B32" s="3" t="s">
        <v>187</v>
      </c>
      <c r="C32" s="126" t="s">
        <v>189</v>
      </c>
      <c r="D32" s="0" t="n">
        <v>4.97</v>
      </c>
      <c r="E32" s="0" t="n">
        <v>4.63</v>
      </c>
      <c r="F32" s="4"/>
      <c r="G32" s="4" t="n">
        <v>0.25</v>
      </c>
      <c r="H32" s="4" t="n">
        <v>0.1</v>
      </c>
      <c r="I32" s="4" t="n">
        <v>0.08</v>
      </c>
      <c r="J32" s="4" t="n">
        <v>0.242</v>
      </c>
      <c r="K32" s="4" t="n">
        <v>0.023</v>
      </c>
      <c r="L32" s="4" t="n">
        <v>1.91</v>
      </c>
      <c r="M32" s="0" t="n">
        <v>0.011</v>
      </c>
      <c r="N32" s="119" t="n">
        <f aca="false">G32+H32+I32+J32+L32</f>
        <v>2.582</v>
      </c>
      <c r="O32" s="118" t="n">
        <f aca="false">100*(N32-L32)/N32</f>
        <v>26.0263361735089</v>
      </c>
      <c r="P32" s="4" t="n">
        <v>0.512</v>
      </c>
      <c r="Q32" s="4" t="n">
        <v>0.03</v>
      </c>
      <c r="R32" s="4" t="n">
        <v>0.004</v>
      </c>
      <c r="S32" s="4" t="n">
        <v>0.13</v>
      </c>
      <c r="T32" s="118" t="n">
        <f aca="false">S32/R32</f>
        <v>32.5</v>
      </c>
      <c r="U32" s="4"/>
      <c r="V32" s="4"/>
    </row>
    <row r="33" customFormat="false" ht="12" hidden="false" customHeight="false" outlineLevel="0" collapsed="false">
      <c r="A33" s="9"/>
      <c r="B33" s="3" t="s">
        <v>187</v>
      </c>
      <c r="C33" s="126" t="s">
        <v>190</v>
      </c>
      <c r="D33" s="0" t="n">
        <v>4.48</v>
      </c>
      <c r="E33" s="0" t="n">
        <v>4.37</v>
      </c>
      <c r="F33" s="4"/>
      <c r="G33" s="4" t="n">
        <v>0.29</v>
      </c>
      <c r="H33" s="4" t="n">
        <v>0.15</v>
      </c>
      <c r="I33" s="4" t="n">
        <v>0.17</v>
      </c>
      <c r="J33" s="4" t="n">
        <v>0.395</v>
      </c>
      <c r="K33" s="4" t="n">
        <v>0.017</v>
      </c>
      <c r="L33" s="4" t="n">
        <v>8.39</v>
      </c>
      <c r="M33" s="0" t="n">
        <v>0.129</v>
      </c>
      <c r="N33" s="127" t="n">
        <f aca="false">G33+H33+I33+J33+L33</f>
        <v>9.395</v>
      </c>
      <c r="O33" s="128" t="n">
        <f aca="false">100*(N33-L33)/N33</f>
        <v>10.6971793507185</v>
      </c>
      <c r="P33" s="4" t="n">
        <v>0.619</v>
      </c>
      <c r="Q33" s="4" t="n">
        <v>0.07</v>
      </c>
      <c r="R33" s="4" t="n">
        <v>0.01</v>
      </c>
      <c r="S33" s="4" t="n">
        <v>0.51</v>
      </c>
      <c r="T33" s="118" t="n">
        <f aca="false">S33/R33</f>
        <v>51</v>
      </c>
      <c r="U33" s="4"/>
      <c r="V33" s="4"/>
    </row>
    <row r="34" customFormat="false" ht="12" hidden="false" customHeight="false" outlineLevel="0" collapsed="false">
      <c r="A34" s="18"/>
      <c r="B34" s="18" t="s">
        <v>187</v>
      </c>
      <c r="C34" s="129" t="s">
        <v>191</v>
      </c>
      <c r="D34" s="130" t="n">
        <v>4.8</v>
      </c>
      <c r="E34" s="113" t="n">
        <v>4.53</v>
      </c>
      <c r="F34" s="113"/>
      <c r="G34" s="113" t="n">
        <v>0.16</v>
      </c>
      <c r="H34" s="113" t="n">
        <v>0.09</v>
      </c>
      <c r="I34" s="113" t="n">
        <v>0.12</v>
      </c>
      <c r="J34" s="113" t="n">
        <v>0.201</v>
      </c>
      <c r="K34" s="113" t="n">
        <v>0.001</v>
      </c>
      <c r="L34" s="113" t="n">
        <v>2.89</v>
      </c>
      <c r="M34" s="113" t="n">
        <v>0.047</v>
      </c>
      <c r="N34" s="123" t="n">
        <f aca="false">G34+H34+I34+J34+L34</f>
        <v>3.461</v>
      </c>
      <c r="O34" s="122" t="n">
        <f aca="false">100*(N34-L34)/N34</f>
        <v>16.498121930078</v>
      </c>
      <c r="P34" s="113" t="n">
        <v>0.53</v>
      </c>
      <c r="Q34" s="113" t="n">
        <v>0.07</v>
      </c>
      <c r="R34" s="113" t="n">
        <v>0.007</v>
      </c>
      <c r="S34" s="113" t="n">
        <v>0.21</v>
      </c>
      <c r="T34" s="122" t="n">
        <f aca="false">S34/R34</f>
        <v>30</v>
      </c>
      <c r="U34" s="113"/>
      <c r="V34" s="113"/>
    </row>
    <row r="35" customFormat="false" ht="12" hidden="false" customHeight="false" outlineLevel="0" collapsed="false">
      <c r="A35" s="4"/>
      <c r="B35" s="9"/>
      <c r="C35" s="107"/>
      <c r="F35" s="4"/>
      <c r="G35" s="4"/>
      <c r="H35" s="4"/>
      <c r="I35" s="4"/>
      <c r="J35" s="4"/>
      <c r="K35" s="4"/>
      <c r="L35" s="4"/>
      <c r="M35" s="131"/>
      <c r="P35" s="4"/>
      <c r="Q35" s="4"/>
      <c r="R35" s="4"/>
      <c r="S35" s="4"/>
      <c r="T35" s="118"/>
    </row>
    <row r="36" s="3" customFormat="true" ht="12" hidden="false" customHeight="false" outlineLevel="0" collapsed="false">
      <c r="A36" s="132" t="s">
        <v>192</v>
      </c>
      <c r="B36" s="9"/>
      <c r="C36" s="133"/>
      <c r="F36" s="9"/>
      <c r="G36" s="9"/>
      <c r="H36" s="9"/>
      <c r="I36" s="9"/>
      <c r="J36" s="9"/>
      <c r="K36" s="9"/>
      <c r="L36" s="9"/>
      <c r="M36" s="134"/>
      <c r="P36" s="9"/>
      <c r="Q36" s="9"/>
      <c r="R36" s="9"/>
      <c r="S36" s="9"/>
      <c r="T36" s="80"/>
    </row>
    <row r="37" s="3" customFormat="true" ht="12.75" hidden="false" customHeight="false" outlineLevel="0" collapsed="false">
      <c r="A37" s="135" t="s">
        <v>193</v>
      </c>
      <c r="B37" s="136"/>
      <c r="C37" s="136"/>
      <c r="D37" s="136"/>
      <c r="E37" s="136"/>
      <c r="F37" s="136"/>
      <c r="G37" s="136"/>
      <c r="H37" s="136"/>
      <c r="I37" s="18"/>
      <c r="J37" s="18"/>
      <c r="K37" s="18"/>
      <c r="L37" s="18"/>
      <c r="M37" s="137"/>
      <c r="N37" s="18"/>
      <c r="O37" s="18"/>
      <c r="P37" s="18"/>
      <c r="Q37" s="18"/>
      <c r="R37" s="18"/>
      <c r="S37" s="18"/>
      <c r="T37" s="138"/>
      <c r="U37" s="18"/>
      <c r="V37" s="18"/>
    </row>
    <row r="38" customFormat="false" ht="12" hidden="false" customHeight="false" outlineLevel="0" collapsed="false">
      <c r="B38" s="3" t="s">
        <v>194</v>
      </c>
      <c r="C38" s="35" t="s">
        <v>195</v>
      </c>
      <c r="D38" s="4" t="n">
        <v>3.89</v>
      </c>
      <c r="E38" s="4" t="n">
        <v>2.77</v>
      </c>
      <c r="G38" s="4" t="n">
        <v>41.28</v>
      </c>
      <c r="H38" s="4" t="n">
        <v>19.42</v>
      </c>
      <c r="I38" s="4" t="n">
        <v>1.83</v>
      </c>
      <c r="J38" s="4" t="n">
        <v>15.747</v>
      </c>
      <c r="K38" s="4" t="n">
        <v>2.835</v>
      </c>
      <c r="L38" s="4" t="n">
        <v>20.73</v>
      </c>
      <c r="M38" s="0" t="n">
        <v>2.335</v>
      </c>
      <c r="N38" s="119" t="n">
        <f aca="false">G38+H38+I38+J38+L38</f>
        <v>99.007</v>
      </c>
      <c r="O38" s="118" t="n">
        <f aca="false">100*(N38-L38)/N38</f>
        <v>79.062086519135</v>
      </c>
      <c r="P38" s="4" t="n">
        <v>900</v>
      </c>
      <c r="Q38" s="4" t="n">
        <v>1.58</v>
      </c>
      <c r="R38" s="4" t="n">
        <v>1.36</v>
      </c>
      <c r="S38" s="4" t="n">
        <v>44.7</v>
      </c>
      <c r="T38" s="118" t="n">
        <f aca="false">S38/R38</f>
        <v>32.8676470588235</v>
      </c>
      <c r="U38" s="4"/>
      <c r="V38" s="4"/>
    </row>
    <row r="39" customFormat="false" ht="12" hidden="false" customHeight="false" outlineLevel="0" collapsed="false">
      <c r="B39" s="8" t="s">
        <v>196</v>
      </c>
      <c r="C39" s="35" t="s">
        <v>197</v>
      </c>
      <c r="D39" s="4" t="n">
        <v>3.75</v>
      </c>
      <c r="E39" s="4" t="n">
        <v>2.7</v>
      </c>
      <c r="G39" s="4" t="n">
        <v>46.88</v>
      </c>
      <c r="H39" s="4" t="n">
        <v>17.05</v>
      </c>
      <c r="I39" s="4" t="n">
        <v>3.13</v>
      </c>
      <c r="J39" s="4" t="n">
        <v>13.528</v>
      </c>
      <c r="K39" s="4" t="n">
        <v>2.161</v>
      </c>
      <c r="L39" s="4" t="n">
        <v>30.72</v>
      </c>
      <c r="M39" s="0" t="n">
        <v>2.664</v>
      </c>
      <c r="N39" s="119" t="n">
        <f aca="false">G39+H39+I39+J39+L39</f>
        <v>111.308</v>
      </c>
      <c r="O39" s="118" t="n">
        <f aca="false">100*(N39-L39)/N39</f>
        <v>72.4009055952852</v>
      </c>
      <c r="P39" s="4" t="n">
        <v>700</v>
      </c>
      <c r="Q39" s="4" t="n">
        <v>1.62</v>
      </c>
      <c r="R39" s="4" t="n">
        <v>1.28</v>
      </c>
      <c r="S39" s="4" t="n">
        <v>44.1</v>
      </c>
      <c r="T39" s="118" t="n">
        <f aca="false">S39/R39</f>
        <v>34.453125</v>
      </c>
      <c r="U39" s="4"/>
      <c r="V39" s="4"/>
    </row>
    <row r="40" customFormat="false" ht="12" hidden="false" customHeight="false" outlineLevel="0" collapsed="false">
      <c r="C40" s="35" t="s">
        <v>198</v>
      </c>
      <c r="D40" s="4" t="n">
        <v>3.75</v>
      </c>
      <c r="E40" s="4" t="n">
        <v>2.78</v>
      </c>
      <c r="G40" s="4" t="n">
        <v>76.66</v>
      </c>
      <c r="H40" s="4" t="n">
        <v>37.74</v>
      </c>
      <c r="I40" s="4" t="n">
        <v>2.64</v>
      </c>
      <c r="J40" s="4" t="n">
        <v>24.622</v>
      </c>
      <c r="K40" s="4" t="n">
        <v>8.724</v>
      </c>
      <c r="L40" s="4" t="n">
        <v>13.21</v>
      </c>
      <c r="M40" s="4" t="n">
        <v>2.041</v>
      </c>
      <c r="N40" s="119" t="n">
        <f aca="false">G40+H40+I40+J40+L40</f>
        <v>154.872</v>
      </c>
      <c r="O40" s="118" t="n">
        <f aca="false">100*(N40-L40)/N40</f>
        <v>91.4703755359264</v>
      </c>
      <c r="P40" s="4" t="n">
        <v>1020</v>
      </c>
      <c r="Q40" s="4" t="n">
        <v>1.36</v>
      </c>
      <c r="R40" s="4" t="n">
        <v>1.22</v>
      </c>
      <c r="S40" s="4" t="n">
        <v>41.8</v>
      </c>
      <c r="T40" s="118" t="n">
        <f aca="false">S40/R40</f>
        <v>34.2622950819672</v>
      </c>
      <c r="U40" s="4"/>
      <c r="V40" s="4"/>
    </row>
    <row r="41" customFormat="false" ht="12" hidden="false" customHeight="false" outlineLevel="0" collapsed="false">
      <c r="C41" s="35" t="s">
        <v>199</v>
      </c>
      <c r="D41" s="4" t="n">
        <v>3.7</v>
      </c>
      <c r="E41" s="4" t="n">
        <v>2.58</v>
      </c>
      <c r="G41" s="4" t="n">
        <v>1.37</v>
      </c>
      <c r="H41" s="4" t="n">
        <v>44.27</v>
      </c>
      <c r="I41" s="4" t="n">
        <v>5.06</v>
      </c>
      <c r="J41" s="4" t="n">
        <v>12.857</v>
      </c>
      <c r="K41" s="4" t="n">
        <v>3.157</v>
      </c>
      <c r="L41" s="4" t="n">
        <v>20.96</v>
      </c>
      <c r="M41" s="0" t="n">
        <v>2.307</v>
      </c>
      <c r="N41" s="119" t="n">
        <f aca="false">G41+H41+I41+J41+L41</f>
        <v>84.517</v>
      </c>
      <c r="O41" s="118" t="n">
        <f aca="false">100*(N41-L41)/N41</f>
        <v>75.2002555698854</v>
      </c>
      <c r="P41" s="4" t="n">
        <v>955</v>
      </c>
      <c r="Q41" s="4" t="n">
        <v>1.56</v>
      </c>
      <c r="R41" s="4" t="n">
        <v>1.21</v>
      </c>
      <c r="S41" s="4" t="n">
        <v>45.7</v>
      </c>
      <c r="T41" s="118" t="n">
        <f aca="false">S41/R41</f>
        <v>37.7685950413223</v>
      </c>
      <c r="U41" s="4"/>
      <c r="V41" s="4"/>
    </row>
    <row r="42" customFormat="false" ht="12" hidden="false" customHeight="false" outlineLevel="0" collapsed="false">
      <c r="C42" s="35" t="s">
        <v>200</v>
      </c>
      <c r="D42" s="4" t="n">
        <v>4.2</v>
      </c>
      <c r="E42" s="4" t="n">
        <v>3.16</v>
      </c>
      <c r="G42" s="4" t="n">
        <v>122.53</v>
      </c>
      <c r="H42" s="4" t="n">
        <v>34.72</v>
      </c>
      <c r="I42" s="4" t="n">
        <v>1.27</v>
      </c>
      <c r="J42" s="4" t="n">
        <v>12.164</v>
      </c>
      <c r="K42" s="4" t="n">
        <v>17.894</v>
      </c>
      <c r="L42" s="4" t="n">
        <v>5.9</v>
      </c>
      <c r="M42" s="0" t="n">
        <v>1.004</v>
      </c>
      <c r="N42" s="119" t="n">
        <f aca="false">G42+H42+I42+J42+L42</f>
        <v>176.584</v>
      </c>
      <c r="O42" s="118" t="n">
        <f aca="false">100*(N42-L42)/N42</f>
        <v>96.6588139355774</v>
      </c>
      <c r="P42" s="4" t="n">
        <v>883</v>
      </c>
      <c r="Q42" s="4" t="n">
        <v>1.46</v>
      </c>
      <c r="R42" s="4" t="n">
        <v>1.24</v>
      </c>
      <c r="S42" s="4" t="n">
        <v>36.2</v>
      </c>
      <c r="T42" s="118" t="n">
        <f aca="false">S42/R42</f>
        <v>29.1935483870968</v>
      </c>
      <c r="U42" s="4"/>
      <c r="V42" s="4"/>
    </row>
    <row r="43" customFormat="false" ht="12" hidden="false" customHeight="false" outlineLevel="0" collapsed="false">
      <c r="C43" s="35" t="s">
        <v>201</v>
      </c>
      <c r="D43" s="4" t="n">
        <v>3.95</v>
      </c>
      <c r="E43" s="4" t="n">
        <v>2.99</v>
      </c>
      <c r="G43" s="4" t="n">
        <v>132.33</v>
      </c>
      <c r="H43" s="4" t="n">
        <v>33.6</v>
      </c>
      <c r="I43" s="4" t="n">
        <v>2.76</v>
      </c>
      <c r="J43" s="4" t="n">
        <v>12.091</v>
      </c>
      <c r="K43" s="4" t="n">
        <v>14.165</v>
      </c>
      <c r="L43" s="4" t="n">
        <v>7.65</v>
      </c>
      <c r="M43" s="0" t="n">
        <v>0.59</v>
      </c>
      <c r="N43" s="119" t="n">
        <f aca="false">G43+H43+I43+J43+L43</f>
        <v>188.431</v>
      </c>
      <c r="O43" s="118" t="n">
        <f aca="false">100*(N43-L43)/N43</f>
        <v>95.9401584664944</v>
      </c>
      <c r="P43" s="4" t="n">
        <v>779</v>
      </c>
      <c r="Q43" s="4" t="n">
        <v>1.94</v>
      </c>
      <c r="R43" s="4" t="n">
        <v>1.53</v>
      </c>
      <c r="S43" s="4" t="n">
        <v>45</v>
      </c>
      <c r="T43" s="118" t="n">
        <f aca="false">S43/R43</f>
        <v>29.4117647058824</v>
      </c>
      <c r="U43" s="4"/>
      <c r="V43" s="4"/>
    </row>
    <row r="44" customFormat="false" ht="12" hidden="false" customHeight="false" outlineLevel="0" collapsed="false">
      <c r="C44" s="35" t="s">
        <v>202</v>
      </c>
      <c r="D44" s="4" t="n">
        <v>3.83</v>
      </c>
      <c r="E44" s="4" t="n">
        <v>2.64</v>
      </c>
      <c r="G44" s="4" t="n">
        <v>91.96</v>
      </c>
      <c r="H44" s="4" t="n">
        <v>31.76</v>
      </c>
      <c r="I44" s="4" t="n">
        <v>3.57</v>
      </c>
      <c r="J44" s="4" t="n">
        <v>12.78</v>
      </c>
      <c r="K44" s="4" t="n">
        <v>11.553</v>
      </c>
      <c r="L44" s="4" t="n">
        <v>18.63</v>
      </c>
      <c r="M44" s="0" t="n">
        <v>1.333</v>
      </c>
      <c r="N44" s="119" t="n">
        <f aca="false">G44+H44+I44+J44+L44</f>
        <v>158.7</v>
      </c>
      <c r="O44" s="118" t="n">
        <f aca="false">100*(N44-L44)/N44</f>
        <v>88.2608695652174</v>
      </c>
      <c r="P44" s="4" t="n">
        <v>610</v>
      </c>
      <c r="Q44" s="4" t="n">
        <v>1.81</v>
      </c>
      <c r="R44" s="4" t="n">
        <v>1.33</v>
      </c>
      <c r="S44" s="4" t="n">
        <v>46.3</v>
      </c>
      <c r="T44" s="118" t="n">
        <f aca="false">S44/R44</f>
        <v>34.812030075188</v>
      </c>
      <c r="U44" s="4"/>
      <c r="V44" s="4"/>
    </row>
    <row r="45" customFormat="false" ht="12" hidden="false" customHeight="false" outlineLevel="0" collapsed="false">
      <c r="A45" s="4"/>
      <c r="B45" s="9"/>
      <c r="C45" s="35" t="s">
        <v>203</v>
      </c>
      <c r="D45" s="4" t="n">
        <v>3.85</v>
      </c>
      <c r="E45" s="4" t="n">
        <v>2.86</v>
      </c>
      <c r="F45" s="4"/>
      <c r="G45" s="4" t="n">
        <v>133.16</v>
      </c>
      <c r="H45" s="4" t="n">
        <v>35.06</v>
      </c>
      <c r="I45" s="4" t="n">
        <v>2.92</v>
      </c>
      <c r="J45" s="4" t="n">
        <v>12.031</v>
      </c>
      <c r="K45" s="4" t="n">
        <v>15.18</v>
      </c>
      <c r="L45" s="4" t="n">
        <v>10.37</v>
      </c>
      <c r="M45" s="0" t="n">
        <v>0.854</v>
      </c>
      <c r="N45" s="119" t="n">
        <f aca="false">G45+H45+I45+J45+L45</f>
        <v>193.541</v>
      </c>
      <c r="O45" s="118" t="n">
        <f aca="false">100*(N45-L45)/N45</f>
        <v>94.6419621682228</v>
      </c>
      <c r="P45" s="4" t="n">
        <v>858</v>
      </c>
      <c r="Q45" s="4" t="n">
        <v>1.89</v>
      </c>
      <c r="R45" s="4" t="n">
        <v>1.5</v>
      </c>
      <c r="S45" s="4" t="n">
        <v>44.6</v>
      </c>
      <c r="T45" s="118" t="n">
        <f aca="false">S45/R45</f>
        <v>29.7333333333333</v>
      </c>
      <c r="U45" s="4"/>
      <c r="V45" s="4"/>
    </row>
    <row r="46" customFormat="false" ht="12" hidden="false" customHeight="false" outlineLevel="0" collapsed="false">
      <c r="A46" s="113"/>
      <c r="B46" s="18"/>
      <c r="C46" s="139" t="s">
        <v>204</v>
      </c>
      <c r="D46" s="113" t="n">
        <v>3.99</v>
      </c>
      <c r="E46" s="113" t="n">
        <v>2.94</v>
      </c>
      <c r="F46" s="113"/>
      <c r="G46" s="113" t="n">
        <v>39.39</v>
      </c>
      <c r="H46" s="113" t="n">
        <v>21.08</v>
      </c>
      <c r="I46" s="113" t="n">
        <v>1.88</v>
      </c>
      <c r="J46" s="113" t="n">
        <v>15.272</v>
      </c>
      <c r="K46" s="113" t="n">
        <v>7.198</v>
      </c>
      <c r="L46" s="113" t="n">
        <v>33.96</v>
      </c>
      <c r="M46" s="0" t="n">
        <v>5.796</v>
      </c>
      <c r="N46" s="123" t="n">
        <f aca="false">G46+H46+I46+J46+L46</f>
        <v>111.582</v>
      </c>
      <c r="O46" s="122" t="n">
        <f aca="false">100*(N46-L46)/N46</f>
        <v>69.5649835995053</v>
      </c>
      <c r="P46" s="113" t="n">
        <v>885</v>
      </c>
      <c r="Q46" s="113" t="n">
        <v>1.25</v>
      </c>
      <c r="R46" s="113" t="n">
        <v>1.19</v>
      </c>
      <c r="S46" s="113" t="n">
        <v>31.4</v>
      </c>
      <c r="T46" s="122" t="n">
        <f aca="false">S46/R46</f>
        <v>26.3865546218487</v>
      </c>
      <c r="U46" s="113"/>
      <c r="V46" s="113"/>
    </row>
    <row r="47" customFormat="false" ht="12" hidden="false" customHeight="false" outlineLevel="0" collapsed="false">
      <c r="A47" s="4"/>
      <c r="B47" s="9" t="s">
        <v>205</v>
      </c>
      <c r="C47" s="35" t="s">
        <v>195</v>
      </c>
      <c r="D47" s="4" t="n">
        <v>4.04</v>
      </c>
      <c r="E47" s="4" t="n">
        <v>3.17</v>
      </c>
      <c r="F47" s="4"/>
      <c r="G47" s="4" t="n">
        <v>14.91</v>
      </c>
      <c r="H47" s="4" t="n">
        <v>1.05</v>
      </c>
      <c r="I47" s="4" t="n">
        <v>0.53</v>
      </c>
      <c r="J47" s="4" t="n">
        <v>0.957</v>
      </c>
      <c r="K47" s="4" t="n">
        <v>0.217</v>
      </c>
      <c r="L47" s="4" t="n">
        <v>42.57</v>
      </c>
      <c r="M47" s="0" t="n">
        <v>2.771</v>
      </c>
      <c r="N47" s="119" t="n">
        <f aca="false">G47+H47+I47+J47+L47</f>
        <v>60.017</v>
      </c>
      <c r="O47" s="118" t="n">
        <f aca="false">100*(N47-L47)/N47</f>
        <v>29.070096805905</v>
      </c>
      <c r="P47" s="4" t="n">
        <v>681</v>
      </c>
      <c r="Q47" s="4" t="n">
        <v>0.15</v>
      </c>
      <c r="R47" s="4" t="n">
        <v>0.11</v>
      </c>
      <c r="S47" s="4" t="n">
        <v>3.1</v>
      </c>
      <c r="T47" s="118" t="n">
        <f aca="false">S47/R47</f>
        <v>28.1818181818182</v>
      </c>
      <c r="U47" s="4"/>
      <c r="V47" s="4"/>
    </row>
    <row r="48" customFormat="false" ht="12" hidden="false" customHeight="false" outlineLevel="0" collapsed="false">
      <c r="B48" s="140" t="s">
        <v>206</v>
      </c>
      <c r="C48" s="35" t="s">
        <v>197</v>
      </c>
      <c r="D48" s="4" t="n">
        <v>4.01</v>
      </c>
      <c r="E48" s="4" t="n">
        <v>3.07</v>
      </c>
      <c r="G48" s="4" t="n">
        <v>1.96</v>
      </c>
      <c r="H48" s="4" t="n">
        <v>1.25</v>
      </c>
      <c r="I48" s="4" t="n">
        <v>0.59</v>
      </c>
      <c r="J48" s="4" t="n">
        <v>0.661</v>
      </c>
      <c r="K48" s="4" t="n">
        <v>0.057</v>
      </c>
      <c r="L48" s="4" t="n">
        <v>37.67</v>
      </c>
      <c r="M48" s="4" t="n">
        <v>2.126</v>
      </c>
      <c r="N48" s="119" t="n">
        <f aca="false">G48+H48+I48+J48+L48</f>
        <v>42.131</v>
      </c>
      <c r="O48" s="118" t="n">
        <f aca="false">100*(N48-L48)/N48</f>
        <v>10.5884028387648</v>
      </c>
      <c r="P48" s="4" t="n">
        <v>310</v>
      </c>
      <c r="Q48" s="4" t="n">
        <v>0.16</v>
      </c>
      <c r="R48" s="4" t="n">
        <v>0.1</v>
      </c>
      <c r="S48" s="4" t="n">
        <v>2.9</v>
      </c>
      <c r="T48" s="118" t="n">
        <f aca="false">S48/R48</f>
        <v>29</v>
      </c>
      <c r="U48" s="4"/>
      <c r="V48" s="4"/>
    </row>
    <row r="49" customFormat="false" ht="12" hidden="false" customHeight="false" outlineLevel="0" collapsed="false">
      <c r="A49" s="4"/>
      <c r="B49" s="9"/>
      <c r="C49" s="35" t="s">
        <v>198</v>
      </c>
      <c r="D49" s="4" t="n">
        <v>3.94</v>
      </c>
      <c r="E49" s="4" t="n">
        <v>2.92</v>
      </c>
      <c r="F49" s="4"/>
      <c r="G49" s="4" t="n">
        <v>1.6</v>
      </c>
      <c r="H49" s="4" t="n">
        <v>1.74</v>
      </c>
      <c r="I49" s="4" t="n">
        <v>0.36</v>
      </c>
      <c r="J49" s="4" t="n">
        <v>0.609</v>
      </c>
      <c r="K49" s="4" t="n">
        <v>0.099</v>
      </c>
      <c r="L49" s="4" t="n">
        <v>26.1</v>
      </c>
      <c r="M49" s="0" t="n">
        <v>1.437</v>
      </c>
      <c r="N49" s="119" t="n">
        <f aca="false">G49+H49+I49+J49+L49</f>
        <v>30.409</v>
      </c>
      <c r="O49" s="118" t="n">
        <f aca="false">100*(N49-L49)/N49</f>
        <v>14.1701469959551</v>
      </c>
      <c r="P49" s="4" t="n">
        <v>190</v>
      </c>
      <c r="Q49" s="4" t="n">
        <v>0.07</v>
      </c>
      <c r="R49" s="4" t="n">
        <v>0.05</v>
      </c>
      <c r="S49" s="4" t="n">
        <v>1.8</v>
      </c>
      <c r="T49" s="118" t="n">
        <f aca="false">S49/R49</f>
        <v>36</v>
      </c>
      <c r="U49" s="4"/>
      <c r="V49" s="4"/>
    </row>
    <row r="50" customFormat="false" ht="12" hidden="false" customHeight="false" outlineLevel="0" collapsed="false">
      <c r="C50" s="35" t="s">
        <v>199</v>
      </c>
      <c r="D50" s="4" t="n">
        <v>4.08</v>
      </c>
      <c r="E50" s="4" t="n">
        <v>2.92</v>
      </c>
      <c r="G50" s="4" t="n">
        <v>3.15</v>
      </c>
      <c r="H50" s="4" t="n">
        <v>1.48</v>
      </c>
      <c r="I50" s="4" t="n">
        <v>0.65</v>
      </c>
      <c r="J50" s="4" t="n">
        <v>0.752</v>
      </c>
      <c r="K50" s="4" t="n">
        <v>0.052</v>
      </c>
      <c r="L50" s="4" t="n">
        <v>18.56</v>
      </c>
      <c r="M50" s="0" t="n">
        <v>0.686</v>
      </c>
      <c r="N50" s="119" t="n">
        <f aca="false">G50+H50+I50+J50+L50</f>
        <v>24.592</v>
      </c>
      <c r="O50" s="118" t="n">
        <f aca="false">100*(N50-L50)/N50</f>
        <v>24.5283018867925</v>
      </c>
      <c r="P50" s="4" t="n">
        <v>97</v>
      </c>
      <c r="Q50" s="4" t="n">
        <v>0.06</v>
      </c>
      <c r="R50" s="4" t="n">
        <v>0.04</v>
      </c>
      <c r="S50" s="4" t="n">
        <v>2</v>
      </c>
      <c r="T50" s="118" t="n">
        <f aca="false">S50/R50</f>
        <v>50</v>
      </c>
      <c r="U50" s="4"/>
      <c r="V50" s="4"/>
    </row>
    <row r="51" customFormat="false" ht="12" hidden="false" customHeight="false" outlineLevel="0" collapsed="false">
      <c r="C51" s="35" t="s">
        <v>200</v>
      </c>
      <c r="D51" s="4" t="n">
        <v>3.67</v>
      </c>
      <c r="E51" s="4" t="n">
        <v>2.87</v>
      </c>
      <c r="G51" s="4" t="n">
        <v>7.54</v>
      </c>
      <c r="H51" s="4" t="n">
        <v>3.26</v>
      </c>
      <c r="I51" s="4" t="n">
        <v>0.81</v>
      </c>
      <c r="J51" s="4" t="n">
        <v>2.184</v>
      </c>
      <c r="K51" s="4" t="n">
        <v>0.449</v>
      </c>
      <c r="L51" s="4" t="n">
        <v>39.46</v>
      </c>
      <c r="M51" s="0" t="n">
        <v>4.274</v>
      </c>
      <c r="N51" s="119" t="n">
        <f aca="false">G51+H51+I51+J51+L51</f>
        <v>53.254</v>
      </c>
      <c r="O51" s="118" t="n">
        <f aca="false">100*(N51-L51)/N51</f>
        <v>25.9022796409659</v>
      </c>
      <c r="P51" s="4" t="n">
        <v>691</v>
      </c>
      <c r="Q51" s="4" t="n">
        <v>0.26</v>
      </c>
      <c r="R51" s="4" t="n">
        <v>0.19</v>
      </c>
      <c r="S51" s="4" t="n">
        <v>6.6</v>
      </c>
      <c r="T51" s="118" t="n">
        <f aca="false">S51/R51</f>
        <v>34.7368421052632</v>
      </c>
      <c r="U51" s="4"/>
      <c r="V51" s="4"/>
    </row>
    <row r="52" customFormat="false" ht="12" hidden="false" customHeight="false" outlineLevel="0" collapsed="false">
      <c r="C52" s="35" t="s">
        <v>201</v>
      </c>
      <c r="D52" s="4" t="n">
        <v>3.82</v>
      </c>
      <c r="E52" s="4" t="n">
        <v>2.74</v>
      </c>
      <c r="G52" s="4" t="n">
        <v>7.53</v>
      </c>
      <c r="H52" s="4" t="n">
        <v>2.86</v>
      </c>
      <c r="I52" s="4" t="n">
        <v>0.86</v>
      </c>
      <c r="J52" s="4" t="n">
        <v>1.772</v>
      </c>
      <c r="K52" s="4" t="n">
        <v>0.826</v>
      </c>
      <c r="L52" s="4" t="n">
        <v>30.09</v>
      </c>
      <c r="M52" s="0" t="n">
        <v>2.981</v>
      </c>
      <c r="N52" s="119" t="n">
        <f aca="false">G52+H52+I52+J52+L52</f>
        <v>43.112</v>
      </c>
      <c r="O52" s="118" t="n">
        <f aca="false">100*(N52-L52)/N52</f>
        <v>30.205047318612</v>
      </c>
      <c r="P52" s="4" t="n">
        <v>316</v>
      </c>
      <c r="Q52" s="4" t="n">
        <v>0.15</v>
      </c>
      <c r="R52" s="4" t="n">
        <v>0.13</v>
      </c>
      <c r="S52" s="4" t="n">
        <v>5</v>
      </c>
      <c r="T52" s="118" t="n">
        <f aca="false">S52/R52</f>
        <v>38.4615384615385</v>
      </c>
      <c r="U52" s="4"/>
      <c r="V52" s="4"/>
    </row>
    <row r="53" customFormat="false" ht="12" hidden="false" customHeight="false" outlineLevel="0" collapsed="false">
      <c r="C53" s="35" t="s">
        <v>202</v>
      </c>
      <c r="D53" s="4" t="n">
        <v>3.95</v>
      </c>
      <c r="E53" s="4" t="n">
        <v>2.85</v>
      </c>
      <c r="G53" s="4" t="n">
        <v>2.95</v>
      </c>
      <c r="H53" s="4" t="n">
        <v>1.41</v>
      </c>
      <c r="I53" s="4" t="n">
        <v>0.65</v>
      </c>
      <c r="J53" s="4" t="n">
        <v>0.955</v>
      </c>
      <c r="K53" s="4" t="n">
        <v>0.289</v>
      </c>
      <c r="L53" s="4" t="n">
        <v>30.07</v>
      </c>
      <c r="M53" s="0" t="n">
        <v>0.9</v>
      </c>
      <c r="N53" s="119" t="n">
        <f aca="false">G53+H53+I53+J53+L53</f>
        <v>36.035</v>
      </c>
      <c r="O53" s="118" t="n">
        <f aca="false">100*(N53-L53)/N53</f>
        <v>16.5533509088386</v>
      </c>
      <c r="P53" s="4" t="n">
        <v>186</v>
      </c>
      <c r="Q53" s="4" t="n">
        <v>0.12</v>
      </c>
      <c r="R53" s="4" t="n">
        <v>0.07</v>
      </c>
      <c r="S53" s="4" t="n">
        <v>3</v>
      </c>
      <c r="T53" s="118" t="n">
        <f aca="false">S53/R53</f>
        <v>42.8571428571429</v>
      </c>
      <c r="U53" s="4"/>
      <c r="V53" s="4"/>
    </row>
    <row r="54" customFormat="false" ht="12" hidden="false" customHeight="false" outlineLevel="0" collapsed="false">
      <c r="C54" s="35" t="s">
        <v>203</v>
      </c>
      <c r="D54" s="4" t="n">
        <v>3.77</v>
      </c>
      <c r="E54" s="4" t="n">
        <v>2.99</v>
      </c>
      <c r="G54" s="4" t="n">
        <v>3.94</v>
      </c>
      <c r="H54" s="4" t="n">
        <v>2.46</v>
      </c>
      <c r="I54" s="4" t="n">
        <v>0.83</v>
      </c>
      <c r="J54" s="4" t="n">
        <v>0.862</v>
      </c>
      <c r="K54" s="4" t="n">
        <v>0.201</v>
      </c>
      <c r="L54" s="4" t="n">
        <v>40.21</v>
      </c>
      <c r="M54" s="0" t="n">
        <v>0.257</v>
      </c>
      <c r="N54" s="119" t="n">
        <f aca="false">G54+H54+I54+J54+L54</f>
        <v>48.302</v>
      </c>
      <c r="O54" s="118" t="n">
        <f aca="false">100*(N54-L54)/N54</f>
        <v>16.7529294853215</v>
      </c>
      <c r="P54" s="4" t="n">
        <v>348</v>
      </c>
      <c r="Q54" s="4" t="n">
        <v>0.23</v>
      </c>
      <c r="R54" s="4" t="n">
        <v>0.14</v>
      </c>
      <c r="S54" s="4" t="n">
        <v>3.6</v>
      </c>
      <c r="T54" s="118" t="n">
        <f aca="false">S54/R54</f>
        <v>25.7142857142857</v>
      </c>
      <c r="U54" s="4"/>
      <c r="V54" s="4"/>
    </row>
    <row r="55" customFormat="false" ht="12" hidden="false" customHeight="false" outlineLevel="0" collapsed="false">
      <c r="A55" s="113"/>
      <c r="B55" s="18"/>
      <c r="C55" s="139" t="s">
        <v>204</v>
      </c>
      <c r="D55" s="113" t="n">
        <v>4.13</v>
      </c>
      <c r="E55" s="113" t="n">
        <v>3.46</v>
      </c>
      <c r="F55" s="113"/>
      <c r="G55" s="113" t="n">
        <v>2.16</v>
      </c>
      <c r="H55" s="113" t="n">
        <v>1.38</v>
      </c>
      <c r="I55" s="113" t="n">
        <v>0.33</v>
      </c>
      <c r="J55" s="113" t="n">
        <v>1.265</v>
      </c>
      <c r="K55" s="113" t="n">
        <v>1.061</v>
      </c>
      <c r="L55" s="113" t="n">
        <v>37.27</v>
      </c>
      <c r="M55" s="0" t="n">
        <v>2.128</v>
      </c>
      <c r="N55" s="123" t="n">
        <f aca="false">G55+H55+I55+J55+L55</f>
        <v>42.405</v>
      </c>
      <c r="O55" s="122" t="n">
        <f aca="false">100*(N55-L55)/N55</f>
        <v>12.1094210588374</v>
      </c>
      <c r="P55" s="113" t="n">
        <v>393</v>
      </c>
      <c r="Q55" s="113" t="n">
        <v>0.21</v>
      </c>
      <c r="R55" s="113" t="n">
        <v>0.17</v>
      </c>
      <c r="S55" s="113" t="n">
        <v>4.4</v>
      </c>
      <c r="T55" s="122" t="n">
        <f aca="false">S55/R55</f>
        <v>25.8823529411765</v>
      </c>
      <c r="U55" s="113"/>
      <c r="V55" s="113"/>
      <c r="W55" s="4"/>
      <c r="X55" s="4"/>
      <c r="Y55" s="4"/>
      <c r="Z55" s="4"/>
      <c r="AA55" s="4"/>
      <c r="AB55" s="4"/>
    </row>
    <row r="56" customFormat="false" ht="12" hidden="false" customHeight="false" outlineLevel="0" collapsed="false">
      <c r="B56" s="3" t="s">
        <v>207</v>
      </c>
      <c r="C56" s="35" t="s">
        <v>195</v>
      </c>
      <c r="D56" s="4" t="n">
        <v>4.47</v>
      </c>
      <c r="E56" s="4" t="n">
        <v>4.13</v>
      </c>
      <c r="G56" s="4" t="n">
        <v>0.51</v>
      </c>
      <c r="H56" s="4" t="n">
        <v>0.39</v>
      </c>
      <c r="I56" s="4" t="n">
        <v>0.29</v>
      </c>
      <c r="J56" s="4" t="n">
        <v>0.783</v>
      </c>
      <c r="K56" s="4" t="n">
        <v>0.202</v>
      </c>
      <c r="L56" s="4" t="n">
        <v>11.49</v>
      </c>
      <c r="M56" s="0" t="n">
        <v>0.687</v>
      </c>
      <c r="N56" s="119" t="n">
        <f aca="false">G56+H56+I56+J56+L56</f>
        <v>13.463</v>
      </c>
      <c r="O56" s="118" t="n">
        <f aca="false">100*(N56-L56)/N56</f>
        <v>14.6549803164228</v>
      </c>
      <c r="P56" s="4" t="n">
        <v>2240</v>
      </c>
      <c r="Q56" s="4" t="n">
        <v>0.35</v>
      </c>
      <c r="R56" s="4" t="n">
        <v>0.13</v>
      </c>
      <c r="S56" s="4" t="n">
        <v>4.1</v>
      </c>
      <c r="T56" s="118" t="n">
        <f aca="false">S56/R56</f>
        <v>31.5384615384615</v>
      </c>
      <c r="U56" s="4"/>
      <c r="V56" s="4"/>
    </row>
    <row r="57" customFormat="false" ht="12" hidden="false" customHeight="false" outlineLevel="0" collapsed="false">
      <c r="B57" s="8" t="s">
        <v>208</v>
      </c>
      <c r="C57" s="35" t="s">
        <v>197</v>
      </c>
      <c r="D57" s="4" t="n">
        <v>4.38</v>
      </c>
      <c r="E57" s="4" t="n">
        <v>4.17</v>
      </c>
      <c r="G57" s="4" t="n">
        <v>0.65</v>
      </c>
      <c r="H57" s="4" t="n">
        <v>0.46</v>
      </c>
      <c r="I57" s="4" t="n">
        <v>0.22</v>
      </c>
      <c r="J57" s="4" t="n">
        <v>1.057</v>
      </c>
      <c r="K57" s="4" t="n">
        <v>0.107</v>
      </c>
      <c r="L57" s="4" t="n">
        <v>12.8</v>
      </c>
      <c r="M57" s="0" t="n">
        <v>0.472</v>
      </c>
      <c r="N57" s="119" t="n">
        <f aca="false">G57+H57+I57+J57+L57</f>
        <v>15.187</v>
      </c>
      <c r="O57" s="118" t="n">
        <f aca="false">100*(N57-L57)/N57</f>
        <v>15.7173898729176</v>
      </c>
      <c r="P57" s="4" t="n">
        <v>1380</v>
      </c>
      <c r="Q57" s="4" t="n">
        <v>0.26</v>
      </c>
      <c r="R57" s="4" t="n">
        <v>0.12</v>
      </c>
      <c r="S57" s="4" t="n">
        <v>3.8</v>
      </c>
      <c r="T57" s="118" t="n">
        <f aca="false">S57/R57</f>
        <v>31.6666666666667</v>
      </c>
      <c r="U57" s="4"/>
      <c r="V57" s="4"/>
    </row>
    <row r="58" customFormat="false" ht="12" hidden="false" customHeight="false" outlineLevel="0" collapsed="false">
      <c r="C58" s="35" t="s">
        <v>198</v>
      </c>
      <c r="D58" s="4" t="n">
        <v>4.56</v>
      </c>
      <c r="E58" s="4" t="n">
        <v>3.97</v>
      </c>
      <c r="G58" s="4" t="n">
        <v>1.96</v>
      </c>
      <c r="H58" s="4" t="n">
        <v>0.95</v>
      </c>
      <c r="I58" s="4" t="n">
        <v>0.38</v>
      </c>
      <c r="J58" s="4" t="n">
        <v>0.958</v>
      </c>
      <c r="K58" s="4" t="n">
        <v>0.668</v>
      </c>
      <c r="L58" s="4" t="n">
        <v>30.15</v>
      </c>
      <c r="M58" s="0" t="n">
        <v>1.59</v>
      </c>
      <c r="N58" s="119" t="n">
        <f aca="false">G58+H58+I58+J58+L58</f>
        <v>34.398</v>
      </c>
      <c r="O58" s="118" t="n">
        <f aca="false">100*(N58-L58)/N58</f>
        <v>12.3495552066981</v>
      </c>
      <c r="P58" s="4" t="n">
        <v>3640</v>
      </c>
      <c r="Q58" s="4" t="n">
        <v>0.23</v>
      </c>
      <c r="R58" s="4" t="n">
        <v>0.16</v>
      </c>
      <c r="S58" s="4" t="n">
        <v>4.7</v>
      </c>
      <c r="T58" s="118" t="n">
        <f aca="false">S58/R58</f>
        <v>29.375</v>
      </c>
      <c r="U58" s="4"/>
      <c r="V58" s="4"/>
    </row>
    <row r="59" customFormat="false" ht="12" hidden="false" customHeight="false" outlineLevel="0" collapsed="false">
      <c r="C59" s="35" t="s">
        <v>199</v>
      </c>
      <c r="D59" s="4" t="n">
        <v>4.59</v>
      </c>
      <c r="E59" s="4" t="n">
        <v>4.22</v>
      </c>
      <c r="G59" s="4" t="n">
        <v>0.77</v>
      </c>
      <c r="H59" s="4" t="n">
        <v>0.36</v>
      </c>
      <c r="I59" s="4" t="n">
        <v>0.31</v>
      </c>
      <c r="J59" s="4" t="n">
        <v>0.681</v>
      </c>
      <c r="K59" s="4" t="n">
        <v>0.116</v>
      </c>
      <c r="L59" s="4" t="n">
        <v>10.6</v>
      </c>
      <c r="M59" s="0" t="n">
        <v>5.127</v>
      </c>
      <c r="N59" s="119" t="n">
        <f aca="false">G59+H59+I59+J59+L59</f>
        <v>12.721</v>
      </c>
      <c r="O59" s="118" t="n">
        <f aca="false">100*(N59-L59)/N59</f>
        <v>16.6732175143464</v>
      </c>
      <c r="P59" s="4" t="n">
        <v>2380</v>
      </c>
      <c r="Q59" s="4" t="n">
        <v>0.61</v>
      </c>
      <c r="R59" s="4" t="n">
        <v>0.1</v>
      </c>
      <c r="S59" s="4" t="n">
        <v>3.2</v>
      </c>
      <c r="T59" s="118" t="n">
        <f aca="false">S59/R59</f>
        <v>32</v>
      </c>
      <c r="U59" s="4"/>
      <c r="V59" s="4"/>
    </row>
    <row r="60" customFormat="false" ht="12" hidden="false" customHeight="false" outlineLevel="0" collapsed="false">
      <c r="C60" s="35" t="s">
        <v>200</v>
      </c>
      <c r="D60" s="4" t="n">
        <v>4.47</v>
      </c>
      <c r="E60" s="4" t="n">
        <v>4.04</v>
      </c>
      <c r="G60" s="4" t="n">
        <v>1.36</v>
      </c>
      <c r="H60" s="4" t="n">
        <v>0.62</v>
      </c>
      <c r="I60" s="4" t="n">
        <v>0.38</v>
      </c>
      <c r="J60" s="4" t="n">
        <v>1.159</v>
      </c>
      <c r="K60" s="4" t="n">
        <v>0.608</v>
      </c>
      <c r="L60" s="4" t="n">
        <v>25.63</v>
      </c>
      <c r="M60" s="0" t="n">
        <v>12.402</v>
      </c>
      <c r="N60" s="119" t="n">
        <f aca="false">G60+H60+I60+J60+L60</f>
        <v>29.149</v>
      </c>
      <c r="O60" s="118" t="n">
        <f aca="false">100*(N60-L60)/N60</f>
        <v>12.0724553157913</v>
      </c>
      <c r="P60" s="4" t="n">
        <v>2390</v>
      </c>
      <c r="Q60" s="4" t="n">
        <v>0.45</v>
      </c>
      <c r="R60" s="4" t="n">
        <v>0.13</v>
      </c>
      <c r="S60" s="4" t="n">
        <v>4.1</v>
      </c>
      <c r="T60" s="118" t="n">
        <f aca="false">S60/R60</f>
        <v>31.5384615384615</v>
      </c>
      <c r="U60" s="4"/>
      <c r="V60" s="4"/>
    </row>
    <row r="61" customFormat="false" ht="12" hidden="false" customHeight="false" outlineLevel="0" collapsed="false">
      <c r="C61" s="35" t="s">
        <v>201</v>
      </c>
      <c r="D61" s="4" t="n">
        <v>4.53</v>
      </c>
      <c r="E61" s="4" t="n">
        <v>4.05</v>
      </c>
      <c r="G61" s="4" t="n">
        <v>1.16</v>
      </c>
      <c r="H61" s="4" t="n">
        <v>0.62</v>
      </c>
      <c r="I61" s="4" t="n">
        <v>0.53</v>
      </c>
      <c r="J61" s="4" t="n">
        <v>0.955</v>
      </c>
      <c r="K61" s="4" t="n">
        <v>0.26</v>
      </c>
      <c r="L61" s="4" t="n">
        <v>26.07</v>
      </c>
      <c r="M61" s="0" t="n">
        <v>12.616</v>
      </c>
      <c r="N61" s="119" t="n">
        <f aca="false">G61+H61+I61+J61+L61</f>
        <v>29.335</v>
      </c>
      <c r="O61" s="118" t="n">
        <f aca="false">100*(N61-L61)/N61</f>
        <v>11.1300494290097</v>
      </c>
      <c r="P61" s="4" t="n">
        <v>847</v>
      </c>
      <c r="Q61" s="4" t="n">
        <v>0.4</v>
      </c>
      <c r="R61" s="4" t="n">
        <v>0.12</v>
      </c>
      <c r="S61" s="4" t="n">
        <v>3.7</v>
      </c>
      <c r="T61" s="118" t="n">
        <f aca="false">S61/R61</f>
        <v>30.8333333333333</v>
      </c>
      <c r="U61" s="4"/>
      <c r="V61" s="4"/>
    </row>
    <row r="62" customFormat="false" ht="12" hidden="false" customHeight="false" outlineLevel="0" collapsed="false">
      <c r="C62" s="35" t="s">
        <v>202</v>
      </c>
      <c r="D62" s="4" t="n">
        <v>4.61</v>
      </c>
      <c r="E62" s="4" t="n">
        <v>4.06</v>
      </c>
      <c r="G62" s="4" t="n">
        <v>1.19</v>
      </c>
      <c r="H62" s="4" t="n">
        <v>0.49</v>
      </c>
      <c r="I62" s="4" t="n">
        <v>0.29</v>
      </c>
      <c r="J62" s="4" t="n">
        <v>0.641</v>
      </c>
      <c r="K62" s="4" t="n">
        <v>1.338</v>
      </c>
      <c r="L62" s="4" t="n">
        <v>24.83</v>
      </c>
      <c r="M62" s="0" t="n">
        <v>12.017</v>
      </c>
      <c r="N62" s="119" t="n">
        <f aca="false">G62+H62+I62+J62+L62</f>
        <v>27.441</v>
      </c>
      <c r="O62" s="118" t="n">
        <f aca="false">100*(N62-L62)/N62</f>
        <v>9.51495936737</v>
      </c>
      <c r="P62" s="4" t="n">
        <v>1880</v>
      </c>
      <c r="Q62" s="4" t="n">
        <v>0.47</v>
      </c>
      <c r="R62" s="4" t="n">
        <v>0.13</v>
      </c>
      <c r="S62" s="4" t="n">
        <v>4</v>
      </c>
      <c r="T62" s="118" t="n">
        <f aca="false">S62/R62</f>
        <v>30.7692307692308</v>
      </c>
      <c r="U62" s="4"/>
      <c r="V62" s="4"/>
    </row>
    <row r="63" customFormat="false" ht="12" hidden="false" customHeight="false" outlineLevel="0" collapsed="false">
      <c r="C63" s="35" t="s">
        <v>203</v>
      </c>
      <c r="D63" s="4" t="n">
        <v>4.61</v>
      </c>
      <c r="E63" s="4" t="n">
        <v>4.24</v>
      </c>
      <c r="G63" s="4" t="n">
        <v>0.39</v>
      </c>
      <c r="H63" s="4" t="n">
        <v>0.23</v>
      </c>
      <c r="I63" s="4" t="n">
        <v>0.32</v>
      </c>
      <c r="J63" s="4" t="n">
        <v>0.293</v>
      </c>
      <c r="K63" s="4" t="n">
        <v>0.125</v>
      </c>
      <c r="L63" s="4" t="n">
        <v>11.49</v>
      </c>
      <c r="M63" s="4" t="n">
        <v>5.561</v>
      </c>
      <c r="N63" s="127" t="n">
        <f aca="false">G63+H63+I63+J63+L63</f>
        <v>12.723</v>
      </c>
      <c r="O63" s="128" t="n">
        <f aca="false">100*(N63-L63)/N63</f>
        <v>9.69111058712568</v>
      </c>
      <c r="P63" s="4" t="n">
        <v>670</v>
      </c>
      <c r="Q63" s="4" t="n">
        <v>0.25</v>
      </c>
      <c r="R63" s="4" t="n">
        <v>0.09</v>
      </c>
      <c r="S63" s="4" t="n">
        <v>2.5</v>
      </c>
      <c r="T63" s="128" t="n">
        <f aca="false">S63/R63</f>
        <v>27.7777777777778</v>
      </c>
      <c r="U63" s="4"/>
      <c r="V63" s="4"/>
    </row>
    <row r="64" customFormat="false" ht="12" hidden="false" customHeight="false" outlineLevel="0" collapsed="false">
      <c r="A64" s="113"/>
      <c r="B64" s="18"/>
      <c r="C64" s="139" t="s">
        <v>204</v>
      </c>
      <c r="D64" s="113" t="n">
        <v>4.63</v>
      </c>
      <c r="E64" s="113" t="n">
        <v>4.12</v>
      </c>
      <c r="F64" s="113"/>
      <c r="G64" s="113" t="n">
        <v>0.63</v>
      </c>
      <c r="H64" s="113" t="n">
        <v>0.36</v>
      </c>
      <c r="I64" s="113" t="n">
        <v>0.24</v>
      </c>
      <c r="J64" s="113" t="n">
        <v>0.794</v>
      </c>
      <c r="K64" s="113" t="n">
        <v>0.667</v>
      </c>
      <c r="L64" s="113" t="n">
        <v>18.59</v>
      </c>
      <c r="M64" s="0" t="n">
        <v>8.996</v>
      </c>
      <c r="N64" s="123" t="n">
        <f aca="false">G64+H64+I64+J64+L64</f>
        <v>20.614</v>
      </c>
      <c r="O64" s="122" t="n">
        <f aca="false">100*(N64-L64)/N64</f>
        <v>9.81856990394878</v>
      </c>
      <c r="P64" s="113" t="n">
        <v>580</v>
      </c>
      <c r="Q64" s="113" t="n">
        <v>0.17</v>
      </c>
      <c r="R64" s="113" t="n">
        <v>0.1</v>
      </c>
      <c r="S64" s="113" t="n">
        <v>2.4</v>
      </c>
      <c r="T64" s="122" t="n">
        <f aca="false">S64/R64</f>
        <v>24</v>
      </c>
      <c r="U64" s="113"/>
      <c r="V64" s="113"/>
    </row>
    <row r="65" customFormat="false" ht="17.25" hidden="false" customHeight="true" outlineLevel="0" collapsed="false">
      <c r="P65" s="4"/>
      <c r="Q65" s="4"/>
      <c r="R65" s="4"/>
      <c r="S65" s="4"/>
    </row>
    <row r="66" customFormat="false" ht="12" hidden="false" customHeight="false" outlineLevel="0" collapsed="false">
      <c r="A66" s="78" t="s">
        <v>209</v>
      </c>
      <c r="B66" s="8"/>
      <c r="C66" s="8"/>
      <c r="D66" s="8"/>
      <c r="E66" s="8"/>
      <c r="F66" s="8"/>
      <c r="G66" s="8"/>
      <c r="H66" s="8"/>
      <c r="P66" s="4"/>
      <c r="Q66" s="4"/>
      <c r="R66" s="4"/>
      <c r="S66" s="4"/>
    </row>
    <row r="67" s="142" customFormat="true" ht="12.75" hidden="false" customHeight="false" outlineLevel="0" collapsed="false">
      <c r="A67" s="141" t="s">
        <v>210</v>
      </c>
      <c r="B67" s="26"/>
      <c r="C67" s="26"/>
      <c r="D67" s="26"/>
      <c r="E67" s="26"/>
      <c r="F67" s="26"/>
      <c r="G67" s="26"/>
      <c r="H67" s="26"/>
    </row>
    <row r="68" customFormat="false" ht="12" hidden="false" customHeight="false" outlineLevel="0" collapsed="false">
      <c r="A68" s="8"/>
      <c r="B68" s="8"/>
      <c r="C68" s="8"/>
      <c r="D68" s="8"/>
      <c r="E68" s="8"/>
      <c r="F68" s="8"/>
      <c r="G68" s="8"/>
      <c r="H68" s="8"/>
      <c r="I68" s="4"/>
      <c r="J68" s="4"/>
      <c r="K68" s="4"/>
      <c r="L68" s="4"/>
      <c r="M68" s="4"/>
    </row>
    <row r="69" customFormat="false" ht="12" hidden="false" customHeight="false" outlineLevel="0" collapsed="false">
      <c r="B69" s="8" t="s">
        <v>211</v>
      </c>
      <c r="C69" s="4"/>
      <c r="D69" s="4" t="s">
        <v>54</v>
      </c>
      <c r="E69" s="4" t="s">
        <v>55</v>
      </c>
      <c r="F69" s="143" t="s">
        <v>212</v>
      </c>
      <c r="G69" s="143" t="s">
        <v>213</v>
      </c>
      <c r="H69" s="143" t="s">
        <v>214</v>
      </c>
      <c r="I69" s="143" t="s">
        <v>215</v>
      </c>
      <c r="J69" s="143" t="s">
        <v>216</v>
      </c>
      <c r="K69" s="143" t="s">
        <v>217</v>
      </c>
      <c r="L69" s="143" t="s">
        <v>218</v>
      </c>
      <c r="M69" s="143" t="s">
        <v>219</v>
      </c>
      <c r="N69" s="143" t="s">
        <v>220</v>
      </c>
      <c r="O69" s="143" t="s">
        <v>221</v>
      </c>
      <c r="P69" s="4" t="s">
        <v>66</v>
      </c>
      <c r="Q69" s="4" t="s">
        <v>67</v>
      </c>
      <c r="R69" s="4" t="s">
        <v>68</v>
      </c>
      <c r="S69" s="4" t="s">
        <v>69</v>
      </c>
      <c r="T69" s="143" t="s">
        <v>222</v>
      </c>
      <c r="U69" s="4" t="s">
        <v>71</v>
      </c>
      <c r="V69" s="4" t="s">
        <v>72</v>
      </c>
    </row>
    <row r="70" customFormat="false" ht="12.75" hidden="false" customHeight="false" outlineLevel="0" collapsed="false">
      <c r="B70" s="9"/>
      <c r="C70" s="4"/>
      <c r="D70" s="4"/>
      <c r="E70" s="4"/>
      <c r="F70" s="4" t="s">
        <v>73</v>
      </c>
      <c r="G70" s="4" t="s">
        <v>73</v>
      </c>
      <c r="H70" s="4" t="s">
        <v>73</v>
      </c>
      <c r="I70" s="4" t="s">
        <v>73</v>
      </c>
      <c r="J70" s="4" t="s">
        <v>73</v>
      </c>
      <c r="K70" s="4" t="s">
        <v>73</v>
      </c>
      <c r="L70" s="4" t="s">
        <v>73</v>
      </c>
      <c r="M70" s="4" t="s">
        <v>73</v>
      </c>
      <c r="N70" s="4" t="s">
        <v>73</v>
      </c>
      <c r="O70" s="4" t="s">
        <v>74</v>
      </c>
      <c r="P70" s="4" t="s">
        <v>75</v>
      </c>
      <c r="Q70" s="4" t="s">
        <v>75</v>
      </c>
      <c r="R70" s="4" t="s">
        <v>75</v>
      </c>
      <c r="S70" s="4" t="s">
        <v>74</v>
      </c>
      <c r="T70" s="4"/>
      <c r="U70" s="4" t="s">
        <v>76</v>
      </c>
      <c r="V70" s="4" t="s">
        <v>76</v>
      </c>
    </row>
    <row r="71" customFormat="false" ht="12" hidden="false" customHeight="false" outlineLevel="0" collapsed="false">
      <c r="B71" s="144" t="s">
        <v>223</v>
      </c>
      <c r="C71" s="145"/>
      <c r="D71" s="146"/>
      <c r="E71" s="145"/>
      <c r="F71" s="145"/>
      <c r="G71" s="145"/>
      <c r="H71" s="145"/>
      <c r="I71" s="145"/>
      <c r="J71" s="145"/>
      <c r="K71" s="145"/>
      <c r="L71" s="145"/>
      <c r="M71" s="145"/>
      <c r="N71" s="145"/>
      <c r="O71" s="145"/>
      <c r="P71" s="145"/>
      <c r="Q71" s="145"/>
      <c r="R71" s="145"/>
      <c r="S71" s="145"/>
      <c r="T71" s="145"/>
      <c r="U71" s="145"/>
      <c r="V71" s="145"/>
    </row>
    <row r="72" customFormat="false" ht="12" hidden="false" customHeight="false" outlineLevel="0" collapsed="false">
      <c r="B72" s="147" t="s">
        <v>78</v>
      </c>
      <c r="C72" s="4"/>
      <c r="D72" s="148" t="n">
        <f aca="false">AVERAGE(D7:D12)</f>
        <v>3.58333333333333</v>
      </c>
      <c r="E72" s="127" t="n">
        <f aca="false">AVERAGE(E7:E12)</f>
        <v>2.57333333333333</v>
      </c>
      <c r="F72" s="127" t="n">
        <f aca="false">AVERAGE(F7:F12)</f>
        <v>102.102833333333</v>
      </c>
      <c r="G72" s="127" t="n">
        <f aca="false">AVERAGE(G7:G12)</f>
        <v>87.185</v>
      </c>
      <c r="H72" s="127" t="n">
        <f aca="false">AVERAGE(H7:H12)</f>
        <v>26.15</v>
      </c>
      <c r="I72" s="127" t="n">
        <f aca="false">AVERAGE(I7:I12)</f>
        <v>3.005</v>
      </c>
      <c r="J72" s="127" t="n">
        <f aca="false">AVERAGE(J7:J12)</f>
        <v>12.5788333333333</v>
      </c>
      <c r="K72" s="127" t="n">
        <f aca="false">AVERAGE(K7:K12)</f>
        <v>4.952</v>
      </c>
      <c r="L72" s="127" t="n">
        <f aca="false">AVERAGE(L7:L12)</f>
        <v>23.3183333333333</v>
      </c>
      <c r="M72" s="127" t="n">
        <f aca="false">AVERAGE(M7:M12)</f>
        <v>2.6515</v>
      </c>
      <c r="N72" s="127" t="n">
        <f aca="false">AVERAGE(N7:N12)</f>
        <v>231.021666666667</v>
      </c>
      <c r="O72" s="127" t="n">
        <f aca="false">AVERAGE(O7:O12)</f>
        <v>55.8378639226686</v>
      </c>
      <c r="P72" s="149" t="n">
        <f aca="false">AVERAGE(P7:P12)/1000</f>
        <v>0.692333333333333</v>
      </c>
      <c r="Q72" s="127" t="n">
        <f aca="false">AVERAGE(Q7:Q12)</f>
        <v>1.43166666666667</v>
      </c>
      <c r="R72" s="127" t="n">
        <f aca="false">AVERAGE(R7:R12)*10</f>
        <v>12.3333333333333</v>
      </c>
      <c r="S72" s="127" t="n">
        <f aca="false">AVERAGE(S7:S12)</f>
        <v>43.75</v>
      </c>
      <c r="T72" s="127" t="n">
        <f aca="false">AVERAGE(T7:T12)</f>
        <v>35.5636176714619</v>
      </c>
      <c r="U72" s="127"/>
      <c r="V72" s="127"/>
    </row>
    <row r="73" customFormat="false" ht="12" hidden="false" customHeight="false" outlineLevel="0" collapsed="false">
      <c r="B73" s="150" t="s">
        <v>79</v>
      </c>
      <c r="C73" s="4"/>
      <c r="D73" s="148" t="n">
        <f aca="false">AVERAGE(D13:D18)</f>
        <v>3.70333333333333</v>
      </c>
      <c r="E73" s="127" t="n">
        <f aca="false">AVERAGE(E13:E18)</f>
        <v>3.005</v>
      </c>
      <c r="F73" s="127" t="n">
        <f aca="false">AVERAGE(F13:F18)</f>
        <v>43.2413333333333</v>
      </c>
      <c r="G73" s="127" t="n">
        <f aca="false">AVERAGE(G13:G18)</f>
        <v>3.25666666666667</v>
      </c>
      <c r="H73" s="127" t="n">
        <f aca="false">AVERAGE(H13:H18)</f>
        <v>1.53833333333333</v>
      </c>
      <c r="I73" s="127" t="n">
        <f aca="false">AVERAGE(I13:I18)</f>
        <v>0.596666666666667</v>
      </c>
      <c r="J73" s="127" t="n">
        <f aca="false">AVERAGE(J13:J18)</f>
        <v>0.802333333333333</v>
      </c>
      <c r="K73" s="127" t="n">
        <f aca="false">AVERAGE(K13:K18)</f>
        <v>0.2945</v>
      </c>
      <c r="L73" s="127" t="n">
        <f aca="false">AVERAGE(L13:L18)</f>
        <v>40.265</v>
      </c>
      <c r="M73" s="127" t="n">
        <f aca="false">AVERAGE(M13:M18)</f>
        <v>3.19933333333333</v>
      </c>
      <c r="N73" s="127" t="n">
        <f aca="false">AVERAGE(N13:N18)</f>
        <v>49.4353333333333</v>
      </c>
      <c r="O73" s="127" t="n">
        <f aca="false">AVERAGE(O13:O18)</f>
        <v>12.496041593707</v>
      </c>
      <c r="P73" s="149" t="n">
        <f aca="false">AVERAGE(P13:P18)/1000</f>
        <v>0.381166666666667</v>
      </c>
      <c r="Q73" s="127" t="n">
        <f aca="false">AVERAGE(Q13:Q18)</f>
        <v>0.155</v>
      </c>
      <c r="R73" s="127" t="n">
        <f aca="false">AVERAGE(R13:R18)*10</f>
        <v>1.08333333333333</v>
      </c>
      <c r="S73" s="127" t="n">
        <f aca="false">AVERAGE(S13:S18)</f>
        <v>3.8</v>
      </c>
      <c r="T73" s="127" t="n">
        <f aca="false">AVERAGE(T13:T18)</f>
        <v>35.1287878787879</v>
      </c>
      <c r="U73" s="127"/>
      <c r="V73" s="127"/>
    </row>
    <row r="74" customFormat="false" ht="12" hidden="false" customHeight="false" outlineLevel="0" collapsed="false">
      <c r="B74" s="151" t="s">
        <v>80</v>
      </c>
      <c r="C74" s="4"/>
      <c r="D74" s="148" t="n">
        <f aca="false">AVERAGE(D19:D24)</f>
        <v>4.32833333333333</v>
      </c>
      <c r="E74" s="127" t="n">
        <f aca="false">AVERAGE(E19:E24)</f>
        <v>3.94666666666667</v>
      </c>
      <c r="F74" s="127" t="n">
        <f aca="false">AVERAGE(F19:F24)</f>
        <v>20.8353333333333</v>
      </c>
      <c r="G74" s="127" t="n">
        <f aca="false">AVERAGE(G19:G24)</f>
        <v>0.616666666666667</v>
      </c>
      <c r="H74" s="127" t="n">
        <f aca="false">AVERAGE(H19:H24)</f>
        <v>0.281666666666667</v>
      </c>
      <c r="I74" s="127" t="n">
        <f aca="false">AVERAGE(I19:I24)</f>
        <v>0.236666666666667</v>
      </c>
      <c r="J74" s="127" t="n">
        <f aca="false">AVERAGE(J19:J24)</f>
        <v>0.286166666666667</v>
      </c>
      <c r="K74" s="127" t="n">
        <f aca="false">AVERAGE(K19:K24)</f>
        <v>0.1845</v>
      </c>
      <c r="L74" s="127" t="n">
        <f aca="false">AVERAGE(L19:L24)</f>
        <v>19.6133333333333</v>
      </c>
      <c r="M74" s="127" t="n">
        <f aca="false">AVERAGE(M19:M24)</f>
        <v>0.8655</v>
      </c>
      <c r="N74" s="127" t="n">
        <f aca="false">AVERAGE(N19:N24)</f>
        <v>22.2565</v>
      </c>
      <c r="O74" s="127" t="n">
        <f aca="false">AVERAGE(O19:O24)</f>
        <v>6.44031963174482</v>
      </c>
      <c r="P74" s="149" t="n">
        <f aca="false">AVERAGE(P19:P24)/1000</f>
        <v>0.8705</v>
      </c>
      <c r="Q74" s="127" t="n">
        <f aca="false">AVERAGE(Q19:Q24)</f>
        <v>0.213333333333333</v>
      </c>
      <c r="R74" s="127" t="n">
        <f aca="false">AVERAGE(R19:R24)*10</f>
        <v>0.716666666666667</v>
      </c>
      <c r="S74" s="127" t="n">
        <f aca="false">AVERAGE(S19:S24)</f>
        <v>2.48333333333333</v>
      </c>
      <c r="T74" s="127" t="n">
        <f aca="false">AVERAGE(T19:T24)</f>
        <v>34.8280423280423</v>
      </c>
      <c r="U74" s="127"/>
      <c r="V74" s="127"/>
    </row>
    <row r="75" customFormat="false" ht="12" hidden="false" customHeight="false" outlineLevel="0" collapsed="false">
      <c r="B75" s="150" t="s">
        <v>81</v>
      </c>
      <c r="C75" s="4"/>
      <c r="D75" s="148" t="n">
        <f aca="false">AVERAGE(D25:D30)</f>
        <v>4.53166666666667</v>
      </c>
      <c r="E75" s="127" t="n">
        <f aca="false">AVERAGE(E25:E30)</f>
        <v>4.27</v>
      </c>
      <c r="F75" s="127" t="n">
        <f aca="false">AVERAGE(F25:F30)</f>
        <v>9.46233333333333</v>
      </c>
      <c r="G75" s="127" t="n">
        <f aca="false">AVERAGE(G25:G30)</f>
        <v>0.343333333333333</v>
      </c>
      <c r="H75" s="127" t="n">
        <f aca="false">AVERAGE(H25:H30)</f>
        <v>0.15</v>
      </c>
      <c r="I75" s="127" t="n">
        <f aca="false">AVERAGE(I25:I30)</f>
        <v>0.203333333333333</v>
      </c>
      <c r="J75" s="127" t="n">
        <f aca="false">AVERAGE(J25:J30)</f>
        <v>0.345833333333333</v>
      </c>
      <c r="K75" s="127" t="n">
        <f aca="false">AVERAGE(K25:K30)</f>
        <v>0.0543333333333333</v>
      </c>
      <c r="L75" s="127" t="n">
        <f aca="false">AVERAGE(L25:L30)</f>
        <v>8.54</v>
      </c>
      <c r="M75" s="127" t="n">
        <f aca="false">AVERAGE(M25:M30)</f>
        <v>0.171</v>
      </c>
      <c r="N75" s="127" t="n">
        <f aca="false">AVERAGE(N25:N30)</f>
        <v>10.5048333333333</v>
      </c>
      <c r="O75" s="127" t="n">
        <f aca="false">AVERAGE(O25:O30)</f>
        <v>10.2113953077823</v>
      </c>
      <c r="P75" s="127" t="n">
        <f aca="false">AVERAGE(P25:P30)/1000</f>
        <v>0.917333333333333</v>
      </c>
      <c r="Q75" s="127" t="n">
        <f aca="false">AVERAGE(Q25:Q30)</f>
        <v>0.281666666666667</v>
      </c>
      <c r="R75" s="127" t="n">
        <f aca="false">AVERAGE(R25:R30)*10</f>
        <v>0.4</v>
      </c>
      <c r="S75" s="127" t="n">
        <f aca="false">AVERAGE(S25:S30)</f>
        <v>1.51666666666667</v>
      </c>
      <c r="T75" s="127" t="n">
        <f aca="false">AVERAGE(T25:T30)</f>
        <v>39</v>
      </c>
      <c r="U75" s="127"/>
      <c r="V75" s="127"/>
    </row>
    <row r="76" customFormat="false" ht="12" hidden="false" customHeight="false" outlineLevel="0" collapsed="false">
      <c r="B76" s="150" t="s">
        <v>82</v>
      </c>
      <c r="C76" s="4"/>
      <c r="D76" s="148" t="n">
        <f aca="false">AVERAGE(D31:D34)</f>
        <v>4.81</v>
      </c>
      <c r="E76" s="127" t="n">
        <f aca="false">AVERAGE(E31:E34)</f>
        <v>4.49</v>
      </c>
      <c r="F76" s="127"/>
      <c r="G76" s="127" t="n">
        <f aca="false">AVERAGE(G31:G34)</f>
        <v>0.3025</v>
      </c>
      <c r="H76" s="127" t="n">
        <f aca="false">AVERAGE(H31:H34)</f>
        <v>0.1525</v>
      </c>
      <c r="I76" s="127" t="n">
        <f aca="false">AVERAGE(I31:I34)</f>
        <v>0.1725</v>
      </c>
      <c r="J76" s="127" t="n">
        <f aca="false">AVERAGE(J31:J34)</f>
        <v>0.275</v>
      </c>
      <c r="K76" s="127" t="n">
        <f aca="false">AVERAGE(K31:K34)</f>
        <v>0.0145</v>
      </c>
      <c r="L76" s="127" t="n">
        <f aca="false">AVERAGE(L31:L34)</f>
        <v>4.615</v>
      </c>
      <c r="M76" s="127" t="n">
        <f aca="false">AVERAGE(M31:M34)</f>
        <v>0.0815</v>
      </c>
      <c r="N76" s="127" t="n">
        <f aca="false">AVERAGE(N31:N34)</f>
        <v>5.5175</v>
      </c>
      <c r="O76" s="127" t="n">
        <f aca="false">AVERAGE(O31:O34)</f>
        <v>18.4396071922856</v>
      </c>
      <c r="P76" s="127" t="n">
        <f aca="false">AVERAGE(P31:P34)/1000</f>
        <v>0.00051025</v>
      </c>
      <c r="Q76" s="127" t="n">
        <f aca="false">AVERAGE(Q31:Q34)</f>
        <v>0.065</v>
      </c>
      <c r="R76" s="127" t="n">
        <f aca="false">AVERAGE(R31:R34)*10</f>
        <v>0.0775</v>
      </c>
      <c r="S76" s="127" t="n">
        <f aca="false">AVERAGE(S31:S34)</f>
        <v>0.3125</v>
      </c>
      <c r="T76" s="127" t="n">
        <f aca="false">AVERAGE(T31:T34)</f>
        <v>38.375</v>
      </c>
      <c r="U76" s="127"/>
      <c r="V76" s="127"/>
    </row>
    <row r="77" customFormat="false" ht="12" hidden="false" customHeight="false" outlineLevel="0" collapsed="false">
      <c r="B77" s="150"/>
      <c r="C77" s="4"/>
      <c r="D77" s="148"/>
      <c r="E77" s="127"/>
      <c r="F77" s="127"/>
      <c r="G77" s="127"/>
      <c r="H77" s="127"/>
      <c r="I77" s="127"/>
      <c r="J77" s="127"/>
      <c r="K77" s="127"/>
      <c r="L77" s="127"/>
      <c r="M77" s="127"/>
      <c r="N77" s="127"/>
      <c r="O77" s="127"/>
      <c r="P77" s="127"/>
      <c r="Q77" s="127"/>
      <c r="R77" s="127"/>
      <c r="S77" s="127"/>
      <c r="T77" s="127"/>
      <c r="U77" s="127"/>
      <c r="V77" s="127"/>
    </row>
    <row r="78" customFormat="false" ht="12" hidden="false" customHeight="false" outlineLevel="0" collapsed="false">
      <c r="B78" s="152" t="s">
        <v>224</v>
      </c>
      <c r="C78" s="4"/>
      <c r="D78" s="148"/>
      <c r="E78" s="127"/>
      <c r="F78" s="127"/>
      <c r="G78" s="127"/>
      <c r="H78" s="127"/>
      <c r="I78" s="127"/>
      <c r="J78" s="127"/>
      <c r="K78" s="127"/>
      <c r="L78" s="127"/>
      <c r="M78" s="127"/>
      <c r="N78" s="127"/>
      <c r="O78" s="127"/>
      <c r="P78" s="127"/>
      <c r="Q78" s="127"/>
      <c r="R78" s="127"/>
      <c r="S78" s="127"/>
      <c r="T78" s="127"/>
      <c r="U78" s="127"/>
      <c r="V78" s="127"/>
    </row>
    <row r="79" customFormat="false" ht="12" hidden="false" customHeight="false" outlineLevel="0" collapsed="false">
      <c r="B79" s="147" t="s">
        <v>78</v>
      </c>
      <c r="C79" s="4"/>
      <c r="D79" s="148" t="n">
        <f aca="false">AVERAGE(D38:D46)</f>
        <v>3.87888888888889</v>
      </c>
      <c r="E79" s="127" t="n">
        <f aca="false">AVERAGE(E38:E46)</f>
        <v>2.82444444444444</v>
      </c>
      <c r="F79" s="127"/>
      <c r="G79" s="127" t="n">
        <f aca="false">AVERAGE(G38:G46)</f>
        <v>76.1733333333334</v>
      </c>
      <c r="H79" s="127" t="n">
        <f aca="false">AVERAGE(H38:H46)</f>
        <v>30.5222222222222</v>
      </c>
      <c r="I79" s="127" t="n">
        <f aca="false">AVERAGE(I38:I46)</f>
        <v>2.78444444444444</v>
      </c>
      <c r="J79" s="127" t="n">
        <f aca="false">AVERAGE(J38:J46)</f>
        <v>14.5657777777778</v>
      </c>
      <c r="K79" s="127" t="n">
        <f aca="false">AVERAGE(K38:K46)</f>
        <v>9.20744444444445</v>
      </c>
      <c r="L79" s="127" t="n">
        <f aca="false">AVERAGE(L38:L46)</f>
        <v>18.0144444444444</v>
      </c>
      <c r="M79" s="127" t="n">
        <f aca="false">AVERAGE(M38:M46)</f>
        <v>2.10266666666667</v>
      </c>
      <c r="N79" s="127" t="n">
        <f aca="false">AVERAGE(N38:N46)</f>
        <v>142.060222222222</v>
      </c>
      <c r="O79" s="127" t="n">
        <f aca="false">AVERAGE(O38:O46)</f>
        <v>84.8000456616944</v>
      </c>
      <c r="P79" s="127" t="n">
        <f aca="false">AVERAGE(P38:P46)/1000</f>
        <v>0.843333333333333</v>
      </c>
      <c r="Q79" s="127" t="n">
        <f aca="false">AVERAGE(Q38:Q46)</f>
        <v>1.60777777777778</v>
      </c>
      <c r="R79" s="127" t="n">
        <f aca="false">AVERAGE(R38:R46)*10</f>
        <v>13.1777777777778</v>
      </c>
      <c r="S79" s="127" t="n">
        <f aca="false">AVERAGE(S38:S46)</f>
        <v>42.2</v>
      </c>
      <c r="T79" s="127" t="n">
        <f aca="false">AVERAGE(T38:T46)</f>
        <v>32.0987659228291</v>
      </c>
      <c r="U79" s="127"/>
      <c r="V79" s="127"/>
    </row>
    <row r="80" customFormat="false" ht="12" hidden="false" customHeight="false" outlineLevel="0" collapsed="false">
      <c r="B80" s="150" t="s">
        <v>85</v>
      </c>
      <c r="C80" s="4"/>
      <c r="D80" s="148" t="n">
        <f aca="false">AVERAGE(D47:D55)</f>
        <v>3.93444444444444</v>
      </c>
      <c r="E80" s="127" t="n">
        <f aca="false">AVERAGE(E47:E55)</f>
        <v>2.99888888888889</v>
      </c>
      <c r="F80" s="127"/>
      <c r="G80" s="127" t="n">
        <f aca="false">AVERAGE(G47:G55)</f>
        <v>5.08222222222222</v>
      </c>
      <c r="H80" s="127" t="n">
        <f aca="false">AVERAGE(H47:H55)</f>
        <v>1.87666666666667</v>
      </c>
      <c r="I80" s="127" t="n">
        <f aca="false">AVERAGE(I47:I55)</f>
        <v>0.623333333333333</v>
      </c>
      <c r="J80" s="127" t="n">
        <f aca="false">AVERAGE(J47:J55)</f>
        <v>1.113</v>
      </c>
      <c r="K80" s="127" t="n">
        <f aca="false">AVERAGE(K47:K55)</f>
        <v>0.361222222222222</v>
      </c>
      <c r="L80" s="127" t="n">
        <f aca="false">AVERAGE(L47:L55)</f>
        <v>33.5555555555556</v>
      </c>
      <c r="M80" s="127" t="n">
        <f aca="false">AVERAGE(M47:M55)</f>
        <v>1.95111111111111</v>
      </c>
      <c r="N80" s="127" t="n">
        <f aca="false">AVERAGE(N47:N55)</f>
        <v>42.2507777777778</v>
      </c>
      <c r="O80" s="127" t="n">
        <f aca="false">AVERAGE(O47:O55)</f>
        <v>19.9866641044437</v>
      </c>
      <c r="P80" s="127" t="n">
        <f aca="false">AVERAGE(P47:P55)/1000</f>
        <v>0.356888888888889</v>
      </c>
      <c r="Q80" s="127" t="n">
        <f aca="false">AVERAGE(Q47:Q55)</f>
        <v>0.156666666666667</v>
      </c>
      <c r="R80" s="127" t="n">
        <f aca="false">AVERAGE(R47:R55)*10</f>
        <v>1.11111111111111</v>
      </c>
      <c r="S80" s="127" t="n">
        <f aca="false">AVERAGE(S47:S55)</f>
        <v>3.6</v>
      </c>
      <c r="T80" s="127" t="n">
        <f aca="false">AVERAGE(T47:T55)</f>
        <v>34.5371089179139</v>
      </c>
      <c r="U80" s="127"/>
      <c r="V80" s="127"/>
    </row>
    <row r="81" customFormat="false" ht="12.75" hidden="false" customHeight="false" outlineLevel="0" collapsed="false">
      <c r="B81" s="153" t="s">
        <v>86</v>
      </c>
      <c r="C81" s="154"/>
      <c r="D81" s="155" t="n">
        <f aca="false">AVERAGE(D56:D64)</f>
        <v>4.53888888888889</v>
      </c>
      <c r="E81" s="156" t="n">
        <f aca="false">AVERAGE(E56:E64)</f>
        <v>4.11111111111111</v>
      </c>
      <c r="F81" s="156"/>
      <c r="G81" s="156" t="n">
        <f aca="false">AVERAGE(G56:G64)</f>
        <v>0.957777777777778</v>
      </c>
      <c r="H81" s="156" t="n">
        <f aca="false">AVERAGE(H56:H64)</f>
        <v>0.497777777777778</v>
      </c>
      <c r="I81" s="156" t="n">
        <f aca="false">AVERAGE(I56:I64)</f>
        <v>0.328888888888889</v>
      </c>
      <c r="J81" s="156" t="n">
        <f aca="false">AVERAGE(J56:J64)</f>
        <v>0.813444444444444</v>
      </c>
      <c r="K81" s="156" t="n">
        <f aca="false">AVERAGE(K56:K64)</f>
        <v>0.454555555555556</v>
      </c>
      <c r="L81" s="156" t="n">
        <f aca="false">AVERAGE(L56:L64)</f>
        <v>19.0722222222222</v>
      </c>
      <c r="M81" s="156" t="n">
        <f aca="false">AVERAGE(M56:M64)</f>
        <v>6.60755555555556</v>
      </c>
      <c r="N81" s="156" t="n">
        <f aca="false">AVERAGE(N56:N64)</f>
        <v>21.6701111111111</v>
      </c>
      <c r="O81" s="156" t="n">
        <f aca="false">AVERAGE(O56:O64)</f>
        <v>12.4024763904034</v>
      </c>
      <c r="P81" s="156" t="n">
        <f aca="false">AVERAGE(P56:P64)/1000</f>
        <v>1.77855555555556</v>
      </c>
      <c r="Q81" s="156" t="n">
        <f aca="false">AVERAGE(Q56:Q64)</f>
        <v>0.354444444444444</v>
      </c>
      <c r="R81" s="156" t="n">
        <f aca="false">AVERAGE(R56:R64)*10</f>
        <v>1.2</v>
      </c>
      <c r="S81" s="156" t="n">
        <f aca="false">AVERAGE(S56:S64)</f>
        <v>3.61111111111111</v>
      </c>
      <c r="T81" s="156" t="n">
        <f aca="false">AVERAGE(T56:T64)</f>
        <v>29.9443257359924</v>
      </c>
      <c r="U81" s="156"/>
      <c r="V81" s="1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
  <sheetViews>
    <sheetView showFormulas="false" showGridLines="true" showRowColHeaders="true" showZeros="true" rightToLeft="false" tabSelected="false" showOutlineSymbols="true" defaultGridColor="true" view="normal" topLeftCell="M67" colorId="64" zoomScale="100" zoomScaleNormal="100" zoomScalePageLayoutView="100" workbookViewId="0">
      <selection pane="topLeft" activeCell="H87" activeCellId="0" sqref="H87"/>
    </sheetView>
  </sheetViews>
  <sheetFormatPr defaultColWidth="11.421875" defaultRowHeight="12" zeroHeight="false" outlineLevelRow="0" outlineLevelCol="0"/>
  <cols>
    <col collapsed="false" customWidth="true" hidden="false" outlineLevel="0" max="2" min="2" style="0" width="21.7"/>
    <col collapsed="false" customWidth="true" hidden="false" outlineLevel="0" max="3" min="3" style="0" width="17.13"/>
    <col collapsed="false" customWidth="true" hidden="false" outlineLevel="0" max="11" min="10" style="0" width="10.99"/>
    <col collapsed="false" customWidth="true" hidden="false" outlineLevel="0" max="12" min="12" style="0" width="11.84"/>
    <col collapsed="false" customWidth="true" hidden="false" outlineLevel="0" max="13" min="13" style="0" width="10.99"/>
    <col collapsed="false" customWidth="true" hidden="false" outlineLevel="0" max="15" min="15" style="0" width="14.27"/>
  </cols>
  <sheetData>
    <row r="1" customFormat="false" ht="12" hidden="false" customHeight="false" outlineLevel="0" collapsed="false">
      <c r="C1" s="100" t="s">
        <v>129</v>
      </c>
      <c r="D1" s="101" t="s">
        <v>54</v>
      </c>
      <c r="E1" s="100" t="s">
        <v>55</v>
      </c>
      <c r="F1" s="100" t="s">
        <v>130</v>
      </c>
      <c r="G1" s="100" t="s">
        <v>131</v>
      </c>
      <c r="H1" s="100" t="s">
        <v>132</v>
      </c>
      <c r="I1" s="100" t="s">
        <v>133</v>
      </c>
      <c r="J1" s="100" t="s">
        <v>134</v>
      </c>
      <c r="K1" s="100" t="s">
        <v>135</v>
      </c>
      <c r="L1" s="100" t="s">
        <v>136</v>
      </c>
      <c r="M1" s="100" t="s">
        <v>137</v>
      </c>
      <c r="N1" s="100" t="s">
        <v>138</v>
      </c>
      <c r="O1" s="100" t="s">
        <v>139</v>
      </c>
      <c r="P1" s="100" t="s">
        <v>66</v>
      </c>
      <c r="Q1" s="100" t="s">
        <v>67</v>
      </c>
      <c r="R1" s="100" t="s">
        <v>68</v>
      </c>
      <c r="S1" s="103" t="s">
        <v>69</v>
      </c>
      <c r="T1" s="100" t="s">
        <v>140</v>
      </c>
      <c r="U1" s="101" t="s">
        <v>71</v>
      </c>
      <c r="V1" s="100" t="s">
        <v>72</v>
      </c>
    </row>
    <row r="2" s="2" customFormat="true" ht="12" hidden="false" customHeight="false" outlineLevel="0" collapsed="false">
      <c r="C2" s="104" t="s">
        <v>141</v>
      </c>
      <c r="D2" s="105" t="s">
        <v>54</v>
      </c>
      <c r="E2" s="104" t="s">
        <v>55</v>
      </c>
      <c r="F2" s="104" t="s">
        <v>142</v>
      </c>
      <c r="G2" s="104" t="s">
        <v>143</v>
      </c>
      <c r="H2" s="104" t="s">
        <v>144</v>
      </c>
      <c r="I2" s="104" t="s">
        <v>145</v>
      </c>
      <c r="J2" s="104" t="s">
        <v>146</v>
      </c>
      <c r="K2" s="104" t="s">
        <v>147</v>
      </c>
      <c r="L2" s="104" t="s">
        <v>148</v>
      </c>
      <c r="M2" s="104" t="s">
        <v>149</v>
      </c>
      <c r="N2" s="104" t="s">
        <v>150</v>
      </c>
      <c r="O2" s="104" t="s">
        <v>151</v>
      </c>
      <c r="P2" s="104"/>
      <c r="Q2" s="104"/>
      <c r="R2" s="104"/>
      <c r="S2" s="106"/>
      <c r="T2" s="104" t="s">
        <v>152</v>
      </c>
      <c r="U2" s="105"/>
      <c r="V2" s="104"/>
    </row>
    <row r="3" customFormat="false" ht="12" hidden="false" customHeight="false" outlineLevel="0" collapsed="false">
      <c r="A3" s="23" t="s">
        <v>225</v>
      </c>
      <c r="C3" s="107"/>
      <c r="D3" s="108"/>
      <c r="E3" s="107"/>
      <c r="F3" s="107" t="s">
        <v>73</v>
      </c>
      <c r="G3" s="107" t="s">
        <v>73</v>
      </c>
      <c r="H3" s="107" t="s">
        <v>73</v>
      </c>
      <c r="I3" s="107" t="s">
        <v>73</v>
      </c>
      <c r="J3" s="107" t="s">
        <v>73</v>
      </c>
      <c r="K3" s="107" t="s">
        <v>73</v>
      </c>
      <c r="L3" s="107" t="s">
        <v>73</v>
      </c>
      <c r="M3" s="107" t="s">
        <v>73</v>
      </c>
      <c r="N3" s="107" t="s">
        <v>73</v>
      </c>
      <c r="O3" s="107" t="s">
        <v>74</v>
      </c>
      <c r="P3" s="107" t="s">
        <v>76</v>
      </c>
      <c r="Q3" s="107" t="s">
        <v>74</v>
      </c>
      <c r="R3" s="107" t="s">
        <v>74</v>
      </c>
      <c r="S3" s="109" t="s">
        <v>74</v>
      </c>
      <c r="T3" s="107"/>
      <c r="U3" s="108" t="s">
        <v>76</v>
      </c>
      <c r="V3" s="107" t="s">
        <v>76</v>
      </c>
    </row>
    <row r="4" customFormat="false" ht="12" hidden="false" customHeight="false" outlineLevel="0" collapsed="false">
      <c r="C4" s="107"/>
      <c r="D4" s="110" t="s">
        <v>156</v>
      </c>
      <c r="E4" s="107" t="s">
        <v>157</v>
      </c>
      <c r="F4" s="107" t="s">
        <v>157</v>
      </c>
      <c r="G4" s="107" t="s">
        <v>158</v>
      </c>
      <c r="H4" s="107" t="s">
        <v>158</v>
      </c>
      <c r="I4" s="107" t="s">
        <v>158</v>
      </c>
      <c r="J4" s="107" t="s">
        <v>158</v>
      </c>
      <c r="K4" s="107" t="s">
        <v>158</v>
      </c>
      <c r="L4" s="107" t="s">
        <v>158</v>
      </c>
      <c r="M4" s="107" t="s">
        <v>158</v>
      </c>
      <c r="N4" s="107"/>
      <c r="O4" s="107"/>
      <c r="P4" s="107" t="s">
        <v>159</v>
      </c>
      <c r="Q4" s="107" t="s">
        <v>160</v>
      </c>
      <c r="R4" s="107" t="s">
        <v>161</v>
      </c>
      <c r="S4" s="109" t="s">
        <v>161</v>
      </c>
      <c r="T4" s="107"/>
      <c r="U4" s="108" t="s">
        <v>159</v>
      </c>
      <c r="V4" s="107" t="s">
        <v>159</v>
      </c>
    </row>
    <row r="5" customFormat="false" ht="12" hidden="false" customHeight="false" outlineLevel="0" collapsed="false">
      <c r="C5" s="107"/>
      <c r="D5" s="110" t="s">
        <v>162</v>
      </c>
      <c r="E5" s="110" t="s">
        <v>162</v>
      </c>
      <c r="F5" s="110" t="s">
        <v>162</v>
      </c>
      <c r="G5" s="107" t="s">
        <v>163</v>
      </c>
      <c r="H5" s="107" t="s">
        <v>163</v>
      </c>
      <c r="I5" s="107" t="s">
        <v>163</v>
      </c>
      <c r="J5" s="107" t="s">
        <v>163</v>
      </c>
      <c r="K5" s="107" t="s">
        <v>163</v>
      </c>
      <c r="L5" s="107" t="s">
        <v>163</v>
      </c>
      <c r="M5" s="107" t="s">
        <v>163</v>
      </c>
      <c r="N5" s="107"/>
      <c r="O5" s="107"/>
      <c r="P5" s="107" t="s">
        <v>164</v>
      </c>
      <c r="Q5" s="111" t="s">
        <v>165</v>
      </c>
      <c r="R5" s="111" t="s">
        <v>165</v>
      </c>
      <c r="S5" s="111" t="s">
        <v>165</v>
      </c>
      <c r="T5" s="107"/>
      <c r="U5" s="108" t="s">
        <v>164</v>
      </c>
      <c r="V5" s="107" t="s">
        <v>164</v>
      </c>
    </row>
    <row r="6" customFormat="false" ht="12" hidden="false" customHeight="false" outlineLevel="0" collapsed="false">
      <c r="A6" s="113"/>
      <c r="B6" s="113"/>
      <c r="C6" s="114"/>
      <c r="D6" s="115" t="s">
        <v>166</v>
      </c>
      <c r="E6" s="115" t="s">
        <v>166</v>
      </c>
      <c r="F6" s="115" t="s">
        <v>166</v>
      </c>
      <c r="G6" s="115" t="s">
        <v>166</v>
      </c>
      <c r="H6" s="115" t="s">
        <v>166</v>
      </c>
      <c r="I6" s="115" t="s">
        <v>166</v>
      </c>
      <c r="J6" s="115" t="s">
        <v>166</v>
      </c>
      <c r="K6" s="115" t="s">
        <v>166</v>
      </c>
      <c r="L6" s="115" t="s">
        <v>166</v>
      </c>
      <c r="M6" s="115" t="s">
        <v>166</v>
      </c>
      <c r="N6" s="107"/>
      <c r="O6" s="114"/>
      <c r="P6" s="115" t="s">
        <v>166</v>
      </c>
      <c r="Q6" s="115" t="s">
        <v>166</v>
      </c>
      <c r="R6" s="115" t="s">
        <v>166</v>
      </c>
      <c r="S6" s="115" t="s">
        <v>166</v>
      </c>
      <c r="T6" s="114"/>
      <c r="U6" s="116"/>
      <c r="V6" s="114"/>
    </row>
    <row r="7" customFormat="false" ht="12" hidden="false" customHeight="false" outlineLevel="0" collapsed="false">
      <c r="A7" s="22" t="s">
        <v>226</v>
      </c>
      <c r="B7" s="0" t="s">
        <v>168</v>
      </c>
      <c r="C7" s="117" t="s">
        <v>169</v>
      </c>
      <c r="D7" s="0" t="n">
        <v>3.8</v>
      </c>
      <c r="E7" s="0" t="n">
        <v>2.81</v>
      </c>
      <c r="F7" s="0" t="n">
        <v>70.4</v>
      </c>
      <c r="G7" s="0" t="n">
        <v>85.6</v>
      </c>
      <c r="H7" s="0" t="n">
        <v>50.9</v>
      </c>
      <c r="I7" s="0" t="n">
        <v>9.03</v>
      </c>
      <c r="J7" s="0" t="n">
        <v>14.308</v>
      </c>
      <c r="K7" s="0" t="n">
        <v>2.848</v>
      </c>
      <c r="L7" s="0" t="n">
        <v>21.07</v>
      </c>
      <c r="M7" s="118" t="n">
        <v>1.469</v>
      </c>
      <c r="N7" s="157" t="n">
        <f aca="false">G7+H7+I7+J7+F7</f>
        <v>230.238</v>
      </c>
      <c r="O7" s="158" t="n">
        <f aca="false">100*(N7-F7)/(N7)</f>
        <v>69.4229449526142</v>
      </c>
      <c r="P7" s="0" t="n">
        <v>715</v>
      </c>
      <c r="Q7" s="0" t="n">
        <v>0.203</v>
      </c>
      <c r="R7" s="0" t="n">
        <v>1.6</v>
      </c>
      <c r="S7" s="0" t="n">
        <v>41</v>
      </c>
      <c r="T7" s="159" t="n">
        <f aca="false">S7/R7</f>
        <v>25.625</v>
      </c>
      <c r="U7" s="0" t="n">
        <v>1690</v>
      </c>
      <c r="V7" s="0" t="n">
        <v>104</v>
      </c>
      <c r="Y7" s="3"/>
    </row>
    <row r="8" customFormat="false" ht="12" hidden="false" customHeight="false" outlineLevel="0" collapsed="false">
      <c r="A8" s="22" t="s">
        <v>227</v>
      </c>
      <c r="B8" s="8" t="s">
        <v>171</v>
      </c>
      <c r="C8" s="120" t="s">
        <v>66</v>
      </c>
      <c r="D8" s="0" t="n">
        <v>3.83</v>
      </c>
      <c r="E8" s="4" t="n">
        <v>2.85</v>
      </c>
      <c r="F8" s="4" t="n">
        <v>65.8</v>
      </c>
      <c r="G8" s="4" t="n">
        <v>93.79</v>
      </c>
      <c r="H8" s="4" t="n">
        <v>49.1</v>
      </c>
      <c r="I8" s="4" t="n">
        <v>9.87</v>
      </c>
      <c r="J8" s="4" t="n">
        <v>14.52</v>
      </c>
      <c r="K8" s="4" t="n">
        <v>2.444</v>
      </c>
      <c r="L8" s="4" t="n">
        <v>15.47</v>
      </c>
      <c r="M8" s="118" t="n">
        <v>2.123</v>
      </c>
      <c r="N8" s="159" t="n">
        <f aca="false">G8+H8+I8+J8+F8</f>
        <v>233.08</v>
      </c>
      <c r="O8" s="158" t="n">
        <f aca="false">100*(N8-F8)/(N8)</f>
        <v>71.7693495795435</v>
      </c>
      <c r="P8" s="4" t="n">
        <v>712</v>
      </c>
      <c r="Q8" s="4" t="n">
        <v>0.184</v>
      </c>
      <c r="R8" s="4" t="n">
        <v>1.61</v>
      </c>
      <c r="S8" s="4" t="n">
        <v>39.5</v>
      </c>
      <c r="T8" s="159" t="n">
        <f aca="false">S8/R8</f>
        <v>24.5341614906832</v>
      </c>
      <c r="U8" s="4" t="n">
        <v>2510</v>
      </c>
      <c r="V8" s="4" t="n">
        <v>92</v>
      </c>
      <c r="Y8" s="3"/>
    </row>
    <row r="9" customFormat="false" ht="12" hidden="false" customHeight="false" outlineLevel="0" collapsed="false">
      <c r="C9" s="120" t="s">
        <v>172</v>
      </c>
      <c r="D9" s="0" t="n">
        <v>3.84</v>
      </c>
      <c r="E9" s="4" t="n">
        <v>2.84</v>
      </c>
      <c r="F9" s="4" t="n">
        <v>76.8</v>
      </c>
      <c r="G9" s="4" t="n">
        <v>84.69</v>
      </c>
      <c r="H9" s="4" t="n">
        <v>49.3</v>
      </c>
      <c r="I9" s="4" t="n">
        <v>9.04</v>
      </c>
      <c r="J9" s="4" t="n">
        <v>13.811</v>
      </c>
      <c r="K9" s="4" t="n">
        <v>1.86</v>
      </c>
      <c r="L9" s="4" t="n">
        <v>31.09</v>
      </c>
      <c r="M9" s="118" t="n">
        <v>1.917</v>
      </c>
      <c r="N9" s="159" t="n">
        <f aca="false">G9+H9+I9+J9+F9</f>
        <v>233.641</v>
      </c>
      <c r="O9" s="158" t="n">
        <f aca="false">100*(N9-F9)/(N9)</f>
        <v>67.1290569720212</v>
      </c>
      <c r="P9" s="4" t="n">
        <v>689</v>
      </c>
      <c r="Q9" s="4" t="n">
        <v>0.183</v>
      </c>
      <c r="R9" s="4" t="n">
        <v>1.55</v>
      </c>
      <c r="S9" s="4" t="n">
        <v>40</v>
      </c>
      <c r="T9" s="159" t="n">
        <f aca="false">S9/R9</f>
        <v>25.8064516129032</v>
      </c>
      <c r="U9" s="4" t="n">
        <v>2110</v>
      </c>
      <c r="V9" s="4" t="n">
        <v>67</v>
      </c>
      <c r="Y9" s="3"/>
    </row>
    <row r="10" customFormat="false" ht="12" hidden="false" customHeight="false" outlineLevel="0" collapsed="false">
      <c r="C10" s="120" t="s">
        <v>173</v>
      </c>
      <c r="D10" s="0" t="n">
        <v>3.93</v>
      </c>
      <c r="E10" s="4" t="n">
        <v>2.98</v>
      </c>
      <c r="F10" s="4" t="n">
        <v>100.3</v>
      </c>
      <c r="G10" s="4" t="n">
        <v>78.55</v>
      </c>
      <c r="H10" s="4" t="n">
        <v>44.27</v>
      </c>
      <c r="I10" s="4" t="n">
        <v>9.89</v>
      </c>
      <c r="J10" s="4" t="n">
        <v>14.804</v>
      </c>
      <c r="K10" s="4" t="n">
        <v>2.692</v>
      </c>
      <c r="L10" s="4" t="n">
        <v>68.73</v>
      </c>
      <c r="M10" s="118" t="n">
        <v>2.068</v>
      </c>
      <c r="N10" s="159" t="n">
        <f aca="false">G10+H10+I10+J10+F10</f>
        <v>247.814</v>
      </c>
      <c r="O10" s="158" t="n">
        <f aca="false">100*(N10-F10)/(N10)</f>
        <v>59.526096185042</v>
      </c>
      <c r="P10" s="4" t="n">
        <v>784</v>
      </c>
      <c r="Q10" s="4" t="n">
        <v>0.217</v>
      </c>
      <c r="R10" s="4" t="n">
        <v>1.69</v>
      </c>
      <c r="S10" s="4" t="n">
        <v>41.4</v>
      </c>
      <c r="T10" s="159" t="n">
        <f aca="false">S10/R10</f>
        <v>24.4970414201183</v>
      </c>
      <c r="U10" s="4" t="n">
        <v>1510</v>
      </c>
      <c r="V10" s="4" t="n">
        <v>90</v>
      </c>
      <c r="Y10" s="3"/>
    </row>
    <row r="11" customFormat="false" ht="12" hidden="false" customHeight="false" outlineLevel="0" collapsed="false">
      <c r="C11" s="120" t="s">
        <v>67</v>
      </c>
      <c r="D11" s="0" t="n">
        <v>3.73</v>
      </c>
      <c r="E11" s="4" t="n">
        <v>2.75</v>
      </c>
      <c r="F11" s="4" t="n">
        <v>72.8</v>
      </c>
      <c r="G11" s="4" t="n">
        <v>78.62</v>
      </c>
      <c r="H11" s="4" t="n">
        <v>49.25</v>
      </c>
      <c r="I11" s="4" t="n">
        <v>10.34</v>
      </c>
      <c r="J11" s="4" t="n">
        <v>14.563</v>
      </c>
      <c r="K11" s="4" t="n">
        <v>2.433</v>
      </c>
      <c r="L11" s="4" t="n">
        <v>19.96</v>
      </c>
      <c r="M11" s="118" t="n">
        <v>2.527</v>
      </c>
      <c r="N11" s="159" t="n">
        <f aca="false">G11+H11+I11+J11+F11</f>
        <v>225.573</v>
      </c>
      <c r="O11" s="158" t="n">
        <f aca="false">100*(N11-F11)/(N11)</f>
        <v>67.7266339499851</v>
      </c>
      <c r="P11" s="4" t="s">
        <v>228</v>
      </c>
      <c r="Q11" s="4" t="n">
        <v>0.177</v>
      </c>
      <c r="R11" s="4" t="n">
        <v>1.59</v>
      </c>
      <c r="S11" s="4" t="n">
        <v>41.5</v>
      </c>
      <c r="T11" s="159" t="n">
        <f aca="false">S11/R11</f>
        <v>26.1006289308176</v>
      </c>
      <c r="U11" s="4" t="n">
        <v>2220</v>
      </c>
      <c r="V11" s="4" t="n">
        <v>82</v>
      </c>
      <c r="Y11" s="3"/>
    </row>
    <row r="12" customFormat="false" ht="12" hidden="false" customHeight="false" outlineLevel="0" collapsed="false">
      <c r="A12" s="113"/>
      <c r="B12" s="113"/>
      <c r="C12" s="121" t="s">
        <v>174</v>
      </c>
      <c r="D12" s="113" t="n">
        <v>3.79</v>
      </c>
      <c r="E12" s="113" t="n">
        <v>2.81</v>
      </c>
      <c r="F12" s="113" t="n">
        <v>68.8</v>
      </c>
      <c r="G12" s="113" t="n">
        <v>86.18</v>
      </c>
      <c r="H12" s="113" t="n">
        <v>49.3</v>
      </c>
      <c r="I12" s="113" t="n">
        <v>10.78</v>
      </c>
      <c r="J12" s="113" t="n">
        <v>13.555</v>
      </c>
      <c r="K12" s="113" t="n">
        <v>2.344</v>
      </c>
      <c r="L12" s="113" t="n">
        <v>19.98</v>
      </c>
      <c r="M12" s="160" t="n">
        <v>2.605</v>
      </c>
      <c r="N12" s="159" t="n">
        <f aca="false">G12+H12+I12+J12+F12</f>
        <v>228.615</v>
      </c>
      <c r="O12" s="161" t="n">
        <f aca="false">100*(N12-F12)/(N12)</f>
        <v>69.9057367189379</v>
      </c>
      <c r="P12" s="130" t="n">
        <v>633</v>
      </c>
      <c r="Q12" s="113" t="n">
        <v>0.167</v>
      </c>
      <c r="R12" s="113" t="n">
        <v>1.47</v>
      </c>
      <c r="S12" s="113" t="n">
        <v>39.9</v>
      </c>
      <c r="T12" s="161" t="n">
        <f aca="false">S12/R12</f>
        <v>27.1428571428571</v>
      </c>
      <c r="U12" s="113" t="n">
        <v>3350</v>
      </c>
      <c r="V12" s="113" t="n">
        <v>83</v>
      </c>
      <c r="Y12" s="3"/>
    </row>
    <row r="13" customFormat="false" ht="12" hidden="false" customHeight="false" outlineLevel="0" collapsed="false">
      <c r="B13" s="0" t="s">
        <v>175</v>
      </c>
      <c r="C13" s="120" t="s">
        <v>169</v>
      </c>
      <c r="D13" s="0" t="n">
        <v>3.77</v>
      </c>
      <c r="E13" s="4" t="n">
        <v>3.11</v>
      </c>
      <c r="F13" s="4" t="n">
        <v>30.5</v>
      </c>
      <c r="G13" s="4" t="n">
        <v>3.55</v>
      </c>
      <c r="H13" s="4" t="n">
        <v>2.37</v>
      </c>
      <c r="I13" s="4" t="n">
        <v>0.92</v>
      </c>
      <c r="J13" s="4" t="n">
        <v>0.838</v>
      </c>
      <c r="K13" s="4" t="n">
        <v>0.073</v>
      </c>
      <c r="L13" s="4" t="n">
        <v>25.28</v>
      </c>
      <c r="M13" s="118" t="n">
        <v>1.828</v>
      </c>
      <c r="N13" s="157" t="n">
        <f aca="false">G13+H13+I13+J13+F13</f>
        <v>38.178</v>
      </c>
      <c r="O13" s="158" t="n">
        <f aca="false">100*(N13-F13)/(N13)</f>
        <v>20.1110587249201</v>
      </c>
      <c r="P13" s="4" t="n">
        <v>129</v>
      </c>
      <c r="Q13" s="4" t="n">
        <v>0.014</v>
      </c>
      <c r="R13" s="4" t="n">
        <v>0.13</v>
      </c>
      <c r="S13" s="4" t="n">
        <v>3.1</v>
      </c>
      <c r="T13" s="159" t="n">
        <f aca="false">S13/R13</f>
        <v>23.8461538461538</v>
      </c>
      <c r="U13" s="4" t="n">
        <v>5500</v>
      </c>
      <c r="V13" s="4" t="n">
        <v>29</v>
      </c>
      <c r="Y13" s="3"/>
    </row>
    <row r="14" customFormat="false" ht="12" hidden="false" customHeight="false" outlineLevel="0" collapsed="false">
      <c r="B14" s="23" t="s">
        <v>176</v>
      </c>
      <c r="C14" s="120" t="s">
        <v>66</v>
      </c>
      <c r="D14" s="0" t="n">
        <v>3.88</v>
      </c>
      <c r="E14" s="4" t="n">
        <v>3.24</v>
      </c>
      <c r="F14" s="4" t="n">
        <v>32.3</v>
      </c>
      <c r="G14" s="4" t="n">
        <v>5.34</v>
      </c>
      <c r="H14" s="4" t="n">
        <v>2.5</v>
      </c>
      <c r="I14" s="4" t="n">
        <v>0.75</v>
      </c>
      <c r="J14" s="4" t="n">
        <v>0.889</v>
      </c>
      <c r="K14" s="4" t="n">
        <v>0.081</v>
      </c>
      <c r="L14" s="4" t="n">
        <v>26.64</v>
      </c>
      <c r="M14" s="118" t="n">
        <v>1.505</v>
      </c>
      <c r="N14" s="159" t="n">
        <f aca="false">G14+H14+I14+J14+F14</f>
        <v>41.779</v>
      </c>
      <c r="O14" s="158" t="n">
        <f aca="false">100*(N14-F14)/(N14)</f>
        <v>22.6884319873621</v>
      </c>
      <c r="P14" s="4" t="n">
        <v>169</v>
      </c>
      <c r="Q14" s="4" t="n">
        <v>0.013</v>
      </c>
      <c r="R14" s="4" t="n">
        <v>0.16</v>
      </c>
      <c r="S14" s="4" t="n">
        <v>3.9</v>
      </c>
      <c r="T14" s="159" t="n">
        <f aca="false">S14/R14</f>
        <v>24.375</v>
      </c>
      <c r="U14" s="4" t="n">
        <v>5650</v>
      </c>
      <c r="V14" s="4" t="n">
        <v>28</v>
      </c>
      <c r="Y14" s="3"/>
    </row>
    <row r="15" customFormat="false" ht="12" hidden="false" customHeight="false" outlineLevel="0" collapsed="false">
      <c r="C15" s="120" t="s">
        <v>172</v>
      </c>
      <c r="D15" s="0" t="n">
        <v>3.99</v>
      </c>
      <c r="E15" s="4" t="n">
        <v>3.38</v>
      </c>
      <c r="F15" s="4" t="n">
        <v>48.8</v>
      </c>
      <c r="G15" s="4" t="n">
        <v>3.55</v>
      </c>
      <c r="H15" s="4" t="n">
        <v>2.4</v>
      </c>
      <c r="I15" s="4" t="n">
        <v>0.92</v>
      </c>
      <c r="J15" s="4" t="n">
        <v>0.87</v>
      </c>
      <c r="K15" s="4" t="n">
        <v>0.06</v>
      </c>
      <c r="L15" s="4" t="n">
        <v>43.55</v>
      </c>
      <c r="M15" s="118" t="n">
        <v>3.676</v>
      </c>
      <c r="N15" s="159" t="n">
        <f aca="false">G15+H15+I15+J15+F15</f>
        <v>56.54</v>
      </c>
      <c r="O15" s="158" t="n">
        <f aca="false">100*(N15-F15)/(N15)</f>
        <v>13.6894234170499</v>
      </c>
      <c r="P15" s="4" t="n">
        <v>242</v>
      </c>
      <c r="Q15" s="4" t="n">
        <v>0.026</v>
      </c>
      <c r="R15" s="4" t="n">
        <v>0.22</v>
      </c>
      <c r="S15" s="4" t="n">
        <v>4.8</v>
      </c>
      <c r="T15" s="159" t="n">
        <f aca="false">S15/R15</f>
        <v>21.8181818181818</v>
      </c>
      <c r="U15" s="4" t="n">
        <v>13500</v>
      </c>
      <c r="V15" s="4" t="n">
        <v>49</v>
      </c>
      <c r="Y15" s="3"/>
    </row>
    <row r="16" customFormat="false" ht="12" hidden="false" customHeight="false" outlineLevel="0" collapsed="false">
      <c r="C16" s="120" t="s">
        <v>173</v>
      </c>
      <c r="D16" s="0" t="n">
        <v>3.87</v>
      </c>
      <c r="E16" s="4" t="n">
        <v>3.06</v>
      </c>
      <c r="F16" s="4" t="n">
        <v>28.7</v>
      </c>
      <c r="G16" s="4" t="n">
        <v>6.33</v>
      </c>
      <c r="H16" s="4" t="n">
        <v>3.91</v>
      </c>
      <c r="I16" s="4" t="n">
        <v>1.27</v>
      </c>
      <c r="J16" s="4" t="n">
        <v>1.02</v>
      </c>
      <c r="K16" s="4" t="n">
        <v>0.068</v>
      </c>
      <c r="L16" s="4" t="n">
        <v>18.61</v>
      </c>
      <c r="M16" s="118" t="n">
        <v>1.612</v>
      </c>
      <c r="N16" s="159" t="n">
        <f aca="false">G16+H16+I16+J16+F16</f>
        <v>41.23</v>
      </c>
      <c r="O16" s="158" t="n">
        <f aca="false">100*(N16-F16)/(N16)</f>
        <v>30.3904923599321</v>
      </c>
      <c r="P16" s="4" t="n">
        <v>156</v>
      </c>
      <c r="Q16" s="4" t="n">
        <v>0.02</v>
      </c>
      <c r="R16" s="4" t="n">
        <v>0.23</v>
      </c>
      <c r="S16" s="4" t="n">
        <v>5</v>
      </c>
      <c r="T16" s="159" t="n">
        <f aca="false">S16/R16</f>
        <v>21.7391304347826</v>
      </c>
      <c r="U16" s="4" t="n">
        <v>4710</v>
      </c>
      <c r="V16" s="4" t="n">
        <v>35</v>
      </c>
      <c r="Y16" s="3"/>
    </row>
    <row r="17" customFormat="false" ht="12" hidden="false" customHeight="false" outlineLevel="0" collapsed="false">
      <c r="C17" s="120" t="s">
        <v>67</v>
      </c>
      <c r="D17" s="0" t="n">
        <v>4.08</v>
      </c>
      <c r="E17" s="4" t="n">
        <v>3.4</v>
      </c>
      <c r="F17" s="4" t="n">
        <v>42</v>
      </c>
      <c r="G17" s="4" t="n">
        <v>5.55</v>
      </c>
      <c r="H17" s="4" t="n">
        <v>4.25</v>
      </c>
      <c r="I17" s="4" t="n">
        <v>1.32</v>
      </c>
      <c r="J17" s="4" t="n">
        <v>1.432</v>
      </c>
      <c r="K17" s="4" t="n">
        <v>0.147</v>
      </c>
      <c r="L17" s="4" t="n">
        <v>36.44</v>
      </c>
      <c r="M17" s="118" t="n">
        <v>2.859</v>
      </c>
      <c r="N17" s="159" t="n">
        <f aca="false">G17+H17+I17+J17+F17</f>
        <v>54.552</v>
      </c>
      <c r="O17" s="158" t="n">
        <f aca="false">100*(N17-F17)/(N17)</f>
        <v>23.009238891333</v>
      </c>
      <c r="P17" s="4" t="n">
        <v>291</v>
      </c>
      <c r="Q17" s="4" t="n">
        <v>0.027</v>
      </c>
      <c r="R17" s="4" t="n">
        <v>0.22</v>
      </c>
      <c r="S17" s="4" t="n">
        <v>4.6</v>
      </c>
      <c r="T17" s="159" t="n">
        <f aca="false">S17/R17</f>
        <v>20.9090909090909</v>
      </c>
      <c r="U17" s="4" t="n">
        <v>13000</v>
      </c>
      <c r="V17" s="4" t="n">
        <v>86</v>
      </c>
      <c r="Y17" s="3"/>
    </row>
    <row r="18" customFormat="false" ht="12" hidden="false" customHeight="false" outlineLevel="0" collapsed="false">
      <c r="A18" s="113"/>
      <c r="B18" s="113"/>
      <c r="C18" s="121" t="s">
        <v>174</v>
      </c>
      <c r="D18" s="113" t="n">
        <v>3.98</v>
      </c>
      <c r="E18" s="113" t="n">
        <v>3.15</v>
      </c>
      <c r="F18" s="113" t="n">
        <v>31.4</v>
      </c>
      <c r="G18" s="113" t="n">
        <v>4.35</v>
      </c>
      <c r="H18" s="113" t="n">
        <v>2.67</v>
      </c>
      <c r="I18" s="113" t="n">
        <v>1.08</v>
      </c>
      <c r="J18" s="113" t="n">
        <v>0.9</v>
      </c>
      <c r="K18" s="113" t="n">
        <v>0.074</v>
      </c>
      <c r="L18" s="113" t="n">
        <v>24.43</v>
      </c>
      <c r="M18" s="160" t="n">
        <v>2.095</v>
      </c>
      <c r="N18" s="161" t="n">
        <f aca="false">G18+H18+I18+J18+F18</f>
        <v>40.4</v>
      </c>
      <c r="O18" s="158" t="n">
        <f aca="false">100*(N18-F18)/(N18)</f>
        <v>22.2772277227723</v>
      </c>
      <c r="P18" s="130" t="n">
        <v>125</v>
      </c>
      <c r="Q18" s="113" t="n">
        <v>0.017</v>
      </c>
      <c r="R18" s="113" t="n">
        <v>0.16</v>
      </c>
      <c r="S18" s="113" t="n">
        <v>3.9</v>
      </c>
      <c r="T18" s="161" t="n">
        <f aca="false">S18/R18</f>
        <v>24.375</v>
      </c>
      <c r="U18" s="113" t="n">
        <v>5360</v>
      </c>
      <c r="V18" s="113" t="n">
        <v>31</v>
      </c>
      <c r="Y18" s="3"/>
    </row>
    <row r="19" customFormat="false" ht="12" hidden="false" customHeight="false" outlineLevel="0" collapsed="false">
      <c r="B19" s="0" t="s">
        <v>177</v>
      </c>
      <c r="C19" s="120" t="s">
        <v>169</v>
      </c>
      <c r="D19" s="0" t="n">
        <v>4.2</v>
      </c>
      <c r="E19" s="4" t="n">
        <v>3.82</v>
      </c>
      <c r="F19" s="4" t="n">
        <v>56.8</v>
      </c>
      <c r="G19" s="4" t="n">
        <v>2.15</v>
      </c>
      <c r="H19" s="4" t="n">
        <v>1.32</v>
      </c>
      <c r="I19" s="4" t="n">
        <v>1.06</v>
      </c>
      <c r="J19" s="4" t="n">
        <v>0.664</v>
      </c>
      <c r="K19" s="4" t="n">
        <v>0.064</v>
      </c>
      <c r="L19" s="4" t="n">
        <v>51.04</v>
      </c>
      <c r="M19" s="118" t="n">
        <v>4.359</v>
      </c>
      <c r="N19" s="157" t="n">
        <f aca="false">G19+H19+I19+J19+F19</f>
        <v>61.994</v>
      </c>
      <c r="O19" s="157" t="n">
        <f aca="false">100*(N19-F19)/(N19)</f>
        <v>8.37823015130497</v>
      </c>
      <c r="P19" s="4" t="n">
        <v>385</v>
      </c>
      <c r="Q19" s="4" t="n">
        <v>0.031</v>
      </c>
      <c r="R19" s="4" t="n">
        <v>0.2</v>
      </c>
      <c r="S19" s="4" t="n">
        <v>4.5</v>
      </c>
      <c r="T19" s="159" t="n">
        <f aca="false">S19/R19</f>
        <v>22.5</v>
      </c>
      <c r="U19" s="4" t="n">
        <v>26600</v>
      </c>
      <c r="V19" s="4" t="n">
        <v>75</v>
      </c>
      <c r="Y19" s="3"/>
    </row>
    <row r="20" customFormat="false" ht="12" hidden="false" customHeight="false" outlineLevel="0" collapsed="false">
      <c r="B20" s="23" t="s">
        <v>178</v>
      </c>
      <c r="C20" s="120" t="s">
        <v>66</v>
      </c>
      <c r="D20" s="0" t="n">
        <v>4.42</v>
      </c>
      <c r="E20" s="4" t="n">
        <v>4.08</v>
      </c>
      <c r="F20" s="4" t="n">
        <v>33.9</v>
      </c>
      <c r="G20" s="4" t="n">
        <v>2.15</v>
      </c>
      <c r="H20" s="4" t="n">
        <v>1.09</v>
      </c>
      <c r="I20" s="4" t="n">
        <v>0.71</v>
      </c>
      <c r="J20" s="4" t="n">
        <v>0.491</v>
      </c>
      <c r="K20" s="4" t="n">
        <v>0.025</v>
      </c>
      <c r="L20" s="4" t="n">
        <v>30.65</v>
      </c>
      <c r="M20" s="118" t="n">
        <v>1.869</v>
      </c>
      <c r="N20" s="159" t="n">
        <f aca="false">G20+H20+I20+J20+F20</f>
        <v>38.341</v>
      </c>
      <c r="O20" s="159" t="n">
        <f aca="false">100*(N20-F20)/(N20)</f>
        <v>11.5829008111421</v>
      </c>
      <c r="P20" s="4" t="n">
        <v>332</v>
      </c>
      <c r="Q20" s="4" t="n">
        <v>0.026</v>
      </c>
      <c r="R20" s="4" t="n">
        <v>0.14</v>
      </c>
      <c r="S20" s="4" t="n">
        <v>3.3</v>
      </c>
      <c r="T20" s="159" t="n">
        <f aca="false">S20/R20</f>
        <v>23.5714285714286</v>
      </c>
      <c r="U20" s="4" t="n">
        <v>16700</v>
      </c>
      <c r="V20" s="4" t="n">
        <v>85</v>
      </c>
      <c r="Y20" s="3"/>
    </row>
    <row r="21" customFormat="false" ht="12" hidden="false" customHeight="false" outlineLevel="0" collapsed="false">
      <c r="C21" s="120" t="s">
        <v>172</v>
      </c>
      <c r="D21" s="0" t="n">
        <v>4.23</v>
      </c>
      <c r="E21" s="4" t="n">
        <v>3.89</v>
      </c>
      <c r="F21" s="4" t="n">
        <v>46.5</v>
      </c>
      <c r="G21" s="4" t="n">
        <v>1.92</v>
      </c>
      <c r="H21" s="4" t="n">
        <v>1.35</v>
      </c>
      <c r="I21" s="4" t="n">
        <v>1.17</v>
      </c>
      <c r="J21" s="4" t="n">
        <v>0.583</v>
      </c>
      <c r="K21" s="4" t="n">
        <v>0.076</v>
      </c>
      <c r="L21" s="4" t="n">
        <v>42.66</v>
      </c>
      <c r="M21" s="118" t="n">
        <v>2.558</v>
      </c>
      <c r="N21" s="159" t="n">
        <f aca="false">G21+H21+I21+J21+F21</f>
        <v>51.523</v>
      </c>
      <c r="O21" s="159" t="n">
        <f aca="false">100*(N21-F21)/(N21)</f>
        <v>9.74904411621994</v>
      </c>
      <c r="P21" s="4" t="n">
        <v>429</v>
      </c>
      <c r="Q21" s="4" t="n">
        <v>0.028</v>
      </c>
      <c r="R21" s="4" t="n">
        <v>0.16</v>
      </c>
      <c r="S21" s="4" t="n">
        <v>3.7</v>
      </c>
      <c r="T21" s="159" t="n">
        <f aca="false">S21/R21</f>
        <v>23.125</v>
      </c>
      <c r="U21" s="4" t="n">
        <v>24400</v>
      </c>
      <c r="V21" s="4" t="n">
        <v>110</v>
      </c>
      <c r="Y21" s="3"/>
    </row>
    <row r="22" customFormat="false" ht="12" hidden="false" customHeight="false" outlineLevel="0" collapsed="false">
      <c r="C22" s="120" t="s">
        <v>173</v>
      </c>
      <c r="D22" s="0" t="n">
        <v>4.25</v>
      </c>
      <c r="E22" s="4" t="n">
        <v>3.85</v>
      </c>
      <c r="F22" s="4" t="n">
        <v>43.7</v>
      </c>
      <c r="G22" s="4" t="n">
        <v>1.62</v>
      </c>
      <c r="H22" s="4" t="n">
        <v>1.09</v>
      </c>
      <c r="I22" s="4" t="n">
        <v>0.66</v>
      </c>
      <c r="J22" s="4" t="n">
        <v>0.573</v>
      </c>
      <c r="K22" s="4" t="n">
        <v>0.036</v>
      </c>
      <c r="L22" s="4" t="n">
        <v>39.99</v>
      </c>
      <c r="M22" s="118" t="n">
        <v>2.687</v>
      </c>
      <c r="N22" s="159" t="n">
        <f aca="false">G22+H22+I22+J22+F22</f>
        <v>47.643</v>
      </c>
      <c r="O22" s="159" t="n">
        <f aca="false">100*(N22-F22)/(N22)</f>
        <v>8.27613710303717</v>
      </c>
      <c r="P22" s="4" t="n">
        <v>363</v>
      </c>
      <c r="Q22" s="4" t="n">
        <v>0.024</v>
      </c>
      <c r="R22" s="4" t="n">
        <v>0.15</v>
      </c>
      <c r="S22" s="4" t="n">
        <v>3.3</v>
      </c>
      <c r="T22" s="159" t="n">
        <f aca="false">S22/R22</f>
        <v>22</v>
      </c>
      <c r="U22" s="4" t="n">
        <v>21700</v>
      </c>
      <c r="V22" s="4" t="n">
        <v>88</v>
      </c>
      <c r="Y22" s="3"/>
    </row>
    <row r="23" customFormat="false" ht="12" hidden="false" customHeight="false" outlineLevel="0" collapsed="false">
      <c r="C23" s="120" t="s">
        <v>67</v>
      </c>
      <c r="D23" s="0" t="n">
        <v>4.42</v>
      </c>
      <c r="E23" s="4" t="n">
        <v>3.97</v>
      </c>
      <c r="F23" s="4" t="n">
        <v>42.8</v>
      </c>
      <c r="G23" s="4" t="n">
        <v>2.35</v>
      </c>
      <c r="H23" s="4" t="n">
        <v>1.15</v>
      </c>
      <c r="I23" s="4" t="n">
        <v>0.96</v>
      </c>
      <c r="J23" s="4" t="n">
        <v>0.839</v>
      </c>
      <c r="K23" s="4" t="n">
        <v>0.032</v>
      </c>
      <c r="L23" s="4" t="n">
        <v>39.99</v>
      </c>
      <c r="M23" s="118" t="n">
        <v>2.795</v>
      </c>
      <c r="N23" s="159" t="n">
        <f aca="false">G23+H23+I23+J23+F23</f>
        <v>48.099</v>
      </c>
      <c r="O23" s="159" t="n">
        <f aca="false">100*(N23-F23)/(N23)</f>
        <v>11.0168610574024</v>
      </c>
      <c r="P23" s="4" t="n">
        <v>387</v>
      </c>
      <c r="Q23" s="4" t="n">
        <v>0.034</v>
      </c>
      <c r="R23" s="4" t="n">
        <v>0.18</v>
      </c>
      <c r="S23" s="4" t="n">
        <v>4.1</v>
      </c>
      <c r="T23" s="159" t="n">
        <f aca="false">S23/R23</f>
        <v>22.7777777777778</v>
      </c>
      <c r="U23" s="4" t="n">
        <v>25300</v>
      </c>
      <c r="V23" s="4" t="n">
        <v>85</v>
      </c>
      <c r="Y23" s="3"/>
    </row>
    <row r="24" customFormat="false" ht="12" hidden="false" customHeight="false" outlineLevel="0" collapsed="false">
      <c r="A24" s="113"/>
      <c r="B24" s="113"/>
      <c r="C24" s="121" t="s">
        <v>174</v>
      </c>
      <c r="D24" s="113" t="n">
        <v>4.29</v>
      </c>
      <c r="E24" s="113" t="n">
        <v>3.82</v>
      </c>
      <c r="F24" s="113" t="n">
        <v>40</v>
      </c>
      <c r="G24" s="113" t="n">
        <v>1.42</v>
      </c>
      <c r="H24" s="113" t="n">
        <v>1.05</v>
      </c>
      <c r="I24" s="113" t="n">
        <v>0.63</v>
      </c>
      <c r="J24" s="113" t="n">
        <v>0.532</v>
      </c>
      <c r="K24" s="113" t="n">
        <v>0.035</v>
      </c>
      <c r="L24" s="113" t="n">
        <v>37.75</v>
      </c>
      <c r="M24" s="160" t="n">
        <v>2.364</v>
      </c>
      <c r="N24" s="161" t="n">
        <f aca="false">G24+H24+I24+J24+F24</f>
        <v>43.632</v>
      </c>
      <c r="O24" s="161" t="n">
        <f aca="false">100*(N24-F24)/(N24)</f>
        <v>8.32416574990832</v>
      </c>
      <c r="P24" s="130" t="n">
        <v>289</v>
      </c>
      <c r="Q24" s="113" t="n">
        <v>0.02</v>
      </c>
      <c r="R24" s="113" t="n">
        <v>0.11</v>
      </c>
      <c r="S24" s="113" t="n">
        <v>2.5</v>
      </c>
      <c r="T24" s="161" t="n">
        <f aca="false">S24/R24</f>
        <v>22.7272727272727</v>
      </c>
      <c r="U24" s="113" t="n">
        <v>19900</v>
      </c>
      <c r="V24" s="113" t="n">
        <v>115</v>
      </c>
      <c r="Y24" s="3"/>
    </row>
    <row r="25" customFormat="false" ht="12" hidden="false" customHeight="false" outlineLevel="0" collapsed="false">
      <c r="B25" s="0" t="s">
        <v>179</v>
      </c>
      <c r="C25" s="120" t="s">
        <v>229</v>
      </c>
      <c r="D25" s="0" t="n">
        <v>4.66</v>
      </c>
      <c r="E25" s="4" t="n">
        <v>4.11</v>
      </c>
      <c r="F25" s="4" t="n">
        <v>37.3</v>
      </c>
      <c r="G25" s="4" t="n">
        <v>1.47</v>
      </c>
      <c r="H25" s="4" t="n">
        <v>0.82</v>
      </c>
      <c r="I25" s="4" t="n">
        <v>1.09</v>
      </c>
      <c r="J25" s="4" t="n">
        <v>0.673</v>
      </c>
      <c r="K25" s="4" t="n">
        <v>0.011</v>
      </c>
      <c r="L25" s="4" t="n">
        <v>35.45</v>
      </c>
      <c r="M25" s="118" t="n">
        <v>0.846</v>
      </c>
      <c r="N25" s="157" t="n">
        <f aca="false">G25+H25+I25+J25+F25</f>
        <v>41.353</v>
      </c>
      <c r="O25" s="157" t="n">
        <f aca="false">100*(N25-F25)/(N25)</f>
        <v>9.80098179092206</v>
      </c>
      <c r="P25" s="4" t="n">
        <v>485</v>
      </c>
      <c r="Q25" s="4" t="n">
        <v>0.043</v>
      </c>
      <c r="R25" s="4" t="n">
        <v>0.26</v>
      </c>
      <c r="S25" s="4" t="n">
        <v>5.1</v>
      </c>
      <c r="T25" s="159" t="n">
        <f aca="false">S25/R25</f>
        <v>19.6153846153846</v>
      </c>
      <c r="U25" s="4" t="n">
        <v>16950</v>
      </c>
      <c r="V25" s="4" t="n">
        <v>72</v>
      </c>
      <c r="Y25" s="3"/>
    </row>
    <row r="26" customFormat="false" ht="12" hidden="false" customHeight="false" outlineLevel="0" collapsed="false">
      <c r="B26" s="23" t="s">
        <v>230</v>
      </c>
      <c r="C26" s="120" t="s">
        <v>231</v>
      </c>
      <c r="D26" s="0" t="n">
        <v>4.56</v>
      </c>
      <c r="E26" s="4" t="n">
        <v>4.09</v>
      </c>
      <c r="F26" s="4" t="n">
        <v>37.8</v>
      </c>
      <c r="G26" s="4" t="n">
        <v>1.34</v>
      </c>
      <c r="H26" s="4" t="n">
        <v>0.76</v>
      </c>
      <c r="I26" s="4" t="n">
        <v>1.23</v>
      </c>
      <c r="J26" s="4" t="n">
        <v>0.624</v>
      </c>
      <c r="K26" s="4" t="n">
        <v>0.009</v>
      </c>
      <c r="L26" s="4" t="n">
        <v>37.29</v>
      </c>
      <c r="M26" s="118" t="n">
        <v>0.863</v>
      </c>
      <c r="N26" s="159" t="n">
        <f aca="false">G26+H26+I26+J26+F26</f>
        <v>41.754</v>
      </c>
      <c r="O26" s="159" t="n">
        <f aca="false">100*(N26-F26)/(N26)</f>
        <v>9.46975140106337</v>
      </c>
      <c r="P26" s="4" t="n">
        <v>582</v>
      </c>
      <c r="Q26" s="4" t="n">
        <v>0.048</v>
      </c>
      <c r="R26" s="4" t="n">
        <v>0.26</v>
      </c>
      <c r="S26" s="4" t="n">
        <v>5.2</v>
      </c>
      <c r="T26" s="159" t="n">
        <f aca="false">S26/R26</f>
        <v>20</v>
      </c>
      <c r="U26" s="4" t="n">
        <v>19300</v>
      </c>
      <c r="V26" s="4" t="n">
        <v>86</v>
      </c>
      <c r="Y26" s="3"/>
    </row>
    <row r="27" customFormat="false" ht="12" hidden="false" customHeight="false" outlineLevel="0" collapsed="false">
      <c r="C27" s="120" t="s">
        <v>232</v>
      </c>
      <c r="D27" s="0" t="n">
        <v>4.72</v>
      </c>
      <c r="E27" s="4" t="n">
        <v>4.31</v>
      </c>
      <c r="F27" s="4" t="n">
        <v>20.4</v>
      </c>
      <c r="G27" s="4" t="n">
        <v>0.52</v>
      </c>
      <c r="H27" s="4" t="n">
        <v>0.49</v>
      </c>
      <c r="I27" s="4" t="n">
        <v>0.8</v>
      </c>
      <c r="J27" s="4" t="n">
        <v>0.612</v>
      </c>
      <c r="K27" s="4" t="n">
        <v>0.003</v>
      </c>
      <c r="L27" s="4" t="n">
        <v>19.94</v>
      </c>
      <c r="M27" s="118" t="n">
        <v>0.278</v>
      </c>
      <c r="N27" s="159" t="n">
        <f aca="false">G27+H27+I27+J27+F27</f>
        <v>22.822</v>
      </c>
      <c r="O27" s="159" t="n">
        <f aca="false">100*(N27-F27)/(N27)</f>
        <v>10.612566821488</v>
      </c>
      <c r="P27" s="4" t="n">
        <v>429</v>
      </c>
      <c r="Q27" s="4" t="n">
        <v>0.025</v>
      </c>
      <c r="R27" s="4" t="n">
        <v>0.13</v>
      </c>
      <c r="S27" s="4" t="n">
        <v>2.8</v>
      </c>
      <c r="T27" s="159" t="n">
        <f aca="false">S27/R27</f>
        <v>21.5384615384615</v>
      </c>
      <c r="U27" s="4" t="n">
        <v>23300</v>
      </c>
      <c r="V27" s="4" t="n">
        <v>221</v>
      </c>
      <c r="Y27" s="3"/>
    </row>
    <row r="28" customFormat="false" ht="12" hidden="false" customHeight="false" outlineLevel="0" collapsed="false">
      <c r="C28" s="120" t="s">
        <v>233</v>
      </c>
      <c r="D28" s="0" t="n">
        <v>4.77</v>
      </c>
      <c r="E28" s="4" t="n">
        <v>4.28</v>
      </c>
      <c r="F28" s="4" t="n">
        <v>20.6</v>
      </c>
      <c r="G28" s="4" t="n">
        <v>0.56</v>
      </c>
      <c r="H28" s="4" t="n">
        <v>0.53</v>
      </c>
      <c r="I28" s="4" t="n">
        <v>0.8</v>
      </c>
      <c r="J28" s="4" t="n">
        <v>0.645</v>
      </c>
      <c r="K28" s="4" t="n">
        <v>0.044</v>
      </c>
      <c r="L28" s="4" t="n">
        <v>21.32</v>
      </c>
      <c r="M28" s="118" t="n">
        <v>0.388</v>
      </c>
      <c r="N28" s="159" t="n">
        <f aca="false">G28+H28+I28+J28+F28</f>
        <v>23.135</v>
      </c>
      <c r="O28" s="159" t="n">
        <f aca="false">100*(N28-F28)/(N28)</f>
        <v>10.9574238167279</v>
      </c>
      <c r="P28" s="4" t="n">
        <v>423</v>
      </c>
      <c r="Q28" s="4" t="n">
        <v>0.024</v>
      </c>
      <c r="R28" s="4" t="n">
        <v>0.13</v>
      </c>
      <c r="S28" s="4" t="n">
        <v>2.9</v>
      </c>
      <c r="T28" s="159" t="n">
        <f aca="false">S28/R28</f>
        <v>22.3076923076923</v>
      </c>
      <c r="U28" s="4" t="n">
        <v>24600</v>
      </c>
      <c r="V28" s="4" t="n">
        <v>193</v>
      </c>
      <c r="Y28" s="3"/>
    </row>
    <row r="29" customFormat="false" ht="12" hidden="false" customHeight="false" outlineLevel="0" collapsed="false">
      <c r="C29" s="120" t="s">
        <v>234</v>
      </c>
      <c r="D29" s="0" t="n">
        <v>4.69</v>
      </c>
      <c r="E29" s="4" t="n">
        <v>4.31</v>
      </c>
      <c r="F29" s="4" t="n">
        <v>19.2</v>
      </c>
      <c r="G29" s="4" t="n">
        <v>0.5</v>
      </c>
      <c r="H29" s="4" t="n">
        <v>0.33</v>
      </c>
      <c r="I29" s="4" t="n">
        <v>0.56</v>
      </c>
      <c r="J29" s="4" t="n">
        <v>0.327</v>
      </c>
      <c r="K29" s="4" t="n">
        <v>0.01</v>
      </c>
      <c r="L29" s="4" t="n">
        <v>18.21</v>
      </c>
      <c r="M29" s="118" t="n">
        <v>0.354</v>
      </c>
      <c r="N29" s="159" t="n">
        <f aca="false">G29+H29+I29+J29+F29</f>
        <v>20.917</v>
      </c>
      <c r="O29" s="159" t="n">
        <f aca="false">100*(N29-F29)/(N29)</f>
        <v>8.20863412535258</v>
      </c>
      <c r="P29" s="4" t="n">
        <v>471</v>
      </c>
      <c r="Q29" s="4" t="n">
        <v>0.024</v>
      </c>
      <c r="R29" s="4" t="n">
        <v>0.12</v>
      </c>
      <c r="S29" s="4" t="n">
        <v>3.2</v>
      </c>
      <c r="T29" s="159" t="n">
        <f aca="false">S29/R29</f>
        <v>26.6666666666667</v>
      </c>
      <c r="U29" s="4" t="n">
        <v>14800</v>
      </c>
      <c r="V29" s="4" t="n">
        <v>108</v>
      </c>
      <c r="Y29" s="3"/>
    </row>
    <row r="30" customFormat="false" ht="12" hidden="false" customHeight="false" outlineLevel="0" collapsed="false">
      <c r="A30" s="113"/>
      <c r="B30" s="113"/>
      <c r="C30" s="121" t="s">
        <v>235</v>
      </c>
      <c r="D30" s="113" t="n">
        <v>4.7</v>
      </c>
      <c r="E30" s="113" t="n">
        <v>4.25</v>
      </c>
      <c r="F30" s="113" t="n">
        <v>24.2</v>
      </c>
      <c r="G30" s="113" t="n">
        <v>0.6</v>
      </c>
      <c r="H30" s="113" t="n">
        <v>0.49</v>
      </c>
      <c r="I30" s="113" t="n">
        <v>0.68</v>
      </c>
      <c r="J30" s="113" t="n">
        <v>0.562</v>
      </c>
      <c r="K30" s="113" t="n">
        <v>0.019</v>
      </c>
      <c r="L30" s="113" t="n">
        <v>23.94</v>
      </c>
      <c r="M30" s="160" t="n">
        <v>0.458</v>
      </c>
      <c r="N30" s="161" t="n">
        <f aca="false">G30+H30+I30+J30+F30</f>
        <v>26.532</v>
      </c>
      <c r="O30" s="161" t="n">
        <f aca="false">100*(N30-F30)/(N30)</f>
        <v>8.7893864013267</v>
      </c>
      <c r="P30" s="130" t="n">
        <v>481</v>
      </c>
      <c r="Q30" s="113" t="n">
        <v>0.03</v>
      </c>
      <c r="R30" s="113" t="n">
        <v>0.16</v>
      </c>
      <c r="S30" s="113" t="n">
        <v>4.2</v>
      </c>
      <c r="T30" s="161" t="n">
        <f aca="false">S30/R30</f>
        <v>26.25</v>
      </c>
      <c r="U30" s="113" t="n">
        <v>15500</v>
      </c>
      <c r="V30" s="113" t="n">
        <v>98</v>
      </c>
      <c r="Y30" s="3"/>
    </row>
    <row r="31" customFormat="false" ht="12" hidden="false" customHeight="false" outlineLevel="0" collapsed="false">
      <c r="B31" s="23" t="s">
        <v>236</v>
      </c>
      <c r="C31" s="120" t="s">
        <v>232</v>
      </c>
      <c r="D31" s="0" t="n">
        <v>4.68</v>
      </c>
      <c r="E31" s="4" t="n">
        <v>4.23</v>
      </c>
      <c r="F31" s="4" t="n">
        <v>17.7</v>
      </c>
      <c r="G31" s="4" t="n">
        <v>0.6</v>
      </c>
      <c r="H31" s="4" t="n">
        <v>0.36</v>
      </c>
      <c r="I31" s="4" t="n">
        <v>0.33</v>
      </c>
      <c r="J31" s="4" t="n">
        <v>0.235</v>
      </c>
      <c r="K31" s="4" t="n">
        <v>0.01</v>
      </c>
      <c r="L31" s="4" t="n">
        <v>16.87</v>
      </c>
      <c r="M31" s="118" t="n">
        <v>0.5</v>
      </c>
      <c r="N31" s="157" t="n">
        <f aca="false">G31+H31+I31+J31+F31</f>
        <v>19.225</v>
      </c>
      <c r="O31" s="157" t="n">
        <f aca="false">100*(N31-F31)/(N31)</f>
        <v>7.93237971391417</v>
      </c>
      <c r="P31" s="4" t="n">
        <v>565</v>
      </c>
      <c r="Q31" s="4" t="n">
        <v>0.014</v>
      </c>
      <c r="R31" s="4" t="n">
        <v>0.07</v>
      </c>
      <c r="S31" s="4" t="n">
        <v>1.5</v>
      </c>
      <c r="T31" s="159" t="n">
        <f aca="false">S31/R31</f>
        <v>21.4285714285714</v>
      </c>
      <c r="U31" s="4" t="n">
        <v>11350</v>
      </c>
      <c r="V31" s="4" t="n">
        <v>113</v>
      </c>
      <c r="Y31" s="3"/>
    </row>
    <row r="32" customFormat="false" ht="12" hidden="false" customHeight="false" outlineLevel="0" collapsed="false">
      <c r="B32" s="23" t="s">
        <v>237</v>
      </c>
      <c r="C32" s="120" t="s">
        <v>233</v>
      </c>
      <c r="D32" s="4" t="n">
        <v>4.77</v>
      </c>
      <c r="E32" s="4" t="n">
        <v>4.25</v>
      </c>
      <c r="F32" s="4" t="n">
        <v>17.3</v>
      </c>
      <c r="G32" s="4" t="n">
        <v>0.6</v>
      </c>
      <c r="H32" s="4" t="n">
        <v>0.36</v>
      </c>
      <c r="I32" s="4" t="n">
        <v>0.4</v>
      </c>
      <c r="J32" s="4" t="n">
        <v>0.256</v>
      </c>
      <c r="K32" s="4" t="n">
        <v>0.016</v>
      </c>
      <c r="L32" s="4" t="n">
        <v>16.88</v>
      </c>
      <c r="M32" s="118" t="n">
        <v>0.453</v>
      </c>
      <c r="N32" s="159" t="n">
        <f aca="false">G32+H32+I32+J32+F32</f>
        <v>18.916</v>
      </c>
      <c r="O32" s="159" t="n">
        <f aca="false">100*(N32-F32)/(N32)</f>
        <v>8.54303235356312</v>
      </c>
      <c r="P32" s="4" t="n">
        <v>533</v>
      </c>
      <c r="Q32" s="4" t="n">
        <v>0.015</v>
      </c>
      <c r="R32" s="4" t="n">
        <v>0.07</v>
      </c>
      <c r="S32" s="4" t="n">
        <v>1.6</v>
      </c>
      <c r="T32" s="159" t="n">
        <f aca="false">S32/R32</f>
        <v>22.8571428571429</v>
      </c>
      <c r="U32" s="4" t="n">
        <v>11500</v>
      </c>
      <c r="V32" s="4" t="n">
        <v>119</v>
      </c>
      <c r="Y32" s="3"/>
    </row>
    <row r="33" customFormat="false" ht="12" hidden="false" customHeight="false" outlineLevel="0" collapsed="false">
      <c r="A33" s="4"/>
      <c r="B33" s="143" t="s">
        <v>238</v>
      </c>
      <c r="C33" s="120" t="s">
        <v>234</v>
      </c>
      <c r="D33" s="4" t="n">
        <v>4.68</v>
      </c>
      <c r="E33" s="4" t="n">
        <v>4.39</v>
      </c>
      <c r="F33" s="4" t="n">
        <v>8.1</v>
      </c>
      <c r="G33" s="4" t="n">
        <v>0.09</v>
      </c>
      <c r="H33" s="4" t="n">
        <v>0.07</v>
      </c>
      <c r="I33" s="4" t="n">
        <v>0.28</v>
      </c>
      <c r="J33" s="4" t="n">
        <v>0.02</v>
      </c>
      <c r="K33" s="4" t="n">
        <v>0.003</v>
      </c>
      <c r="L33" s="4" t="n">
        <v>7.55</v>
      </c>
      <c r="M33" s="118" t="n">
        <v>0.184</v>
      </c>
      <c r="N33" s="159" t="n">
        <f aca="false">G33+H33+I33+J33+F33</f>
        <v>8.56</v>
      </c>
      <c r="O33" s="159" t="n">
        <f aca="false">100*(N33-F33)/(N33)</f>
        <v>5.37383177570094</v>
      </c>
      <c r="P33" s="4" t="n">
        <v>507</v>
      </c>
      <c r="Q33" s="4" t="n">
        <v>0.036</v>
      </c>
      <c r="R33" s="4" t="n">
        <v>0.01</v>
      </c>
      <c r="S33" s="4" t="n">
        <v>0.4</v>
      </c>
      <c r="T33" s="159" t="n">
        <f aca="false">S33/R33</f>
        <v>40</v>
      </c>
      <c r="U33" s="4" t="n">
        <v>9500</v>
      </c>
      <c r="V33" s="4" t="n">
        <v>117</v>
      </c>
      <c r="Y33" s="3"/>
    </row>
    <row r="34" customFormat="false" ht="12" hidden="false" customHeight="false" outlineLevel="0" collapsed="false">
      <c r="A34" s="113"/>
      <c r="B34" s="143" t="s">
        <v>238</v>
      </c>
      <c r="C34" s="121" t="s">
        <v>235</v>
      </c>
      <c r="D34" s="113" t="n">
        <v>4.68</v>
      </c>
      <c r="E34" s="113" t="n">
        <v>4.37</v>
      </c>
      <c r="F34" s="113" t="n">
        <v>8.7</v>
      </c>
      <c r="G34" s="113" t="n">
        <v>0.16</v>
      </c>
      <c r="H34" s="113" t="n">
        <v>0.11</v>
      </c>
      <c r="I34" s="113" t="n">
        <v>0.3</v>
      </c>
      <c r="J34" s="113" t="n">
        <v>0.072</v>
      </c>
      <c r="K34" s="113" t="n">
        <v>0.006</v>
      </c>
      <c r="L34" s="113" t="n">
        <v>8.43</v>
      </c>
      <c r="M34" s="160" t="n">
        <v>0.177</v>
      </c>
      <c r="N34" s="161" t="n">
        <f aca="false">G34+H34+I34+J34+F34</f>
        <v>9.342</v>
      </c>
      <c r="O34" s="161" t="n">
        <f aca="false">100*(N34-F34)/(N34)</f>
        <v>6.87219010918432</v>
      </c>
      <c r="P34" s="130" t="n">
        <v>607</v>
      </c>
      <c r="Q34" s="113" t="n">
        <v>0.033</v>
      </c>
      <c r="R34" s="113" t="n">
        <v>0.02</v>
      </c>
      <c r="S34" s="113" t="n">
        <v>0.6</v>
      </c>
      <c r="T34" s="161" t="n">
        <f aca="false">S34/R34</f>
        <v>30</v>
      </c>
      <c r="U34" s="113" t="n">
        <v>9500</v>
      </c>
      <c r="V34" s="113" t="n">
        <v>111</v>
      </c>
      <c r="Y34" s="3"/>
    </row>
    <row r="35" customFormat="false" ht="12" hidden="false" customHeight="false" outlineLevel="0" collapsed="false">
      <c r="A35" s="4"/>
      <c r="B35" s="143"/>
      <c r="C35" s="120"/>
      <c r="D35" s="4"/>
      <c r="E35" s="4"/>
      <c r="F35" s="4"/>
      <c r="G35" s="4"/>
      <c r="H35" s="4"/>
      <c r="I35" s="4"/>
      <c r="J35" s="4"/>
      <c r="K35" s="4"/>
      <c r="L35" s="4"/>
      <c r="M35" s="128"/>
      <c r="N35" s="128"/>
      <c r="O35" s="128"/>
      <c r="P35" s="4"/>
      <c r="Q35" s="4"/>
      <c r="R35" s="4"/>
      <c r="S35" s="4"/>
      <c r="T35" s="128"/>
      <c r="U35" s="4"/>
      <c r="V35" s="4"/>
      <c r="Y35" s="3"/>
    </row>
    <row r="36" customFormat="false" ht="12" hidden="false" customHeight="false" outlineLevel="0" collapsed="false">
      <c r="A36" s="4"/>
      <c r="B36" s="4"/>
      <c r="C36" s="107"/>
      <c r="D36" s="4"/>
      <c r="E36" s="4"/>
      <c r="F36" s="4" t="s">
        <v>228</v>
      </c>
      <c r="G36" s="4" t="s">
        <v>228</v>
      </c>
      <c r="H36" s="4" t="s">
        <v>228</v>
      </c>
      <c r="I36" s="4" t="s">
        <v>228</v>
      </c>
      <c r="J36" s="4" t="s">
        <v>228</v>
      </c>
      <c r="K36" s="4" t="s">
        <v>228</v>
      </c>
      <c r="L36" s="4" t="s">
        <v>228</v>
      </c>
      <c r="M36" s="4" t="s">
        <v>228</v>
      </c>
      <c r="N36" s="4"/>
      <c r="O36" s="4"/>
      <c r="P36" s="4"/>
      <c r="Q36" s="4"/>
      <c r="R36" s="4"/>
      <c r="S36" s="4"/>
      <c r="T36" s="4"/>
      <c r="U36" s="4"/>
      <c r="V36" s="4"/>
      <c r="Y36" s="3"/>
    </row>
    <row r="37" customFormat="false" ht="12" hidden="false" customHeight="false" outlineLevel="0" collapsed="false">
      <c r="A37" s="132" t="s">
        <v>192</v>
      </c>
      <c r="B37" s="4"/>
      <c r="C37" s="107"/>
      <c r="D37" s="4"/>
      <c r="E37" s="4"/>
      <c r="F37" s="4" t="s">
        <v>228</v>
      </c>
      <c r="G37" s="4" t="s">
        <v>228</v>
      </c>
      <c r="H37" s="4" t="s">
        <v>228</v>
      </c>
      <c r="I37" s="4" t="s">
        <v>228</v>
      </c>
      <c r="J37" s="4" t="s">
        <v>228</v>
      </c>
      <c r="K37" s="4" t="s">
        <v>228</v>
      </c>
      <c r="L37" s="4" t="s">
        <v>228</v>
      </c>
      <c r="M37" s="4" t="s">
        <v>228</v>
      </c>
      <c r="N37" s="4"/>
      <c r="O37" s="4"/>
      <c r="P37" s="4"/>
      <c r="Q37" s="4"/>
      <c r="R37" s="4"/>
      <c r="S37" s="4"/>
      <c r="T37" s="4"/>
      <c r="U37" s="4"/>
      <c r="V37" s="4"/>
      <c r="Y37" s="3"/>
    </row>
    <row r="38" customFormat="false" ht="12.75" hidden="false" customHeight="false" outlineLevel="0" collapsed="false">
      <c r="A38" s="135" t="s">
        <v>239</v>
      </c>
      <c r="B38" s="162"/>
      <c r="C38" s="163"/>
      <c r="D38" s="113"/>
      <c r="E38" s="113"/>
      <c r="F38" s="113" t="s">
        <v>228</v>
      </c>
      <c r="G38" s="113" t="s">
        <v>228</v>
      </c>
      <c r="H38" s="113" t="s">
        <v>228</v>
      </c>
      <c r="I38" s="164" t="s">
        <v>228</v>
      </c>
      <c r="J38" s="113" t="s">
        <v>228</v>
      </c>
      <c r="K38" s="113" t="s">
        <v>228</v>
      </c>
      <c r="L38" s="113" t="s">
        <v>228</v>
      </c>
      <c r="M38" s="113" t="s">
        <v>228</v>
      </c>
      <c r="N38" s="113"/>
      <c r="O38" s="113"/>
      <c r="P38" s="113"/>
      <c r="Q38" s="113"/>
      <c r="R38" s="113"/>
      <c r="S38" s="113"/>
      <c r="T38" s="113"/>
      <c r="U38" s="113"/>
      <c r="V38" s="113"/>
      <c r="Y38" s="3"/>
    </row>
    <row r="39" customFormat="false" ht="12" hidden="false" customHeight="false" outlineLevel="0" collapsed="false">
      <c r="B39" s="0" t="s">
        <v>194</v>
      </c>
      <c r="C39" s="120" t="s">
        <v>240</v>
      </c>
      <c r="D39" s="0" t="n">
        <v>3.39</v>
      </c>
      <c r="E39" s="4"/>
      <c r="F39" s="4" t="s">
        <v>228</v>
      </c>
      <c r="G39" s="4" t="s">
        <v>228</v>
      </c>
      <c r="H39" s="4" t="s">
        <v>228</v>
      </c>
      <c r="I39" s="4" t="s">
        <v>228</v>
      </c>
      <c r="J39" s="4" t="s">
        <v>228</v>
      </c>
      <c r="K39" s="4" t="s">
        <v>228</v>
      </c>
      <c r="L39" s="4" t="s">
        <v>228</v>
      </c>
      <c r="M39" s="4" t="s">
        <v>228</v>
      </c>
      <c r="N39" s="4"/>
      <c r="O39" s="4"/>
      <c r="P39" s="4" t="n">
        <v>670</v>
      </c>
      <c r="Q39" s="4" t="n">
        <v>0.151</v>
      </c>
      <c r="R39" s="4" t="n">
        <v>1.17</v>
      </c>
      <c r="S39" s="4" t="n">
        <v>43.1</v>
      </c>
      <c r="T39" s="157" t="n">
        <f aca="false">S39/R39</f>
        <v>36.8376068376068</v>
      </c>
      <c r="U39" s="4" t="n">
        <v>1315</v>
      </c>
      <c r="V39" s="4" t="n">
        <v>46</v>
      </c>
      <c r="Y39" s="3"/>
    </row>
    <row r="40" customFormat="false" ht="12" hidden="false" customHeight="false" outlineLevel="0" collapsed="false">
      <c r="B40" s="23" t="s">
        <v>196</v>
      </c>
      <c r="C40" s="120" t="s">
        <v>241</v>
      </c>
      <c r="D40" s="0" t="n">
        <v>3.49</v>
      </c>
      <c r="E40" s="4"/>
      <c r="F40" s="4" t="s">
        <v>228</v>
      </c>
      <c r="G40" s="4" t="s">
        <v>228</v>
      </c>
      <c r="H40" s="4" t="s">
        <v>228</v>
      </c>
      <c r="I40" s="4" t="s">
        <v>228</v>
      </c>
      <c r="J40" s="4" t="s">
        <v>228</v>
      </c>
      <c r="K40" s="4" t="s">
        <v>228</v>
      </c>
      <c r="L40" s="4" t="s">
        <v>228</v>
      </c>
      <c r="M40" s="4" t="s">
        <v>228</v>
      </c>
      <c r="N40" s="4"/>
      <c r="O40" s="4"/>
      <c r="P40" s="4" t="n">
        <v>690</v>
      </c>
      <c r="Q40" s="4" t="n">
        <v>0.173</v>
      </c>
      <c r="R40" s="4" t="n">
        <v>1.4</v>
      </c>
      <c r="S40" s="4" t="n">
        <v>43.1</v>
      </c>
      <c r="T40" s="159" t="n">
        <f aca="false">S40/R40</f>
        <v>30.7857142857143</v>
      </c>
      <c r="U40" s="4" t="n">
        <v>1500</v>
      </c>
      <c r="V40" s="4" t="n">
        <v>34</v>
      </c>
      <c r="Y40" s="3"/>
    </row>
    <row r="41" customFormat="false" ht="12" hidden="false" customHeight="false" outlineLevel="0" collapsed="false">
      <c r="C41" s="120" t="s">
        <v>242</v>
      </c>
      <c r="D41" s="0" t="n">
        <v>3.58</v>
      </c>
      <c r="E41" s="4"/>
      <c r="F41" s="4" t="s">
        <v>228</v>
      </c>
      <c r="G41" s="4" t="s">
        <v>228</v>
      </c>
      <c r="H41" s="4" t="s">
        <v>228</v>
      </c>
      <c r="I41" s="4" t="s">
        <v>228</v>
      </c>
      <c r="J41" s="4" t="s">
        <v>228</v>
      </c>
      <c r="K41" s="4" t="s">
        <v>228</v>
      </c>
      <c r="L41" s="4" t="s">
        <v>228</v>
      </c>
      <c r="M41" s="4" t="s">
        <v>228</v>
      </c>
      <c r="N41" s="4"/>
      <c r="O41" s="4"/>
      <c r="P41" s="4" t="n">
        <v>644</v>
      </c>
      <c r="Q41" s="4" t="n">
        <v>0.185</v>
      </c>
      <c r="R41" s="4" t="n">
        <v>1.41</v>
      </c>
      <c r="S41" s="4" t="n">
        <v>46</v>
      </c>
      <c r="T41" s="159" t="n">
        <f aca="false">S41/R41</f>
        <v>32.6241134751773</v>
      </c>
      <c r="U41" s="4" t="n">
        <v>1280</v>
      </c>
      <c r="V41" s="4" t="n">
        <v>52</v>
      </c>
      <c r="Y41" s="3"/>
    </row>
    <row r="42" customFormat="false" ht="12" hidden="false" customHeight="false" outlineLevel="0" collapsed="false">
      <c r="C42" s="120" t="s">
        <v>243</v>
      </c>
      <c r="D42" s="0" t="n">
        <v>3.55</v>
      </c>
      <c r="E42" s="4"/>
      <c r="F42" s="4" t="s">
        <v>228</v>
      </c>
      <c r="G42" s="4" t="s">
        <v>228</v>
      </c>
      <c r="H42" s="4" t="s">
        <v>228</v>
      </c>
      <c r="I42" s="4" t="s">
        <v>228</v>
      </c>
      <c r="J42" s="4" t="s">
        <v>228</v>
      </c>
      <c r="K42" s="4" t="s">
        <v>228</v>
      </c>
      <c r="L42" s="4" t="s">
        <v>228</v>
      </c>
      <c r="M42" s="4" t="s">
        <v>228</v>
      </c>
      <c r="N42" s="4"/>
      <c r="O42" s="4"/>
      <c r="P42" s="4" t="n">
        <v>639</v>
      </c>
      <c r="Q42" s="4" t="n">
        <v>0.175</v>
      </c>
      <c r="R42" s="4" t="n">
        <v>1.52</v>
      </c>
      <c r="S42" s="4" t="n">
        <v>43.6</v>
      </c>
      <c r="T42" s="159" t="n">
        <f aca="false">S42/R42</f>
        <v>28.6842105263158</v>
      </c>
      <c r="U42" s="4" t="n">
        <v>1430</v>
      </c>
      <c r="V42" s="4" t="n">
        <v>43</v>
      </c>
      <c r="Y42" s="3"/>
    </row>
    <row r="43" customFormat="false" ht="12" hidden="false" customHeight="false" outlineLevel="0" collapsed="false">
      <c r="C43" s="120" t="s">
        <v>244</v>
      </c>
      <c r="D43" s="0" t="n">
        <v>3.97</v>
      </c>
      <c r="E43" s="4"/>
      <c r="F43" s="4" t="s">
        <v>228</v>
      </c>
      <c r="G43" s="4" t="s">
        <v>228</v>
      </c>
      <c r="H43" s="4" t="s">
        <v>228</v>
      </c>
      <c r="I43" s="4" t="s">
        <v>228</v>
      </c>
      <c r="J43" s="4" t="s">
        <v>228</v>
      </c>
      <c r="K43" s="4" t="s">
        <v>228</v>
      </c>
      <c r="L43" s="4" t="s">
        <v>228</v>
      </c>
      <c r="M43" s="4" t="s">
        <v>228</v>
      </c>
      <c r="N43" s="4"/>
      <c r="O43" s="4"/>
      <c r="P43" s="4" t="n">
        <v>755</v>
      </c>
      <c r="Q43" s="4" t="n">
        <v>0.19</v>
      </c>
      <c r="R43" s="4" t="n">
        <v>1.72</v>
      </c>
      <c r="S43" s="4" t="n">
        <v>45.2</v>
      </c>
      <c r="T43" s="159" t="n">
        <f aca="false">S43/R43</f>
        <v>26.2790697674419</v>
      </c>
      <c r="U43" s="4" t="n">
        <v>1350</v>
      </c>
      <c r="V43" s="4" t="n">
        <v>141</v>
      </c>
    </row>
    <row r="44" customFormat="false" ht="12" hidden="false" customHeight="false" outlineLevel="0" collapsed="false">
      <c r="C44" s="120" t="s">
        <v>245</v>
      </c>
      <c r="D44" s="0" t="n">
        <v>3.57</v>
      </c>
      <c r="E44" s="4"/>
      <c r="F44" s="4" t="s">
        <v>228</v>
      </c>
      <c r="G44" s="4" t="s">
        <v>228</v>
      </c>
      <c r="H44" s="4" t="s">
        <v>228</v>
      </c>
      <c r="I44" s="4" t="s">
        <v>228</v>
      </c>
      <c r="J44" s="4" t="s">
        <v>228</v>
      </c>
      <c r="K44" s="4" t="s">
        <v>228</v>
      </c>
      <c r="L44" s="4" t="s">
        <v>228</v>
      </c>
      <c r="M44" s="4" t="s">
        <v>228</v>
      </c>
      <c r="N44" s="4"/>
      <c r="O44" s="4"/>
      <c r="P44" s="4" t="n">
        <v>858</v>
      </c>
      <c r="Q44" s="4" t="n">
        <v>0.165</v>
      </c>
      <c r="R44" s="4" t="n">
        <v>1.48</v>
      </c>
      <c r="S44" s="4" t="n">
        <v>40.8</v>
      </c>
      <c r="T44" s="159" t="n">
        <f aca="false">S44/R44</f>
        <v>27.5675675675676</v>
      </c>
      <c r="U44" s="4" t="n">
        <v>2350</v>
      </c>
      <c r="V44" s="4" t="n">
        <v>55</v>
      </c>
    </row>
    <row r="45" customFormat="false" ht="12" hidden="false" customHeight="false" outlineLevel="0" collapsed="false">
      <c r="C45" s="120" t="s">
        <v>246</v>
      </c>
      <c r="D45" s="0" t="n">
        <v>4</v>
      </c>
      <c r="E45" s="4"/>
      <c r="F45" s="4" t="s">
        <v>228</v>
      </c>
      <c r="G45" s="4" t="s">
        <v>228</v>
      </c>
      <c r="H45" s="4" t="s">
        <v>228</v>
      </c>
      <c r="I45" s="4" t="s">
        <v>228</v>
      </c>
      <c r="J45" s="4" t="s">
        <v>228</v>
      </c>
      <c r="K45" s="4" t="s">
        <v>228</v>
      </c>
      <c r="L45" s="4" t="s">
        <v>228</v>
      </c>
      <c r="M45" s="4" t="s">
        <v>228</v>
      </c>
      <c r="N45" s="4"/>
      <c r="O45" s="4"/>
      <c r="P45" s="4" t="n">
        <v>667</v>
      </c>
      <c r="Q45" s="4" t="n">
        <v>0.126</v>
      </c>
      <c r="R45" s="4" t="n">
        <v>1.31</v>
      </c>
      <c r="S45" s="4" t="n">
        <v>32.4</v>
      </c>
      <c r="T45" s="159" t="n">
        <f aca="false">S45/R45</f>
        <v>24.7328244274809</v>
      </c>
      <c r="U45" s="4" t="n">
        <v>3330</v>
      </c>
      <c r="V45" s="4" t="n">
        <v>287</v>
      </c>
    </row>
    <row r="46" customFormat="false" ht="12" hidden="false" customHeight="false" outlineLevel="0" collapsed="false">
      <c r="C46" s="120" t="s">
        <v>247</v>
      </c>
      <c r="D46" s="0" t="n">
        <v>3.5</v>
      </c>
      <c r="E46" s="4"/>
      <c r="F46" s="4" t="s">
        <v>228</v>
      </c>
      <c r="G46" s="4" t="s">
        <v>228</v>
      </c>
      <c r="H46" s="4" t="s">
        <v>228</v>
      </c>
      <c r="I46" s="4" t="s">
        <v>228</v>
      </c>
      <c r="J46" s="4" t="s">
        <v>228</v>
      </c>
      <c r="K46" s="4" t="s">
        <v>228</v>
      </c>
      <c r="L46" s="4" t="s">
        <v>228</v>
      </c>
      <c r="M46" s="4" t="s">
        <v>228</v>
      </c>
      <c r="N46" s="4"/>
      <c r="O46" s="4"/>
      <c r="P46" s="4" t="n">
        <v>592</v>
      </c>
      <c r="Q46" s="4" t="n">
        <v>0.169</v>
      </c>
      <c r="R46" s="4" t="n">
        <v>1.46</v>
      </c>
      <c r="S46" s="4" t="n">
        <v>44.9</v>
      </c>
      <c r="T46" s="159" t="n">
        <f aca="false">S46/R46</f>
        <v>30.7534246575342</v>
      </c>
      <c r="U46" s="4" t="n">
        <v>1210</v>
      </c>
      <c r="V46" s="4" t="n">
        <v>34</v>
      </c>
    </row>
    <row r="47" customFormat="false" ht="12" hidden="false" customHeight="false" outlineLevel="0" collapsed="false">
      <c r="C47" s="120" t="s">
        <v>248</v>
      </c>
      <c r="D47" s="0" t="n">
        <v>3.96</v>
      </c>
      <c r="E47" s="4"/>
      <c r="F47" s="143" t="s">
        <v>228</v>
      </c>
      <c r="G47" s="4" t="s">
        <v>228</v>
      </c>
      <c r="H47" s="4" t="s">
        <v>228</v>
      </c>
      <c r="I47" s="4" t="s">
        <v>228</v>
      </c>
      <c r="J47" s="4" t="s">
        <v>228</v>
      </c>
      <c r="K47" s="4" t="s">
        <v>228</v>
      </c>
      <c r="L47" s="4" t="s">
        <v>228</v>
      </c>
      <c r="M47" s="4" t="s">
        <v>228</v>
      </c>
      <c r="N47" s="4"/>
      <c r="O47" s="4"/>
      <c r="P47" s="4" t="n">
        <v>709</v>
      </c>
      <c r="Q47" s="4" t="n">
        <v>0.198</v>
      </c>
      <c r="R47" s="4" t="n">
        <v>1.66</v>
      </c>
      <c r="S47" s="4" t="n">
        <v>45.1</v>
      </c>
      <c r="T47" s="159" t="n">
        <f aca="false">S47/R47</f>
        <v>27.1686746987952</v>
      </c>
      <c r="U47" s="4" t="n">
        <v>1350</v>
      </c>
      <c r="V47" s="4" t="n">
        <v>168</v>
      </c>
    </row>
    <row r="48" customFormat="false" ht="12" hidden="false" customHeight="false" outlineLevel="0" collapsed="false">
      <c r="C48" s="120" t="s">
        <v>249</v>
      </c>
      <c r="D48" s="0" t="n">
        <v>3.68</v>
      </c>
      <c r="E48" s="4"/>
      <c r="F48" s="4" t="s">
        <v>228</v>
      </c>
      <c r="G48" s="4" t="s">
        <v>228</v>
      </c>
      <c r="H48" s="4" t="s">
        <v>228</v>
      </c>
      <c r="I48" s="4" t="s">
        <v>228</v>
      </c>
      <c r="J48" s="4" t="s">
        <v>228</v>
      </c>
      <c r="K48" s="4" t="s">
        <v>228</v>
      </c>
      <c r="L48" s="4" t="s">
        <v>228</v>
      </c>
      <c r="M48" s="4" t="s">
        <v>228</v>
      </c>
      <c r="N48" s="4"/>
      <c r="O48" s="4"/>
      <c r="P48" s="4" t="n">
        <v>689</v>
      </c>
      <c r="Q48" s="4" t="n">
        <v>0.185</v>
      </c>
      <c r="R48" s="4" t="n">
        <v>1.52</v>
      </c>
      <c r="S48" s="4" t="n">
        <v>42.1</v>
      </c>
      <c r="T48" s="159" t="n">
        <f aca="false">S48/R48</f>
        <v>27.6973684210526</v>
      </c>
      <c r="U48" s="4" t="n">
        <v>1780</v>
      </c>
      <c r="V48" s="4" t="n">
        <v>65</v>
      </c>
    </row>
    <row r="49" customFormat="false" ht="12" hidden="false" customHeight="false" outlineLevel="0" collapsed="false">
      <c r="A49" s="113"/>
      <c r="B49" s="113"/>
      <c r="C49" s="121" t="s">
        <v>250</v>
      </c>
      <c r="D49" s="113" t="n">
        <v>3.74</v>
      </c>
      <c r="E49" s="113"/>
      <c r="F49" s="113" t="s">
        <v>228</v>
      </c>
      <c r="G49" s="113" t="s">
        <v>228</v>
      </c>
      <c r="H49" s="113" t="s">
        <v>228</v>
      </c>
      <c r="I49" s="113" t="s">
        <v>228</v>
      </c>
      <c r="J49" s="113" t="s">
        <v>228</v>
      </c>
      <c r="K49" s="113" t="s">
        <v>228</v>
      </c>
      <c r="L49" s="113" t="s">
        <v>228</v>
      </c>
      <c r="M49" s="113" t="s">
        <v>228</v>
      </c>
      <c r="N49" s="113"/>
      <c r="O49" s="113"/>
      <c r="P49" s="113" t="n">
        <v>612</v>
      </c>
      <c r="Q49" s="113" t="n">
        <v>0.183</v>
      </c>
      <c r="R49" s="113" t="n">
        <v>1.48</v>
      </c>
      <c r="S49" s="113" t="n">
        <v>44.4</v>
      </c>
      <c r="T49" s="161" t="n">
        <f aca="false">S49/R49</f>
        <v>30</v>
      </c>
      <c r="U49" s="113" t="n">
        <v>1230</v>
      </c>
      <c r="V49" s="113" t="n">
        <v>107</v>
      </c>
    </row>
    <row r="50" customFormat="false" ht="12" hidden="false" customHeight="false" outlineLevel="0" collapsed="false">
      <c r="B50" s="23" t="s">
        <v>251</v>
      </c>
      <c r="C50" s="120" t="s">
        <v>240</v>
      </c>
      <c r="D50" s="0" t="n">
        <v>3.86</v>
      </c>
      <c r="E50" s="4"/>
      <c r="F50" s="4" t="s">
        <v>228</v>
      </c>
      <c r="G50" s="4" t="s">
        <v>228</v>
      </c>
      <c r="H50" s="4" t="s">
        <v>228</v>
      </c>
      <c r="I50" s="4" t="s">
        <v>228</v>
      </c>
      <c r="J50" s="4" t="s">
        <v>228</v>
      </c>
      <c r="K50" s="4" t="s">
        <v>228</v>
      </c>
      <c r="L50" s="4" t="s">
        <v>228</v>
      </c>
      <c r="M50" s="4" t="s">
        <v>228</v>
      </c>
      <c r="N50" s="4"/>
      <c r="O50" s="4"/>
      <c r="P50" s="4" t="n">
        <v>413</v>
      </c>
      <c r="Q50" s="4" t="n">
        <v>0.044</v>
      </c>
      <c r="R50" s="4" t="n">
        <v>0.14</v>
      </c>
      <c r="S50" s="4" t="n">
        <v>4.3</v>
      </c>
      <c r="T50" s="159" t="n">
        <f aca="false">S50/R50</f>
        <v>30.7142857142857</v>
      </c>
      <c r="U50" s="4" t="n">
        <v>31000</v>
      </c>
      <c r="V50" s="4" t="n">
        <v>29</v>
      </c>
    </row>
    <row r="51" customFormat="false" ht="12" hidden="false" customHeight="false" outlineLevel="0" collapsed="false">
      <c r="B51" s="23" t="s">
        <v>252</v>
      </c>
      <c r="C51" s="120" t="s">
        <v>241</v>
      </c>
      <c r="D51" s="0" t="n">
        <v>4.43</v>
      </c>
      <c r="E51" s="4"/>
      <c r="F51" s="4" t="s">
        <v>228</v>
      </c>
      <c r="G51" s="4" t="s">
        <v>228</v>
      </c>
      <c r="H51" s="4" t="s">
        <v>228</v>
      </c>
      <c r="I51" s="4" t="s">
        <v>228</v>
      </c>
      <c r="J51" s="4" t="s">
        <v>228</v>
      </c>
      <c r="K51" s="4" t="s">
        <v>228</v>
      </c>
      <c r="L51" s="4" t="s">
        <v>228</v>
      </c>
      <c r="M51" s="4" t="s">
        <v>228</v>
      </c>
      <c r="N51" s="4"/>
      <c r="O51" s="4"/>
      <c r="P51" s="4" t="n">
        <v>481</v>
      </c>
      <c r="Q51" s="4" t="n">
        <v>0.046</v>
      </c>
      <c r="R51" s="4" t="n">
        <v>0.2</v>
      </c>
      <c r="S51" s="4" t="n">
        <v>5</v>
      </c>
      <c r="T51" s="159" t="n">
        <f aca="false">S51/R51</f>
        <v>25</v>
      </c>
      <c r="U51" s="4" t="n">
        <v>38600</v>
      </c>
      <c r="V51" s="4" t="n">
        <v>92</v>
      </c>
    </row>
    <row r="52" customFormat="false" ht="12" hidden="false" customHeight="false" outlineLevel="0" collapsed="false">
      <c r="C52" s="120" t="s">
        <v>242</v>
      </c>
      <c r="D52" s="0" t="n">
        <v>3.97</v>
      </c>
      <c r="E52" s="4"/>
      <c r="F52" s="4" t="s">
        <v>228</v>
      </c>
      <c r="G52" s="4" t="s">
        <v>228</v>
      </c>
      <c r="H52" s="4" t="s">
        <v>228</v>
      </c>
      <c r="I52" s="4" t="s">
        <v>228</v>
      </c>
      <c r="J52" s="4" t="s">
        <v>228</v>
      </c>
      <c r="K52" s="4" t="s">
        <v>228</v>
      </c>
      <c r="L52" s="4" t="s">
        <v>228</v>
      </c>
      <c r="M52" s="4"/>
      <c r="N52" s="4"/>
      <c r="O52" s="4"/>
      <c r="P52" s="4" t="n">
        <v>466</v>
      </c>
      <c r="Q52" s="4" t="n">
        <v>0.056</v>
      </c>
      <c r="R52" s="4" t="n">
        <v>0.29</v>
      </c>
      <c r="S52" s="4" t="n">
        <v>6.7</v>
      </c>
      <c r="T52" s="159" t="n">
        <f aca="false">S52/R52</f>
        <v>23.1034482758621</v>
      </c>
      <c r="U52" s="4" t="n">
        <v>46500</v>
      </c>
      <c r="V52" s="4" t="n">
        <v>190</v>
      </c>
    </row>
    <row r="53" customFormat="false" ht="12" hidden="false" customHeight="false" outlineLevel="0" collapsed="false">
      <c r="C53" s="120" t="s">
        <v>243</v>
      </c>
      <c r="D53" s="0" t="n">
        <v>4.21</v>
      </c>
      <c r="E53" s="4"/>
      <c r="F53" s="4" t="s">
        <v>228</v>
      </c>
      <c r="G53" s="4" t="s">
        <v>228</v>
      </c>
      <c r="H53" s="4" t="s">
        <v>228</v>
      </c>
      <c r="I53" s="4" t="s">
        <v>228</v>
      </c>
      <c r="J53" s="4" t="s">
        <v>228</v>
      </c>
      <c r="K53" s="4" t="s">
        <v>228</v>
      </c>
      <c r="L53" s="4" t="s">
        <v>228</v>
      </c>
      <c r="M53" s="4"/>
      <c r="N53" s="4"/>
      <c r="O53" s="4"/>
      <c r="P53" s="4" t="n">
        <v>389</v>
      </c>
      <c r="Q53" s="4" t="n">
        <v>0.034</v>
      </c>
      <c r="R53" s="4" t="n">
        <v>0.18</v>
      </c>
      <c r="S53" s="4" t="n">
        <v>4.8</v>
      </c>
      <c r="T53" s="159" t="n">
        <f aca="false">S53/R53</f>
        <v>26.6666666666667</v>
      </c>
      <c r="U53" s="4" t="n">
        <v>35200</v>
      </c>
      <c r="V53" s="4" t="n">
        <v>70</v>
      </c>
    </row>
    <row r="54" customFormat="false" ht="12" hidden="false" customHeight="false" outlineLevel="0" collapsed="false">
      <c r="C54" s="120" t="s">
        <v>244</v>
      </c>
      <c r="D54" s="0" t="n">
        <v>4.32</v>
      </c>
      <c r="E54" s="4"/>
      <c r="F54" s="4" t="s">
        <v>228</v>
      </c>
      <c r="G54" s="4" t="s">
        <v>228</v>
      </c>
      <c r="H54" s="4" t="s">
        <v>228</v>
      </c>
      <c r="I54" s="4" t="s">
        <v>228</v>
      </c>
      <c r="J54" s="4" t="s">
        <v>228</v>
      </c>
      <c r="K54" s="4" t="s">
        <v>228</v>
      </c>
      <c r="L54" s="4" t="s">
        <v>228</v>
      </c>
      <c r="M54" s="4"/>
      <c r="N54" s="4"/>
      <c r="O54" s="4"/>
      <c r="P54" s="4" t="n">
        <v>489</v>
      </c>
      <c r="Q54" s="4" t="n">
        <v>0.057</v>
      </c>
      <c r="R54" s="4" t="n">
        <v>0.29</v>
      </c>
      <c r="S54" s="4" t="n">
        <v>6</v>
      </c>
      <c r="T54" s="159" t="n">
        <f aca="false">S54/R54</f>
        <v>20.6896551724138</v>
      </c>
      <c r="U54" s="4" t="n">
        <v>35100</v>
      </c>
      <c r="V54" s="4" t="n">
        <v>44</v>
      </c>
    </row>
    <row r="55" customFormat="false" ht="12" hidden="false" customHeight="false" outlineLevel="0" collapsed="false">
      <c r="C55" s="120" t="s">
        <v>245</v>
      </c>
      <c r="D55" s="0" t="n">
        <v>4.31</v>
      </c>
      <c r="E55" s="4"/>
      <c r="F55" s="4" t="s">
        <v>228</v>
      </c>
      <c r="G55" s="4" t="s">
        <v>228</v>
      </c>
      <c r="H55" s="4" t="s">
        <v>228</v>
      </c>
      <c r="I55" s="4" t="s">
        <v>228</v>
      </c>
      <c r="J55" s="4" t="s">
        <v>228</v>
      </c>
      <c r="K55" s="4" t="s">
        <v>228</v>
      </c>
      <c r="L55" s="4" t="s">
        <v>228</v>
      </c>
      <c r="M55" s="4"/>
      <c r="N55" s="4"/>
      <c r="O55" s="4"/>
      <c r="P55" s="4" t="n">
        <v>659</v>
      </c>
      <c r="Q55" s="4" t="n">
        <v>0.038</v>
      </c>
      <c r="R55" s="4" t="n">
        <v>0.16</v>
      </c>
      <c r="S55" s="4" t="n">
        <v>4.5</v>
      </c>
      <c r="T55" s="159" t="n">
        <f aca="false">S55/R55</f>
        <v>28.125</v>
      </c>
      <c r="U55" s="4" t="n">
        <v>35000</v>
      </c>
      <c r="V55" s="4" t="n">
        <v>49</v>
      </c>
    </row>
    <row r="56" customFormat="false" ht="12" hidden="false" customHeight="false" outlineLevel="0" collapsed="false">
      <c r="C56" s="120" t="s">
        <v>246</v>
      </c>
      <c r="D56" s="0" t="n">
        <v>4.21</v>
      </c>
      <c r="E56" s="4"/>
      <c r="F56" s="4"/>
      <c r="G56" s="4" t="s">
        <v>228</v>
      </c>
      <c r="H56" s="4" t="s">
        <v>228</v>
      </c>
      <c r="I56" s="4" t="s">
        <v>228</v>
      </c>
      <c r="J56" s="4" t="s">
        <v>228</v>
      </c>
      <c r="K56" s="4" t="s">
        <v>228</v>
      </c>
      <c r="L56" s="4" t="s">
        <v>228</v>
      </c>
      <c r="M56" s="4"/>
      <c r="N56" s="4"/>
      <c r="O56" s="4"/>
      <c r="P56" s="4" t="n">
        <v>303</v>
      </c>
      <c r="Q56" s="4" t="n">
        <v>0.015</v>
      </c>
      <c r="R56" s="4" t="s">
        <v>228</v>
      </c>
      <c r="S56" s="4" t="n">
        <v>2.4</v>
      </c>
      <c r="T56" s="159"/>
      <c r="U56" s="4" t="n">
        <v>27800</v>
      </c>
      <c r="V56" s="4" t="n">
        <v>85</v>
      </c>
    </row>
    <row r="57" customFormat="false" ht="12" hidden="false" customHeight="false" outlineLevel="0" collapsed="false">
      <c r="C57" s="120" t="s">
        <v>247</v>
      </c>
      <c r="D57" s="0" t="n">
        <v>4.32</v>
      </c>
      <c r="E57" s="4"/>
      <c r="F57" s="4"/>
      <c r="G57" s="4" t="s">
        <v>228</v>
      </c>
      <c r="H57" s="4" t="s">
        <v>228</v>
      </c>
      <c r="I57" s="4" t="s">
        <v>228</v>
      </c>
      <c r="J57" s="4" t="s">
        <v>228</v>
      </c>
      <c r="K57" s="4" t="s">
        <v>228</v>
      </c>
      <c r="L57" s="4" t="s">
        <v>228</v>
      </c>
      <c r="M57" s="4"/>
      <c r="N57" s="4"/>
      <c r="O57" s="4"/>
      <c r="P57" s="4" t="n">
        <v>519</v>
      </c>
      <c r="Q57" s="4" t="n">
        <v>0.058</v>
      </c>
      <c r="R57" s="4" t="n">
        <v>0.35</v>
      </c>
      <c r="S57" s="4" t="n">
        <v>7.8</v>
      </c>
      <c r="T57" s="159" t="n">
        <f aca="false">S57/R57</f>
        <v>22.2857142857143</v>
      </c>
      <c r="U57" s="4" t="n">
        <v>44700</v>
      </c>
      <c r="V57" s="4" t="n">
        <v>59</v>
      </c>
    </row>
    <row r="58" customFormat="false" ht="12" hidden="false" customHeight="false" outlineLevel="0" collapsed="false">
      <c r="C58" s="120" t="s">
        <v>248</v>
      </c>
      <c r="D58" s="0" t="n">
        <v>4.04</v>
      </c>
      <c r="E58" s="4"/>
      <c r="F58" s="4"/>
      <c r="G58" s="4" t="s">
        <v>228</v>
      </c>
      <c r="H58" s="4" t="s">
        <v>228</v>
      </c>
      <c r="I58" s="4" t="s">
        <v>228</v>
      </c>
      <c r="J58" s="4" t="s">
        <v>228</v>
      </c>
      <c r="K58" s="4" t="s">
        <v>228</v>
      </c>
      <c r="L58" s="4" t="s">
        <v>228</v>
      </c>
      <c r="M58" s="4" t="s">
        <v>228</v>
      </c>
      <c r="N58" s="4"/>
      <c r="O58" s="4"/>
      <c r="P58" s="4" t="n">
        <v>316</v>
      </c>
      <c r="Q58" s="4" t="n">
        <v>0.026</v>
      </c>
      <c r="R58" s="4" t="n">
        <v>0.15</v>
      </c>
      <c r="S58" s="4" t="n">
        <v>3.5</v>
      </c>
      <c r="T58" s="159" t="n">
        <f aca="false">S58/R58</f>
        <v>23.3333333333333</v>
      </c>
      <c r="U58" s="4" t="n">
        <v>29100</v>
      </c>
      <c r="V58" s="4" t="n">
        <v>64</v>
      </c>
    </row>
    <row r="59" customFormat="false" ht="12" hidden="false" customHeight="false" outlineLevel="0" collapsed="false">
      <c r="C59" s="120" t="s">
        <v>249</v>
      </c>
      <c r="D59" s="4" t="n">
        <v>4.43</v>
      </c>
      <c r="E59" s="4"/>
      <c r="F59" s="4"/>
      <c r="G59" s="4" t="s">
        <v>228</v>
      </c>
      <c r="H59" s="4" t="s">
        <v>228</v>
      </c>
      <c r="I59" s="4" t="s">
        <v>228</v>
      </c>
      <c r="J59" s="4" t="s">
        <v>228</v>
      </c>
      <c r="K59" s="4" t="s">
        <v>228</v>
      </c>
      <c r="L59" s="4" t="s">
        <v>228</v>
      </c>
      <c r="M59" s="4" t="s">
        <v>228</v>
      </c>
      <c r="N59" s="4"/>
      <c r="O59" s="4"/>
      <c r="P59" s="4" t="n">
        <v>333</v>
      </c>
      <c r="Q59" s="4" t="n">
        <v>0.033</v>
      </c>
      <c r="R59" s="4" t="n">
        <v>0.27</v>
      </c>
      <c r="S59" s="4" t="n">
        <v>5.2</v>
      </c>
      <c r="T59" s="159" t="n">
        <f aca="false">S59/R59</f>
        <v>19.2592592592593</v>
      </c>
      <c r="U59" s="4" t="n">
        <v>19500</v>
      </c>
      <c r="V59" s="4" t="n">
        <v>81</v>
      </c>
    </row>
    <row r="60" customFormat="false" ht="12" hidden="false" customHeight="false" outlineLevel="0" collapsed="false">
      <c r="A60" s="113"/>
      <c r="B60" s="113"/>
      <c r="C60" s="121" t="s">
        <v>250</v>
      </c>
      <c r="D60" s="113" t="n">
        <v>3.92</v>
      </c>
      <c r="E60" s="113"/>
      <c r="F60" s="113" t="s">
        <v>228</v>
      </c>
      <c r="G60" s="113" t="s">
        <v>228</v>
      </c>
      <c r="H60" s="113" t="s">
        <v>228</v>
      </c>
      <c r="I60" s="113" t="s">
        <v>228</v>
      </c>
      <c r="J60" s="113" t="s">
        <v>228</v>
      </c>
      <c r="K60" s="113" t="s">
        <v>228</v>
      </c>
      <c r="L60" s="113" t="s">
        <v>228</v>
      </c>
      <c r="M60" s="113" t="s">
        <v>228</v>
      </c>
      <c r="N60" s="113"/>
      <c r="O60" s="113"/>
      <c r="P60" s="113" t="n">
        <v>445</v>
      </c>
      <c r="Q60" s="113" t="n">
        <v>0.037</v>
      </c>
      <c r="R60" s="113" t="n">
        <v>0.17</v>
      </c>
      <c r="S60" s="113" t="n">
        <v>4.6</v>
      </c>
      <c r="T60" s="161" t="n">
        <f aca="false">S60/R60</f>
        <v>27.0588235294118</v>
      </c>
      <c r="U60" s="113" t="n">
        <v>40300</v>
      </c>
      <c r="V60" s="113" t="n">
        <v>80</v>
      </c>
    </row>
    <row r="61" customFormat="false" ht="12" hidden="false" customHeight="false" outlineLevel="0" collapsed="false">
      <c r="A61" s="4"/>
      <c r="B61" s="4"/>
      <c r="C61" s="120"/>
      <c r="D61" s="4"/>
      <c r="E61" s="4"/>
      <c r="F61" s="4"/>
      <c r="G61" s="4"/>
      <c r="H61" s="4"/>
      <c r="I61" s="4"/>
      <c r="J61" s="4"/>
      <c r="K61" s="4"/>
      <c r="L61" s="4"/>
      <c r="M61" s="4"/>
      <c r="N61" s="4"/>
      <c r="O61" s="4"/>
      <c r="P61" s="4"/>
      <c r="Q61" s="4"/>
      <c r="R61" s="4"/>
      <c r="S61" s="4"/>
      <c r="T61" s="4"/>
      <c r="U61" s="4"/>
      <c r="V61" s="4"/>
    </row>
    <row r="62" customFormat="false" ht="12" hidden="false" customHeight="false" outlineLevel="0" collapsed="false">
      <c r="A62" s="165" t="s">
        <v>253</v>
      </c>
      <c r="B62" s="165"/>
      <c r="C62" s="166"/>
      <c r="D62" s="165"/>
      <c r="E62" s="165"/>
      <c r="F62" s="165"/>
      <c r="G62" s="165"/>
      <c r="H62" s="4"/>
      <c r="I62" s="4"/>
      <c r="J62" s="4"/>
      <c r="K62" s="4"/>
      <c r="L62" s="4"/>
      <c r="M62" s="4"/>
      <c r="N62" s="4"/>
      <c r="O62" s="4"/>
      <c r="P62" s="4"/>
      <c r="Q62" s="4"/>
      <c r="R62" s="4"/>
      <c r="S62" s="4"/>
      <c r="T62" s="4"/>
      <c r="U62" s="4"/>
      <c r="V62" s="4"/>
    </row>
    <row r="63" customFormat="false" ht="12.75" hidden="false" customHeight="false" outlineLevel="0" collapsed="false">
      <c r="A63" s="135" t="s">
        <v>254</v>
      </c>
      <c r="B63" s="136"/>
      <c r="C63" s="167"/>
      <c r="D63" s="136"/>
      <c r="E63" s="136"/>
      <c r="F63" s="136"/>
      <c r="G63" s="136"/>
      <c r="H63" s="113"/>
      <c r="I63" s="113"/>
      <c r="J63" s="113"/>
      <c r="K63" s="113"/>
      <c r="L63" s="113"/>
      <c r="M63" s="113"/>
      <c r="N63" s="113"/>
      <c r="O63" s="113"/>
      <c r="P63" s="113"/>
      <c r="Q63" s="113"/>
      <c r="R63" s="113"/>
      <c r="S63" s="113"/>
      <c r="T63" s="113"/>
      <c r="U63" s="113"/>
      <c r="V63" s="113"/>
    </row>
    <row r="64" customFormat="false" ht="12" hidden="false" customHeight="false" outlineLevel="0" collapsed="false">
      <c r="B64" s="0" t="s">
        <v>255</v>
      </c>
      <c r="C64" s="120" t="n">
        <v>1</v>
      </c>
      <c r="D64" s="0" t="n">
        <v>4.31</v>
      </c>
      <c r="E64" s="4" t="n">
        <v>3.05</v>
      </c>
      <c r="F64" s="4" t="n">
        <v>39.5</v>
      </c>
      <c r="G64" s="4" t="n">
        <v>83.19</v>
      </c>
      <c r="H64" s="4" t="n">
        <v>47.65</v>
      </c>
      <c r="I64" s="4" t="n">
        <v>9.48</v>
      </c>
      <c r="J64" s="4" t="n">
        <v>25.064</v>
      </c>
      <c r="K64" s="4" t="n">
        <v>1.813</v>
      </c>
      <c r="L64" s="4" t="n">
        <v>4.64</v>
      </c>
      <c r="M64" s="4" t="n">
        <v>0.401</v>
      </c>
      <c r="N64" s="128" t="n">
        <f aca="false">G64+H64+I64+J64+F64</f>
        <v>204.884</v>
      </c>
      <c r="O64" s="168" t="n">
        <f aca="false">100*(N64-F64)/(N64)</f>
        <v>80.7207981101501</v>
      </c>
      <c r="P64" s="4" t="n">
        <v>788</v>
      </c>
      <c r="Q64" s="4" t="n">
        <v>0.191</v>
      </c>
      <c r="R64" s="4" t="n">
        <v>1.68</v>
      </c>
      <c r="S64" s="4" t="n">
        <v>45.2</v>
      </c>
      <c r="T64" s="157" t="n">
        <f aca="false">S64/R64</f>
        <v>26.9047619047619</v>
      </c>
      <c r="U64" s="4" t="n">
        <v>693</v>
      </c>
      <c r="V64" s="4" t="n">
        <v>82</v>
      </c>
    </row>
    <row r="65" customFormat="false" ht="12" hidden="false" customHeight="false" outlineLevel="0" collapsed="false">
      <c r="B65" s="23" t="s">
        <v>256</v>
      </c>
      <c r="C65" s="120" t="n">
        <v>2</v>
      </c>
      <c r="D65" s="0" t="n">
        <v>4.37</v>
      </c>
      <c r="E65" s="4" t="n">
        <v>3.06</v>
      </c>
      <c r="F65" s="4" t="n">
        <v>117</v>
      </c>
      <c r="G65" s="4" t="n">
        <v>40.26</v>
      </c>
      <c r="H65" s="4" t="n">
        <v>41.85</v>
      </c>
      <c r="I65" s="4" t="n">
        <v>8.6</v>
      </c>
      <c r="J65" s="4" t="n">
        <v>19.418</v>
      </c>
      <c r="K65" s="4" t="n">
        <v>0.124</v>
      </c>
      <c r="L65" s="4" t="n">
        <v>96.55</v>
      </c>
      <c r="M65" s="4" t="n">
        <v>12.297</v>
      </c>
      <c r="N65" s="128" t="n">
        <f aca="false">G65+H65+I65+J65+F65</f>
        <v>227.128</v>
      </c>
      <c r="O65" s="158" t="n">
        <f aca="false">100*(N65-F65)/(N65)</f>
        <v>48.4871966468247</v>
      </c>
      <c r="P65" s="4" t="n">
        <v>1096</v>
      </c>
      <c r="Q65" s="4" t="n">
        <v>0.206</v>
      </c>
      <c r="R65" s="4" t="n">
        <v>1.72</v>
      </c>
      <c r="S65" s="4" t="n">
        <v>39.9</v>
      </c>
      <c r="T65" s="159" t="n">
        <f aca="false">S65/R65</f>
        <v>23.1976744186047</v>
      </c>
      <c r="U65" s="4" t="n">
        <v>5620</v>
      </c>
      <c r="V65" s="4" t="n">
        <v>18</v>
      </c>
    </row>
    <row r="66" customFormat="false" ht="12" hidden="false" customHeight="false" outlineLevel="0" collapsed="false">
      <c r="C66" s="120" t="n">
        <v>3</v>
      </c>
      <c r="D66" s="0" t="n">
        <v>4.34</v>
      </c>
      <c r="E66" s="4" t="n">
        <v>3.55</v>
      </c>
      <c r="F66" s="4" t="n">
        <v>234</v>
      </c>
      <c r="G66" s="4" t="n">
        <v>12.85</v>
      </c>
      <c r="H66" s="4" t="n">
        <v>13.07</v>
      </c>
      <c r="I66" s="4" t="n">
        <v>6.86</v>
      </c>
      <c r="J66" s="4" t="n">
        <v>4.599</v>
      </c>
      <c r="K66" s="4" t="n">
        <v>0.211</v>
      </c>
      <c r="L66" s="4" t="n">
        <v>134.29</v>
      </c>
      <c r="M66" s="4" t="n">
        <v>19.279</v>
      </c>
      <c r="N66" s="128" t="n">
        <f aca="false">G66+H66+I66+J66+F66</f>
        <v>271.379</v>
      </c>
      <c r="O66" s="158" t="n">
        <f aca="false">100*(N66-F66)/(N66)</f>
        <v>13.7737260436511</v>
      </c>
      <c r="P66" s="4" t="n">
        <v>710</v>
      </c>
      <c r="Q66" s="4" t="n">
        <v>0.259</v>
      </c>
      <c r="R66" s="4" t="n">
        <v>1.1</v>
      </c>
      <c r="S66" s="4" t="n">
        <v>36.3</v>
      </c>
      <c r="T66" s="159" t="n">
        <f aca="false">S66/R66</f>
        <v>33</v>
      </c>
      <c r="U66" s="4" t="n">
        <v>30200</v>
      </c>
      <c r="V66" s="4" t="n">
        <v>21</v>
      </c>
    </row>
    <row r="67" customFormat="false" ht="12" hidden="false" customHeight="false" outlineLevel="0" collapsed="false">
      <c r="C67" s="120" t="n">
        <v>4</v>
      </c>
      <c r="D67" s="0" t="n">
        <v>4.36</v>
      </c>
      <c r="E67" s="4" t="n">
        <v>3.31</v>
      </c>
      <c r="F67" s="4" t="n">
        <v>203.1</v>
      </c>
      <c r="G67" s="4" t="n">
        <v>42.62</v>
      </c>
      <c r="H67" s="4" t="n">
        <v>21.23</v>
      </c>
      <c r="I67" s="4" t="n">
        <v>5.54</v>
      </c>
      <c r="J67" s="4" t="n">
        <v>18.086</v>
      </c>
      <c r="K67" s="4" t="n">
        <v>2.353</v>
      </c>
      <c r="L67" s="4" t="n">
        <v>181.47</v>
      </c>
      <c r="M67" s="4" t="n">
        <v>4.736</v>
      </c>
      <c r="N67" s="128" t="n">
        <f aca="false">G67+H67+I67+J67+F67</f>
        <v>290.576</v>
      </c>
      <c r="O67" s="158" t="n">
        <f aca="false">100*(N67-F67)/(N67)</f>
        <v>30.1043444744232</v>
      </c>
      <c r="P67" s="4" t="n">
        <v>570</v>
      </c>
      <c r="Q67" s="4" t="n">
        <v>0.139</v>
      </c>
      <c r="R67" s="4" t="n">
        <v>1.13</v>
      </c>
      <c r="S67" s="4" t="n">
        <v>39.9</v>
      </c>
      <c r="T67" s="159" t="n">
        <f aca="false">S67/R67</f>
        <v>35.3097345132743</v>
      </c>
      <c r="U67" s="4" t="n">
        <v>1880</v>
      </c>
      <c r="V67" s="4" t="n">
        <v>76</v>
      </c>
    </row>
    <row r="68" customFormat="false" ht="12" hidden="false" customHeight="false" outlineLevel="0" collapsed="false">
      <c r="C68" s="120" t="n">
        <v>5</v>
      </c>
      <c r="D68" s="0" t="n">
        <v>4.39</v>
      </c>
      <c r="E68" s="4" t="n">
        <v>3.42</v>
      </c>
      <c r="F68" s="4" t="n">
        <v>155.2</v>
      </c>
      <c r="G68" s="4" t="n">
        <v>19.31</v>
      </c>
      <c r="H68" s="4" t="n">
        <v>15.52</v>
      </c>
      <c r="I68" s="4" t="n">
        <v>6.42</v>
      </c>
      <c r="J68" s="4" t="n">
        <v>16.591</v>
      </c>
      <c r="K68" s="4" t="n">
        <v>0.847</v>
      </c>
      <c r="L68" s="4" t="n">
        <v>136.37</v>
      </c>
      <c r="M68" s="4" t="n">
        <v>13.036</v>
      </c>
      <c r="N68" s="128" t="n">
        <f aca="false">G68+H68+I68+J68+F68</f>
        <v>213.041</v>
      </c>
      <c r="O68" s="158" t="n">
        <f aca="false">100*(N68-F68)/(N68)</f>
        <v>27.1501729713999</v>
      </c>
      <c r="P68" s="4" t="n">
        <v>846</v>
      </c>
      <c r="Q68" s="4" t="n">
        <v>0.18</v>
      </c>
      <c r="R68" s="4" t="n">
        <v>1.41</v>
      </c>
      <c r="S68" s="4" t="n">
        <v>40.6</v>
      </c>
      <c r="T68" s="159" t="n">
        <f aca="false">S68/R68</f>
        <v>28.7943262411348</v>
      </c>
      <c r="U68" s="4" t="n">
        <v>9910</v>
      </c>
      <c r="V68" s="4" t="n">
        <v>42</v>
      </c>
    </row>
    <row r="69" customFormat="false" ht="12" hidden="false" customHeight="false" outlineLevel="0" collapsed="false">
      <c r="A69" s="113"/>
      <c r="B69" s="113"/>
      <c r="C69" s="121" t="n">
        <v>6</v>
      </c>
      <c r="D69" s="113" t="n">
        <v>4.41</v>
      </c>
      <c r="E69" s="113" t="n">
        <v>3.16</v>
      </c>
      <c r="F69" s="113" t="n">
        <v>114.3</v>
      </c>
      <c r="G69" s="113" t="n">
        <v>57.85</v>
      </c>
      <c r="H69" s="113" t="n">
        <v>27.71</v>
      </c>
      <c r="I69" s="113" t="n">
        <v>5.09</v>
      </c>
      <c r="J69" s="113" t="n">
        <v>24.636</v>
      </c>
      <c r="K69" s="113" t="n">
        <v>3.376</v>
      </c>
      <c r="L69" s="113" t="n">
        <v>89.35</v>
      </c>
      <c r="M69" s="113" t="n">
        <v>4.834</v>
      </c>
      <c r="N69" s="122" t="n">
        <f aca="false">G69+H69+I69+J69+F69</f>
        <v>229.586</v>
      </c>
      <c r="O69" s="160" t="n">
        <f aca="false">100*(N69-F69)/(N69)</f>
        <v>50.2147343479132</v>
      </c>
      <c r="P69" s="113" t="n">
        <v>767</v>
      </c>
      <c r="Q69" s="113" t="n">
        <v>0.174</v>
      </c>
      <c r="R69" s="113" t="n">
        <v>1.47</v>
      </c>
      <c r="S69" s="113" t="n">
        <v>41.8</v>
      </c>
      <c r="T69" s="161" t="n">
        <f aca="false">S69/R69</f>
        <v>28.4353741496599</v>
      </c>
      <c r="U69" s="113" t="n">
        <v>2620</v>
      </c>
      <c r="V69" s="113" t="n">
        <v>118</v>
      </c>
    </row>
    <row r="70" customFormat="false" ht="12" hidden="false" customHeight="false" outlineLevel="0" collapsed="false">
      <c r="B70" s="0" t="s">
        <v>257</v>
      </c>
      <c r="C70" s="120" t="n">
        <v>1</v>
      </c>
      <c r="D70" s="0" t="n">
        <v>4.08</v>
      </c>
      <c r="E70" s="4"/>
      <c r="F70" s="4"/>
      <c r="G70" s="4"/>
      <c r="H70" s="4"/>
      <c r="I70" s="4"/>
      <c r="J70" s="4"/>
      <c r="K70" s="4"/>
      <c r="L70" s="4"/>
      <c r="M70" s="4"/>
      <c r="N70" s="4"/>
      <c r="O70" s="4"/>
      <c r="P70" s="4" t="n">
        <v>825</v>
      </c>
      <c r="Q70" s="4" t="n">
        <v>0.265</v>
      </c>
      <c r="R70" s="4" t="n">
        <v>1.8</v>
      </c>
      <c r="S70" s="4" t="n">
        <v>41.1</v>
      </c>
      <c r="T70" s="159" t="n">
        <f aca="false">S70/R70</f>
        <v>22.8333333333333</v>
      </c>
      <c r="U70" s="4" t="n">
        <v>7100</v>
      </c>
      <c r="V70" s="4" t="n">
        <v>18</v>
      </c>
    </row>
    <row r="71" customFormat="false" ht="12" hidden="false" customHeight="false" outlineLevel="0" collapsed="false">
      <c r="B71" s="23" t="s">
        <v>258</v>
      </c>
      <c r="C71" s="120" t="n">
        <v>2</v>
      </c>
      <c r="D71" s="0" t="n">
        <v>4.26</v>
      </c>
      <c r="E71" s="4"/>
      <c r="F71" s="4"/>
      <c r="G71" s="4"/>
      <c r="H71" s="4"/>
      <c r="I71" s="4"/>
      <c r="J71" s="4"/>
      <c r="K71" s="4"/>
      <c r="L71" s="4"/>
      <c r="M71" s="4"/>
      <c r="N71" s="4"/>
      <c r="O71" s="4"/>
      <c r="P71" s="4" t="n">
        <v>1540</v>
      </c>
      <c r="Q71" s="4" t="n">
        <v>0.462</v>
      </c>
      <c r="R71" s="4" t="n">
        <v>2.49</v>
      </c>
      <c r="S71" s="4" t="n">
        <v>38.2</v>
      </c>
      <c r="T71" s="159" t="n">
        <f aca="false">S71/R71</f>
        <v>15.3413654618474</v>
      </c>
      <c r="U71" s="4" t="n">
        <v>1690</v>
      </c>
      <c r="V71" s="4" t="n">
        <v>12</v>
      </c>
    </row>
    <row r="72" customFormat="false" ht="12" hidden="false" customHeight="false" outlineLevel="0" collapsed="false">
      <c r="C72" s="120" t="n">
        <v>3</v>
      </c>
      <c r="D72" s="0" t="n">
        <v>4.46</v>
      </c>
      <c r="E72" s="4"/>
      <c r="F72" s="4"/>
      <c r="G72" s="4"/>
      <c r="H72" s="4"/>
      <c r="I72" s="4"/>
      <c r="J72" s="4"/>
      <c r="K72" s="4"/>
      <c r="L72" s="4"/>
      <c r="M72" s="4"/>
      <c r="N72" s="4"/>
      <c r="O72" s="4"/>
      <c r="P72" s="4" t="n">
        <v>808</v>
      </c>
      <c r="Q72" s="4" t="n">
        <v>0.627</v>
      </c>
      <c r="R72" s="4" t="n">
        <v>1.26</v>
      </c>
      <c r="S72" s="4" t="n">
        <v>37.5</v>
      </c>
      <c r="T72" s="159" t="n">
        <f aca="false">S72/R72</f>
        <v>29.7619047619048</v>
      </c>
      <c r="U72" s="4" t="n">
        <v>14600</v>
      </c>
      <c r="V72" s="4" t="n">
        <v>28</v>
      </c>
    </row>
    <row r="73" customFormat="false" ht="12" hidden="false" customHeight="false" outlineLevel="0" collapsed="false">
      <c r="C73" s="120" t="n">
        <v>4</v>
      </c>
      <c r="D73" s="0" t="n">
        <v>4.6</v>
      </c>
      <c r="E73" s="4"/>
      <c r="F73" s="4"/>
      <c r="G73" s="4"/>
      <c r="H73" s="4"/>
      <c r="I73" s="4"/>
      <c r="J73" s="4"/>
      <c r="K73" s="169"/>
      <c r="L73" s="4"/>
      <c r="M73" s="4"/>
      <c r="N73" s="4"/>
      <c r="O73" s="4"/>
      <c r="P73" s="4" t="n">
        <v>743</v>
      </c>
      <c r="Q73" s="4" t="n">
        <v>0.249</v>
      </c>
      <c r="R73" s="4" t="n">
        <v>1.17</v>
      </c>
      <c r="S73" s="4" t="n">
        <v>38.3</v>
      </c>
      <c r="T73" s="159" t="n">
        <f aca="false">S73/R73</f>
        <v>32.7350427350427</v>
      </c>
      <c r="U73" s="4" t="n">
        <v>5130</v>
      </c>
      <c r="V73" s="4" t="n">
        <v>12</v>
      </c>
    </row>
    <row r="74" customFormat="false" ht="12" hidden="false" customHeight="false" outlineLevel="0" collapsed="false">
      <c r="C74" s="120" t="n">
        <v>5</v>
      </c>
      <c r="D74" s="0" t="n">
        <v>4.16</v>
      </c>
      <c r="E74" s="4"/>
      <c r="F74" s="4" t="s">
        <v>228</v>
      </c>
      <c r="G74" s="4"/>
      <c r="H74" s="4"/>
      <c r="I74" s="4"/>
      <c r="J74" s="4"/>
      <c r="K74" s="4"/>
      <c r="L74" s="4"/>
      <c r="M74" s="4"/>
      <c r="N74" s="4"/>
      <c r="O74" s="4"/>
      <c r="P74" s="4" t="n">
        <v>1110</v>
      </c>
      <c r="Q74" s="4" t="n">
        <v>0.727</v>
      </c>
      <c r="R74" s="4" t="n">
        <v>1.51</v>
      </c>
      <c r="S74" s="4" t="n">
        <v>38.3</v>
      </c>
      <c r="T74" s="159" t="n">
        <f aca="false">S74/R74</f>
        <v>25.364238410596</v>
      </c>
      <c r="U74" s="4" t="n">
        <v>1030</v>
      </c>
      <c r="V74" s="4" t="n">
        <v>11</v>
      </c>
    </row>
    <row r="75" customFormat="false" ht="12" hidden="false" customHeight="false" outlineLevel="0" collapsed="false">
      <c r="A75" s="113"/>
      <c r="B75" s="113"/>
      <c r="C75" s="121" t="n">
        <v>6</v>
      </c>
      <c r="D75" s="113" t="n">
        <v>4.1</v>
      </c>
      <c r="E75" s="113"/>
      <c r="F75" s="113" t="s">
        <v>228</v>
      </c>
      <c r="G75" s="113"/>
      <c r="H75" s="113"/>
      <c r="I75" s="113"/>
      <c r="J75" s="113"/>
      <c r="K75" s="113"/>
      <c r="L75" s="113"/>
      <c r="M75" s="113"/>
      <c r="N75" s="113"/>
      <c r="O75" s="113"/>
      <c r="P75" s="113" t="n">
        <v>976</v>
      </c>
      <c r="Q75" s="113" t="n">
        <v>0.584</v>
      </c>
      <c r="R75" s="113" t="n">
        <v>1.68</v>
      </c>
      <c r="S75" s="113" t="n">
        <v>37.9</v>
      </c>
      <c r="T75" s="161" t="n">
        <f aca="false">S75/R75</f>
        <v>22.5595238095238</v>
      </c>
      <c r="U75" s="113" t="n">
        <v>4560</v>
      </c>
      <c r="V75" s="113" t="n">
        <v>15</v>
      </c>
    </row>
    <row r="76" customFormat="false" ht="12" hidden="false" customHeight="false" outlineLevel="0" collapsed="false">
      <c r="B76" s="0" t="s">
        <v>259</v>
      </c>
      <c r="C76" s="120" t="n">
        <v>1</v>
      </c>
      <c r="D76" s="0" t="n">
        <v>4.33</v>
      </c>
      <c r="E76" s="4"/>
      <c r="F76" s="4" t="s">
        <v>228</v>
      </c>
      <c r="G76" s="4"/>
      <c r="H76" s="4"/>
      <c r="I76" s="4"/>
      <c r="J76" s="4"/>
      <c r="K76" s="4"/>
      <c r="L76" s="4"/>
      <c r="M76" s="4"/>
      <c r="N76" s="4"/>
      <c r="P76" s="4" t="n">
        <v>306</v>
      </c>
      <c r="Q76" s="4" t="n">
        <v>0.095</v>
      </c>
      <c r="R76" s="4" t="n">
        <v>0.64</v>
      </c>
      <c r="S76" s="4" t="n">
        <v>9.5</v>
      </c>
      <c r="T76" s="159" t="n">
        <f aca="false">S76/R76</f>
        <v>14.84375</v>
      </c>
      <c r="U76" s="4" t="n">
        <v>2360</v>
      </c>
      <c r="V76" s="4" t="n">
        <v>26</v>
      </c>
    </row>
    <row r="77" customFormat="false" ht="12" hidden="false" customHeight="false" outlineLevel="0" collapsed="false">
      <c r="B77" s="23" t="s">
        <v>260</v>
      </c>
      <c r="C77" s="120" t="n">
        <v>2</v>
      </c>
      <c r="D77" s="0" t="n">
        <v>4.25</v>
      </c>
      <c r="E77" s="4"/>
      <c r="F77" s="4" t="s">
        <v>228</v>
      </c>
      <c r="G77" s="4"/>
      <c r="H77" s="4"/>
      <c r="I77" s="4"/>
      <c r="J77" s="4"/>
      <c r="K77" s="4"/>
      <c r="L77" s="4"/>
      <c r="M77" s="4"/>
      <c r="N77" s="4"/>
      <c r="P77" s="4" t="n">
        <v>220</v>
      </c>
      <c r="Q77" s="4" t="n">
        <v>0.065</v>
      </c>
      <c r="R77" s="4" t="n">
        <v>0.48</v>
      </c>
      <c r="S77" s="4" t="n">
        <v>7.1</v>
      </c>
      <c r="T77" s="159" t="n">
        <f aca="false">S77/R77</f>
        <v>14.7916666666667</v>
      </c>
      <c r="U77" s="4" t="n">
        <v>2195</v>
      </c>
      <c r="V77" s="4" t="n">
        <v>24</v>
      </c>
    </row>
    <row r="78" customFormat="false" ht="12" hidden="false" customHeight="false" outlineLevel="0" collapsed="false">
      <c r="C78" s="120" t="n">
        <v>4</v>
      </c>
      <c r="D78" s="0" t="n">
        <v>4.46</v>
      </c>
      <c r="E78" s="4"/>
      <c r="F78" s="4" t="s">
        <v>228</v>
      </c>
      <c r="G78" s="4"/>
      <c r="H78" s="4"/>
      <c r="I78" s="4"/>
      <c r="J78" s="4"/>
      <c r="K78" s="4"/>
      <c r="L78" s="4"/>
      <c r="M78" s="4"/>
      <c r="N78" s="4"/>
      <c r="P78" s="4" t="n">
        <v>1030</v>
      </c>
      <c r="Q78" s="4" t="n">
        <v>1.053</v>
      </c>
      <c r="R78" s="4" t="n">
        <v>2.27</v>
      </c>
      <c r="S78" s="4" t="n">
        <v>41</v>
      </c>
      <c r="T78" s="159" t="n">
        <f aca="false">S78/R78</f>
        <v>18.0616740088106</v>
      </c>
      <c r="U78" s="4" t="n">
        <v>2670</v>
      </c>
      <c r="V78" s="4" t="n">
        <v>41</v>
      </c>
    </row>
    <row r="79" customFormat="false" ht="12" hidden="false" customHeight="false" outlineLevel="0" collapsed="false">
      <c r="A79" s="113"/>
      <c r="B79" s="113"/>
      <c r="C79" s="121" t="n">
        <v>6</v>
      </c>
      <c r="D79" s="113" t="n">
        <v>4.47</v>
      </c>
      <c r="E79" s="113"/>
      <c r="F79" s="113" t="s">
        <v>228</v>
      </c>
      <c r="G79" s="113"/>
      <c r="H79" s="113"/>
      <c r="I79" s="113"/>
      <c r="J79" s="113"/>
      <c r="K79" s="113"/>
      <c r="L79" s="113"/>
      <c r="M79" s="113"/>
      <c r="N79" s="113"/>
      <c r="O79" s="113"/>
      <c r="P79" s="113" t="n">
        <v>554</v>
      </c>
      <c r="Q79" s="113" t="n">
        <v>0.239</v>
      </c>
      <c r="R79" s="113" t="n">
        <v>0.96</v>
      </c>
      <c r="S79" s="113" t="n">
        <v>14.7</v>
      </c>
      <c r="T79" s="161" t="n">
        <f aca="false">S79/R79</f>
        <v>15.3125</v>
      </c>
      <c r="U79" s="113" t="n">
        <v>1330</v>
      </c>
      <c r="V79" s="113" t="n">
        <v>17</v>
      </c>
    </row>
    <row r="80" customFormat="false" ht="12" hidden="false" customHeight="false" outlineLevel="0" collapsed="false">
      <c r="A80" s="4"/>
      <c r="B80" s="4"/>
      <c r="C80" s="4"/>
      <c r="D80" s="4"/>
      <c r="E80" s="4"/>
      <c r="F80" s="4"/>
      <c r="G80" s="4"/>
      <c r="H80" s="4"/>
      <c r="I80" s="4"/>
      <c r="J80" s="4"/>
      <c r="K80" s="4"/>
      <c r="L80" s="4"/>
      <c r="M80" s="4"/>
      <c r="N80" s="4"/>
      <c r="O80" s="4"/>
      <c r="P80" s="4"/>
      <c r="Q80" s="4"/>
      <c r="R80" s="4"/>
      <c r="S80" s="4"/>
      <c r="T80" s="128"/>
      <c r="U80" s="4"/>
      <c r="V80" s="4"/>
    </row>
    <row r="81" customFormat="false" ht="12" hidden="false" customHeight="false" outlineLevel="0" collapsed="false">
      <c r="A81" s="4"/>
      <c r="B81" s="4"/>
      <c r="C81" s="4"/>
      <c r="D81" s="4"/>
      <c r="E81" s="4"/>
      <c r="F81" s="4"/>
      <c r="G81" s="4"/>
      <c r="H81" s="4"/>
      <c r="I81" s="4"/>
      <c r="J81" s="4"/>
      <c r="K81" s="4"/>
      <c r="L81" s="4"/>
      <c r="M81" s="4"/>
      <c r="N81" s="4"/>
      <c r="O81" s="4"/>
      <c r="P81" s="4"/>
      <c r="Q81" s="4"/>
      <c r="R81" s="4"/>
      <c r="S81" s="4"/>
      <c r="T81" s="128"/>
      <c r="U81" s="4"/>
      <c r="V81" s="4"/>
      <c r="X81" s="4"/>
    </row>
    <row r="82" customFormat="false" ht="12" hidden="false" customHeight="false" outlineLevel="0" collapsed="false">
      <c r="A82" s="4"/>
      <c r="B82" s="4"/>
      <c r="C82" s="4"/>
      <c r="D82" s="4"/>
      <c r="E82" s="4"/>
      <c r="F82" s="4"/>
      <c r="G82" s="4"/>
      <c r="H82" s="4"/>
      <c r="I82" s="4"/>
      <c r="J82" s="4"/>
      <c r="K82" s="4"/>
      <c r="L82" s="4"/>
      <c r="M82" s="4"/>
      <c r="N82" s="4"/>
      <c r="O82" s="4"/>
      <c r="P82" s="4"/>
      <c r="Q82" s="4"/>
      <c r="R82" s="4"/>
      <c r="S82" s="4"/>
      <c r="T82" s="128"/>
      <c r="U82" s="4"/>
      <c r="V82" s="4"/>
      <c r="X82" s="4"/>
    </row>
    <row r="83" customFormat="false" ht="12" hidden="false" customHeight="false" outlineLevel="0" collapsed="false">
      <c r="A83" s="4"/>
      <c r="B83" s="4"/>
      <c r="C83" s="4"/>
      <c r="D83" s="4"/>
      <c r="E83" s="4"/>
      <c r="F83" s="4"/>
      <c r="G83" s="4"/>
      <c r="H83" s="4"/>
      <c r="I83" s="4"/>
      <c r="J83" s="4"/>
      <c r="K83" s="4"/>
      <c r="L83" s="4"/>
      <c r="M83" s="4"/>
      <c r="N83" s="4"/>
      <c r="O83" s="4"/>
      <c r="P83" s="4"/>
      <c r="Q83" s="4"/>
      <c r="R83" s="4"/>
      <c r="S83" s="4"/>
      <c r="T83" s="128"/>
      <c r="U83" s="4"/>
      <c r="V83" s="4"/>
    </row>
    <row r="84" customFormat="false" ht="12" hidden="false" customHeight="false" outlineLevel="0" collapsed="false">
      <c r="B84" s="3"/>
      <c r="C84" s="4"/>
      <c r="F84" s="0" t="s">
        <v>228</v>
      </c>
      <c r="P84" s="4"/>
      <c r="Q84" s="4"/>
      <c r="R84" s="4"/>
      <c r="S84" s="4"/>
      <c r="T84" s="4"/>
      <c r="U84" s="4"/>
      <c r="V84" s="4"/>
    </row>
    <row r="85" customFormat="false" ht="12" hidden="false" customHeight="false" outlineLevel="0" collapsed="false">
      <c r="B85" s="23" t="s">
        <v>211</v>
      </c>
      <c r="C85" s="4"/>
      <c r="D85" s="4" t="s">
        <v>54</v>
      </c>
      <c r="E85" s="4" t="s">
        <v>55</v>
      </c>
      <c r="F85" s="143" t="s">
        <v>212</v>
      </c>
      <c r="G85" s="143" t="s">
        <v>261</v>
      </c>
      <c r="H85" s="143" t="s">
        <v>262</v>
      </c>
      <c r="I85" s="143" t="s">
        <v>263</v>
      </c>
      <c r="J85" s="143" t="s">
        <v>216</v>
      </c>
      <c r="K85" s="143" t="s">
        <v>217</v>
      </c>
      <c r="L85" s="143" t="s">
        <v>218</v>
      </c>
      <c r="M85" s="143" t="s">
        <v>219</v>
      </c>
      <c r="N85" s="143" t="s">
        <v>264</v>
      </c>
      <c r="O85" s="143" t="s">
        <v>221</v>
      </c>
      <c r="P85" s="4" t="s">
        <v>66</v>
      </c>
      <c r="Q85" s="4" t="s">
        <v>67</v>
      </c>
      <c r="R85" s="4" t="s">
        <v>68</v>
      </c>
      <c r="S85" s="4" t="s">
        <v>69</v>
      </c>
      <c r="T85" s="143" t="s">
        <v>265</v>
      </c>
      <c r="U85" s="4" t="s">
        <v>71</v>
      </c>
      <c r="V85" s="4" t="s">
        <v>72</v>
      </c>
      <c r="W85" s="4"/>
      <c r="Y85" s="4"/>
      <c r="Z85" s="4"/>
      <c r="AA85" s="4"/>
      <c r="AB85" s="4"/>
      <c r="AC85" s="4"/>
    </row>
    <row r="86" customFormat="false" ht="12.75" hidden="false" customHeight="false" outlineLevel="0" collapsed="false">
      <c r="B86" s="170" t="s">
        <v>223</v>
      </c>
      <c r="C86" s="4"/>
      <c r="D86" s="154"/>
      <c r="E86" s="154"/>
      <c r="F86" s="154" t="s">
        <v>73</v>
      </c>
      <c r="G86" s="154" t="s">
        <v>73</v>
      </c>
      <c r="H86" s="154" t="s">
        <v>73</v>
      </c>
      <c r="I86" s="154" t="s">
        <v>73</v>
      </c>
      <c r="J86" s="154" t="s">
        <v>73</v>
      </c>
      <c r="K86" s="154" t="s">
        <v>73</v>
      </c>
      <c r="L86" s="154" t="s">
        <v>73</v>
      </c>
      <c r="M86" s="154" t="s">
        <v>73</v>
      </c>
      <c r="N86" s="154" t="s">
        <v>73</v>
      </c>
      <c r="O86" s="154" t="s">
        <v>74</v>
      </c>
      <c r="P86" s="154" t="s">
        <v>75</v>
      </c>
      <c r="Q86" s="154" t="s">
        <v>75</v>
      </c>
      <c r="R86" s="154" t="s">
        <v>75</v>
      </c>
      <c r="S86" s="154" t="s">
        <v>74</v>
      </c>
      <c r="T86" s="154"/>
      <c r="U86" s="154" t="s">
        <v>76</v>
      </c>
      <c r="V86" s="154" t="s">
        <v>76</v>
      </c>
      <c r="W86" s="4"/>
      <c r="Y86" s="4"/>
      <c r="Z86" s="4"/>
      <c r="AA86" s="4"/>
      <c r="AB86" s="4"/>
      <c r="AC86" s="4"/>
    </row>
    <row r="87" customFormat="false" ht="12" hidden="false" customHeight="false" outlineLevel="0" collapsed="false">
      <c r="B87" s="171" t="s">
        <v>78</v>
      </c>
      <c r="C87" s="172"/>
      <c r="D87" s="127" t="n">
        <f aca="false">AVERAGE(D7:D12)</f>
        <v>3.82</v>
      </c>
      <c r="E87" s="127" t="n">
        <f aca="false">AVERAGE(E7:E12)</f>
        <v>2.84</v>
      </c>
      <c r="F87" s="128" t="n">
        <f aca="false">AVERAGE(F7:F12)</f>
        <v>75.8166666666667</v>
      </c>
      <c r="G87" s="128" t="n">
        <f aca="false">AVERAGE(G7:G12)</f>
        <v>84.5716666666667</v>
      </c>
      <c r="H87" s="128" t="n">
        <f aca="false">AVERAGE(H7:H12)</f>
        <v>48.6866666666667</v>
      </c>
      <c r="I87" s="128" t="n">
        <f aca="false">AVERAGE(I7:I12)</f>
        <v>9.825</v>
      </c>
      <c r="J87" s="128" t="n">
        <f aca="false">AVERAGE(J7:J12)</f>
        <v>14.2601666666667</v>
      </c>
      <c r="K87" s="128" t="n">
        <f aca="false">AVERAGE(K7:K12)</f>
        <v>2.43683333333333</v>
      </c>
      <c r="L87" s="128" t="n">
        <f aca="false">AVERAGE(L7:L12)</f>
        <v>29.3833333333333</v>
      </c>
      <c r="M87" s="128" t="n">
        <f aca="false">AVERAGE(M7:M12)</f>
        <v>2.11816666666667</v>
      </c>
      <c r="N87" s="127" t="n">
        <f aca="false">AVERAGE(N7:N12)</f>
        <v>233.160166666667</v>
      </c>
      <c r="O87" s="128" t="n">
        <f aca="false">AVERAGE(O7:O12)</f>
        <v>67.5799697263573</v>
      </c>
      <c r="P87" s="127" t="n">
        <f aca="false">AVERAGE(P7:P12)/1000</f>
        <v>0.7066</v>
      </c>
      <c r="Q87" s="127" t="n">
        <f aca="false">10*AVERAGE(Q7:Q12)</f>
        <v>1.885</v>
      </c>
      <c r="R87" s="128" t="n">
        <f aca="false">10*AVERAGE(R7:R12)</f>
        <v>15.85</v>
      </c>
      <c r="S87" s="128" t="n">
        <f aca="false">AVERAGE(S7:S12)</f>
        <v>40.55</v>
      </c>
      <c r="T87" s="127" t="n">
        <f aca="false">AVERAGE(T7:T12)</f>
        <v>25.6176900995633</v>
      </c>
      <c r="U87" s="127" t="n">
        <f aca="false">AVERAGE(U7:U12)</f>
        <v>2231.66666666667</v>
      </c>
      <c r="V87" s="127" t="n">
        <f aca="false">AVERAGE(V7:V12)</f>
        <v>86.3333333333333</v>
      </c>
    </row>
    <row r="88" customFormat="false" ht="12" hidden="false" customHeight="false" outlineLevel="0" collapsed="false">
      <c r="B88" s="173" t="s">
        <v>79</v>
      </c>
      <c r="C88" s="174"/>
      <c r="D88" s="127" t="n">
        <f aca="false">AVERAGE(D13:D18)</f>
        <v>3.92833333333333</v>
      </c>
      <c r="E88" s="127" t="n">
        <f aca="false">AVERAGE(E13:E18)</f>
        <v>3.22333333333333</v>
      </c>
      <c r="F88" s="128" t="n">
        <f aca="false">AVERAGE(F13:F18)</f>
        <v>35.6166666666667</v>
      </c>
      <c r="G88" s="127" t="n">
        <f aca="false">AVERAGE(G13:G18)</f>
        <v>4.77833333333333</v>
      </c>
      <c r="H88" s="127" t="n">
        <f aca="false">AVERAGE(H13:H18)</f>
        <v>3.01666666666667</v>
      </c>
      <c r="I88" s="127" t="n">
        <f aca="false">AVERAGE(I13:I18)</f>
        <v>1.04333333333333</v>
      </c>
      <c r="J88" s="127" t="n">
        <f aca="false">AVERAGE(J13:J18)</f>
        <v>0.9915</v>
      </c>
      <c r="K88" s="149" t="n">
        <f aca="false">AVERAGE(K13:K18)</f>
        <v>0.0838333333333333</v>
      </c>
      <c r="L88" s="128" t="n">
        <f aca="false">AVERAGE(L13:L18)</f>
        <v>29.1583333333333</v>
      </c>
      <c r="M88" s="128" t="n">
        <f aca="false">AVERAGE(M13:M18)</f>
        <v>2.2625</v>
      </c>
      <c r="N88" s="128" t="n">
        <f aca="false">AVERAGE(N13:N18)</f>
        <v>45.4465</v>
      </c>
      <c r="O88" s="128" t="n">
        <f aca="false">AVERAGE(O13:O18)</f>
        <v>22.0276455172282</v>
      </c>
      <c r="P88" s="127" t="n">
        <f aca="false">AVERAGE(P13:P18)/1000</f>
        <v>0.185333333333333</v>
      </c>
      <c r="Q88" s="127" t="n">
        <f aca="false">10*AVERAGE(Q13:Q18)</f>
        <v>0.195</v>
      </c>
      <c r="R88" s="128" t="n">
        <f aca="false">10*AVERAGE(R13:R18)</f>
        <v>1.86666666666667</v>
      </c>
      <c r="S88" s="128" t="n">
        <f aca="false">AVERAGE(S13:S18)</f>
        <v>4.21666666666667</v>
      </c>
      <c r="T88" s="127" t="n">
        <f aca="false">AVERAGE(T13:T18)</f>
        <v>22.8437595013682</v>
      </c>
      <c r="U88" s="127" t="n">
        <f aca="false">AVERAGE(U13:U18)</f>
        <v>7953.33333333333</v>
      </c>
      <c r="V88" s="127" t="n">
        <f aca="false">AVERAGE(V13:V18)</f>
        <v>43</v>
      </c>
    </row>
    <row r="89" customFormat="false" ht="12" hidden="false" customHeight="false" outlineLevel="0" collapsed="false">
      <c r="B89" s="175" t="s">
        <v>80</v>
      </c>
      <c r="C89" s="174"/>
      <c r="D89" s="127" t="n">
        <f aca="false">AVERAGE(D19:D24)</f>
        <v>4.30166666666667</v>
      </c>
      <c r="E89" s="127" t="n">
        <f aca="false">AVERAGE(E19:E24)</f>
        <v>3.905</v>
      </c>
      <c r="F89" s="128" t="n">
        <f aca="false">AVERAGE(F19:F24)</f>
        <v>43.95</v>
      </c>
      <c r="G89" s="127" t="n">
        <f aca="false">AVERAGE(G19:G24)</f>
        <v>1.935</v>
      </c>
      <c r="H89" s="127" t="n">
        <f aca="false">AVERAGE(H19:H24)</f>
        <v>1.175</v>
      </c>
      <c r="I89" s="127" t="n">
        <f aca="false">AVERAGE(I19:I24)</f>
        <v>0.865</v>
      </c>
      <c r="J89" s="127" t="n">
        <f aca="false">AVERAGE(J19:J24)</f>
        <v>0.613666666666667</v>
      </c>
      <c r="K89" s="149" t="n">
        <f aca="false">AVERAGE(K19:K24)</f>
        <v>0.0446666666666667</v>
      </c>
      <c r="L89" s="128" t="n">
        <f aca="false">AVERAGE(L19:L24)</f>
        <v>40.3466666666667</v>
      </c>
      <c r="M89" s="128" t="n">
        <f aca="false">AVERAGE(M19:M24)</f>
        <v>2.772</v>
      </c>
      <c r="N89" s="128" t="n">
        <f aca="false">AVERAGE(N19:N24)</f>
        <v>48.5386666666667</v>
      </c>
      <c r="O89" s="128" t="n">
        <f aca="false">AVERAGE(O19:O24)</f>
        <v>9.55455649816916</v>
      </c>
      <c r="P89" s="127" t="n">
        <f aca="false">AVERAGE(P19:P24)/1000</f>
        <v>0.364166666666667</v>
      </c>
      <c r="Q89" s="127" t="n">
        <f aca="false">10*AVERAGE(Q19:Q24)</f>
        <v>0.271666666666667</v>
      </c>
      <c r="R89" s="128" t="n">
        <f aca="false">10*AVERAGE(R19:R24)</f>
        <v>1.56666666666667</v>
      </c>
      <c r="S89" s="128" t="n">
        <f aca="false">AVERAGE(S19:S24)</f>
        <v>3.56666666666667</v>
      </c>
      <c r="T89" s="127" t="n">
        <f aca="false">AVERAGE(T19:T24)</f>
        <v>22.7835798460798</v>
      </c>
      <c r="U89" s="127" t="n">
        <f aca="false">AVERAGE(U19:U24)</f>
        <v>22433.3333333333</v>
      </c>
      <c r="V89" s="127" t="n">
        <f aca="false">AVERAGE(V19:V24)</f>
        <v>93</v>
      </c>
    </row>
    <row r="90" customFormat="false" ht="12" hidden="false" customHeight="false" outlineLevel="0" collapsed="false">
      <c r="B90" s="173" t="s">
        <v>81</v>
      </c>
      <c r="C90" s="174"/>
      <c r="D90" s="127" t="n">
        <f aca="false">AVERAGE(D25:D30)</f>
        <v>4.68333333333333</v>
      </c>
      <c r="E90" s="127" t="n">
        <f aca="false">AVERAGE(E25:E30)</f>
        <v>4.225</v>
      </c>
      <c r="F90" s="128" t="n">
        <f aca="false">AVERAGE(F25:F30)</f>
        <v>26.5833333333333</v>
      </c>
      <c r="G90" s="127" t="n">
        <f aca="false">AVERAGE(G25:G30)</f>
        <v>0.831666666666667</v>
      </c>
      <c r="H90" s="127" t="n">
        <f aca="false">AVERAGE(H25:H30)</f>
        <v>0.57</v>
      </c>
      <c r="I90" s="127" t="n">
        <f aca="false">AVERAGE(I25:I30)</f>
        <v>0.86</v>
      </c>
      <c r="J90" s="127" t="n">
        <f aca="false">AVERAGE(J25:J30)</f>
        <v>0.573833333333333</v>
      </c>
      <c r="K90" s="149" t="n">
        <f aca="false">AVERAGE(K25:K30)</f>
        <v>0.016</v>
      </c>
      <c r="L90" s="128" t="n">
        <f aca="false">AVERAGE(L25:L30)</f>
        <v>26.025</v>
      </c>
      <c r="M90" s="128" t="n">
        <f aca="false">AVERAGE(M25:M30)</f>
        <v>0.531166666666667</v>
      </c>
      <c r="N90" s="128" t="n">
        <f aca="false">AVERAGE(N25:N30)</f>
        <v>29.4188333333333</v>
      </c>
      <c r="O90" s="128" t="n">
        <f aca="false">AVERAGE(O25:O30)</f>
        <v>9.63979072614677</v>
      </c>
      <c r="P90" s="127" t="n">
        <f aca="false">AVERAGE(P25:P30)/1000</f>
        <v>0.4785</v>
      </c>
      <c r="Q90" s="127" t="n">
        <f aca="false">10*AVERAGE(Q25:Q30)</f>
        <v>0.323333333333333</v>
      </c>
      <c r="R90" s="128" t="n">
        <f aca="false">10*AVERAGE(R25:R30)</f>
        <v>1.76666666666667</v>
      </c>
      <c r="S90" s="128" t="n">
        <f aca="false">AVERAGE(S25:S30)</f>
        <v>3.9</v>
      </c>
      <c r="T90" s="127" t="n">
        <f aca="false">AVERAGE(T25:T30)</f>
        <v>22.7297008547009</v>
      </c>
      <c r="U90" s="127" t="n">
        <f aca="false">AVERAGE(U25:U30)</f>
        <v>19075</v>
      </c>
      <c r="V90" s="127" t="n">
        <f aca="false">AVERAGE(V25:V30)</f>
        <v>129.666666666667</v>
      </c>
    </row>
    <row r="91" customFormat="false" ht="12" hidden="false" customHeight="false" outlineLevel="0" collapsed="false">
      <c r="B91" s="173" t="s">
        <v>105</v>
      </c>
      <c r="C91" s="174"/>
      <c r="D91" s="127" t="n">
        <f aca="false">AVERAGE(D31:D34)</f>
        <v>4.7025</v>
      </c>
      <c r="E91" s="127" t="n">
        <f aca="false">AVERAGE(E31:E34)</f>
        <v>4.31</v>
      </c>
      <c r="F91" s="128" t="n">
        <f aca="false">AVERAGE(F31:F34)</f>
        <v>12.95</v>
      </c>
      <c r="G91" s="127" t="n">
        <f aca="false">AVERAGE(G31:G34)</f>
        <v>0.3625</v>
      </c>
      <c r="H91" s="127" t="n">
        <f aca="false">AVERAGE(H31:H34)</f>
        <v>0.225</v>
      </c>
      <c r="I91" s="127" t="n">
        <f aca="false">AVERAGE(I31:I34)</f>
        <v>0.3275</v>
      </c>
      <c r="J91" s="127" t="n">
        <f aca="false">AVERAGE(J31:J34)</f>
        <v>0.14575</v>
      </c>
      <c r="K91" s="149" t="n">
        <f aca="false">AVERAGE(K31:K34)</f>
        <v>0.00875</v>
      </c>
      <c r="L91" s="128" t="n">
        <f aca="false">AVERAGE(L31:L34)</f>
        <v>12.4325</v>
      </c>
      <c r="M91" s="128" t="n">
        <f aca="false">AVERAGE(M31:M34)</f>
        <v>0.3285</v>
      </c>
      <c r="N91" s="128" t="n">
        <f aca="false">AVERAGE(N31:N34)</f>
        <v>14.01075</v>
      </c>
      <c r="O91" s="128" t="n">
        <f aca="false">AVERAGE(O31:O34)</f>
        <v>7.18035848809064</v>
      </c>
      <c r="P91" s="127" t="n">
        <f aca="false">AVERAGE(P31:P34)/1000</f>
        <v>0.553</v>
      </c>
      <c r="Q91" s="127" t="n">
        <f aca="false">10*AVERAGE(Q31:Q34)</f>
        <v>0.245</v>
      </c>
      <c r="R91" s="128" t="n">
        <f aca="false">10*AVERAGE(R31:R34)</f>
        <v>0.425</v>
      </c>
      <c r="S91" s="128" t="n">
        <f aca="false">AVERAGE(S31:S34)</f>
        <v>1.025</v>
      </c>
      <c r="T91" s="127" t="n">
        <f aca="false">AVERAGE(T31:T34)</f>
        <v>28.5714285714286</v>
      </c>
      <c r="U91" s="127" t="n">
        <f aca="false">AVERAGE(U31:U34)</f>
        <v>10462.5</v>
      </c>
      <c r="V91" s="127" t="n">
        <f aca="false">AVERAGE(V31:V34)</f>
        <v>115</v>
      </c>
    </row>
    <row r="92" customFormat="false" ht="12" hidden="false" customHeight="false" outlineLevel="0" collapsed="false">
      <c r="B92" s="176"/>
      <c r="C92" s="174"/>
      <c r="D92" s="127"/>
      <c r="E92" s="127"/>
      <c r="F92" s="128"/>
      <c r="G92" s="127"/>
      <c r="H92" s="127"/>
      <c r="I92" s="127"/>
      <c r="J92" s="127"/>
      <c r="K92" s="127"/>
      <c r="L92" s="127"/>
      <c r="M92" s="127"/>
      <c r="N92" s="127"/>
      <c r="O92" s="127"/>
      <c r="P92" s="127"/>
      <c r="Q92" s="127"/>
      <c r="R92" s="128"/>
      <c r="S92" s="128"/>
      <c r="T92" s="127"/>
      <c r="U92" s="127"/>
      <c r="V92" s="127"/>
    </row>
    <row r="93" customFormat="false" ht="12" hidden="false" customHeight="false" outlineLevel="0" collapsed="false">
      <c r="B93" s="177" t="s">
        <v>106</v>
      </c>
      <c r="C93" s="174"/>
      <c r="D93" s="127"/>
      <c r="E93" s="127"/>
      <c r="F93" s="128"/>
      <c r="G93" s="127"/>
      <c r="H93" s="127"/>
      <c r="I93" s="127"/>
      <c r="J93" s="127"/>
      <c r="K93" s="127"/>
      <c r="L93" s="127"/>
      <c r="M93" s="127"/>
      <c r="N93" s="127"/>
      <c r="O93" s="127"/>
      <c r="P93" s="127"/>
      <c r="Q93" s="127"/>
      <c r="R93" s="128"/>
      <c r="S93" s="128"/>
      <c r="T93" s="127"/>
      <c r="U93" s="127"/>
      <c r="V93" s="127"/>
    </row>
    <row r="94" customFormat="false" ht="12" hidden="false" customHeight="false" outlineLevel="0" collapsed="false">
      <c r="B94" s="173" t="s">
        <v>266</v>
      </c>
      <c r="C94" s="174"/>
      <c r="D94" s="127" t="n">
        <f aca="false">AVERAGE(D39:D49)</f>
        <v>3.67545454545455</v>
      </c>
      <c r="E94" s="127"/>
      <c r="F94" s="128"/>
      <c r="G94" s="127"/>
      <c r="H94" s="127"/>
      <c r="I94" s="127"/>
      <c r="J94" s="127"/>
      <c r="K94" s="127"/>
      <c r="L94" s="127"/>
      <c r="M94" s="127"/>
      <c r="N94" s="127"/>
      <c r="O94" s="127"/>
      <c r="P94" s="127"/>
      <c r="Q94" s="127" t="n">
        <f aca="false">10*AVERAGE(Q39:Q49)</f>
        <v>1.72727272727273</v>
      </c>
      <c r="R94" s="128" t="n">
        <f aca="false">10*AVERAGE(R39:R49)</f>
        <v>14.6636363636364</v>
      </c>
      <c r="S94" s="128" t="n">
        <f aca="false">AVERAGE(S39:S49)</f>
        <v>42.7909090909091</v>
      </c>
      <c r="T94" s="127" t="n">
        <f aca="false">AVERAGE(T39:T49)</f>
        <v>29.3755067876988</v>
      </c>
      <c r="U94" s="127" t="n">
        <f aca="false">AVERAGE(U39:U49)</f>
        <v>1647.72727272727</v>
      </c>
      <c r="V94" s="127" t="n">
        <f aca="false">AVERAGE(V39:V49)</f>
        <v>93.8181818181818</v>
      </c>
    </row>
    <row r="95" customFormat="false" ht="12" hidden="false" customHeight="false" outlineLevel="0" collapsed="false">
      <c r="B95" s="178" t="s">
        <v>267</v>
      </c>
      <c r="C95" s="174"/>
      <c r="D95" s="127" t="n">
        <f aca="false">AVERAGE(D50:D60)</f>
        <v>4.18363636363636</v>
      </c>
      <c r="E95" s="127"/>
      <c r="F95" s="128"/>
      <c r="G95" s="127"/>
      <c r="H95" s="127"/>
      <c r="I95" s="127"/>
      <c r="J95" s="127"/>
      <c r="K95" s="127"/>
      <c r="L95" s="127"/>
      <c r="M95" s="127"/>
      <c r="N95" s="127"/>
      <c r="O95" s="127"/>
      <c r="P95" s="127"/>
      <c r="Q95" s="127" t="n">
        <f aca="false">10*AVERAGE(Q50:Q60)</f>
        <v>0.403636363636364</v>
      </c>
      <c r="R95" s="128" t="n">
        <f aca="false">10*AVERAGE(R50:R60)</f>
        <v>2.2</v>
      </c>
      <c r="S95" s="128" t="n">
        <f aca="false">AVERAGE(S50:S60)</f>
        <v>4.98181818181818</v>
      </c>
      <c r="T95" s="127" t="n">
        <f aca="false">AVERAGE(T50:T60)</f>
        <v>24.6236186236947</v>
      </c>
      <c r="U95" s="127" t="n">
        <f aca="false">AVERAGE(U50:U60)</f>
        <v>34800</v>
      </c>
      <c r="V95" s="127" t="n">
        <f aca="false">AVERAGE(V50:V60)</f>
        <v>76.6363636363636</v>
      </c>
    </row>
    <row r="96" customFormat="false" ht="12" hidden="false" customHeight="false" outlineLevel="0" collapsed="false">
      <c r="B96" s="176"/>
      <c r="C96" s="174"/>
      <c r="D96" s="127"/>
      <c r="E96" s="127"/>
      <c r="F96" s="128"/>
      <c r="G96" s="127"/>
      <c r="H96" s="127"/>
      <c r="I96" s="127"/>
      <c r="J96" s="127"/>
      <c r="K96" s="127"/>
      <c r="L96" s="127"/>
      <c r="M96" s="127"/>
      <c r="N96" s="127"/>
      <c r="O96" s="127"/>
      <c r="P96" s="127"/>
      <c r="Q96" s="127"/>
      <c r="R96" s="128"/>
      <c r="S96" s="128"/>
      <c r="T96" s="127"/>
      <c r="U96" s="127"/>
      <c r="V96" s="127"/>
    </row>
    <row r="97" customFormat="false" ht="12" hidden="false" customHeight="false" outlineLevel="0" collapsed="false">
      <c r="B97" s="179" t="s">
        <v>268</v>
      </c>
      <c r="C97" s="174"/>
      <c r="D97" s="127"/>
      <c r="E97" s="127"/>
      <c r="F97" s="128"/>
      <c r="G97" s="127"/>
      <c r="H97" s="127"/>
      <c r="I97" s="127"/>
      <c r="J97" s="127"/>
      <c r="K97" s="127"/>
      <c r="L97" s="127"/>
      <c r="M97" s="127"/>
      <c r="N97" s="127"/>
      <c r="O97" s="127"/>
      <c r="P97" s="127"/>
      <c r="Q97" s="127"/>
      <c r="R97" s="128"/>
      <c r="S97" s="128"/>
      <c r="T97" s="127"/>
      <c r="U97" s="127"/>
      <c r="V97" s="127"/>
    </row>
    <row r="98" customFormat="false" ht="12" hidden="false" customHeight="false" outlineLevel="0" collapsed="false">
      <c r="B98" s="173" t="s">
        <v>79</v>
      </c>
      <c r="C98" s="174"/>
      <c r="D98" s="127" t="n">
        <f aca="false">AVERAGE(D64:D69)</f>
        <v>4.36333333333333</v>
      </c>
      <c r="E98" s="127" t="n">
        <f aca="false">AVERAGE(E64:E69)</f>
        <v>3.25833333333333</v>
      </c>
      <c r="F98" s="128" t="n">
        <f aca="false">AVERAGE(F64:F69)</f>
        <v>143.85</v>
      </c>
      <c r="G98" s="128" t="n">
        <f aca="false">AVERAGE(G64:G69)</f>
        <v>42.68</v>
      </c>
      <c r="H98" s="128" t="n">
        <f aca="false">AVERAGE(H64:H69)</f>
        <v>27.8383333333333</v>
      </c>
      <c r="I98" s="128" t="n">
        <f aca="false">AVERAGE(I64:I69)</f>
        <v>6.99833333333333</v>
      </c>
      <c r="J98" s="128" t="n">
        <f aca="false">AVERAGE(J64:J69)</f>
        <v>18.0656666666667</v>
      </c>
      <c r="K98" s="127" t="n">
        <f aca="false">AVERAGE(K64:K69)</f>
        <v>1.454</v>
      </c>
      <c r="L98" s="127" t="n">
        <f aca="false">AVERAGE(L64:L69)</f>
        <v>107.111666666667</v>
      </c>
      <c r="M98" s="127" t="n">
        <f aca="false">AVERAGE(M64:M69)</f>
        <v>9.09716666666667</v>
      </c>
      <c r="N98" s="127" t="n">
        <f aca="false">AVERAGE(N64:N69)</f>
        <v>239.432333333333</v>
      </c>
      <c r="O98" s="127" t="n">
        <f aca="false">AVERAGE(O64:O69)</f>
        <v>41.741828765727</v>
      </c>
      <c r="P98" s="127" t="n">
        <f aca="false">AVERAGE(P64:P69)/1000</f>
        <v>0.796166666666667</v>
      </c>
      <c r="Q98" s="127" t="n">
        <f aca="false">10*AVERAGE(Q64:Q69)</f>
        <v>1.915</v>
      </c>
      <c r="R98" s="128" t="n">
        <f aca="false">10*AVERAGE(R64:R69)</f>
        <v>14.1833333333333</v>
      </c>
      <c r="S98" s="128" t="n">
        <f aca="false">AVERAGE(S64:S69)</f>
        <v>40.6166666666667</v>
      </c>
      <c r="T98" s="127" t="n">
        <f aca="false">AVERAGE(T64:T69)</f>
        <v>29.2736452045726</v>
      </c>
      <c r="U98" s="127" t="n">
        <f aca="false">AVERAGE(U64:U69)</f>
        <v>8487.16666666667</v>
      </c>
      <c r="V98" s="127" t="n">
        <f aca="false">AVERAGE(V64:V69)</f>
        <v>59.5</v>
      </c>
    </row>
    <row r="99" customFormat="false" ht="12" hidden="false" customHeight="false" outlineLevel="0" collapsed="false">
      <c r="B99" s="175" t="s">
        <v>80</v>
      </c>
      <c r="C99" s="174"/>
      <c r="D99" s="127" t="n">
        <f aca="false">AVERAGE(D70:D75)</f>
        <v>4.27666666666667</v>
      </c>
      <c r="E99" s="127"/>
      <c r="F99" s="128"/>
      <c r="G99" s="127"/>
      <c r="H99" s="127"/>
      <c r="I99" s="127"/>
      <c r="J99" s="127"/>
      <c r="K99" s="127"/>
      <c r="L99" s="127"/>
      <c r="M99" s="127"/>
      <c r="N99" s="127"/>
      <c r="O99" s="127"/>
      <c r="P99" s="127"/>
      <c r="Q99" s="127" t="n">
        <f aca="false">10*AVERAGE(Q70:Q75)</f>
        <v>4.85666666666667</v>
      </c>
      <c r="R99" s="128" t="n">
        <f aca="false">10*AVERAGE(R70:R75)</f>
        <v>16.5166666666667</v>
      </c>
      <c r="S99" s="128" t="n">
        <f aca="false">AVERAGE(S70:S75)</f>
        <v>38.55</v>
      </c>
      <c r="T99" s="127" t="n">
        <f aca="false">AVERAGE(T70:T75)</f>
        <v>24.765901418708</v>
      </c>
      <c r="U99" s="127" t="n">
        <f aca="false">AVERAGE(U70:U75)</f>
        <v>5685</v>
      </c>
      <c r="V99" s="127" t="n">
        <f aca="false">AVERAGE(V70:V75)</f>
        <v>16</v>
      </c>
    </row>
    <row r="100" customFormat="false" ht="12.75" hidden="false" customHeight="false" outlineLevel="0" collapsed="false">
      <c r="B100" s="180" t="s">
        <v>81</v>
      </c>
      <c r="C100" s="181"/>
      <c r="D100" s="156" t="n">
        <f aca="false">AVERAGE(D76:D79)</f>
        <v>4.3775</v>
      </c>
      <c r="E100" s="156"/>
      <c r="F100" s="182"/>
      <c r="G100" s="156"/>
      <c r="H100" s="156"/>
      <c r="I100" s="156"/>
      <c r="J100" s="156"/>
      <c r="K100" s="156"/>
      <c r="L100" s="156"/>
      <c r="M100" s="156"/>
      <c r="N100" s="156"/>
      <c r="O100" s="156"/>
      <c r="P100" s="156"/>
      <c r="Q100" s="156" t="n">
        <f aca="false">10*AVERAGE(Q76:Q79)</f>
        <v>3.63</v>
      </c>
      <c r="R100" s="182" t="n">
        <f aca="false">10*AVERAGE(R76:R79)</f>
        <v>10.875</v>
      </c>
      <c r="S100" s="182" t="n">
        <f aca="false">AVERAGE(S76:S79)</f>
        <v>18.075</v>
      </c>
      <c r="T100" s="156" t="n">
        <f aca="false">AVERAGE(T76:T79)</f>
        <v>15.7523976688693</v>
      </c>
      <c r="U100" s="156" t="n">
        <f aca="false">AVERAGE(U76:U79)</f>
        <v>2138.75</v>
      </c>
      <c r="V100" s="156" t="n">
        <f aca="false">AVERAGE(V76:V79)</f>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K43" colorId="64" zoomScale="100" zoomScaleNormal="100" zoomScalePageLayoutView="100" workbookViewId="0">
      <selection pane="topLeft" activeCell="R58" activeCellId="0" sqref="R58"/>
    </sheetView>
  </sheetViews>
  <sheetFormatPr defaultColWidth="11.421875" defaultRowHeight="12" zeroHeight="false" outlineLevelRow="0" outlineLevelCol="0"/>
  <cols>
    <col collapsed="false" customWidth="true" hidden="false" outlineLevel="0" max="2" min="2" style="0" width="21.7"/>
    <col collapsed="false" customWidth="true" hidden="false" outlineLevel="0" max="3" min="3" style="0" width="14.56"/>
    <col collapsed="false" customWidth="true" hidden="false" outlineLevel="0" max="11" min="10" style="0" width="10.99"/>
    <col collapsed="false" customWidth="true" hidden="false" outlineLevel="0" max="13" min="12" style="0" width="10.56"/>
    <col collapsed="false" customWidth="true" hidden="false" outlineLevel="0" max="14" min="14" style="0" width="23.27"/>
    <col collapsed="false" customWidth="true" hidden="false" outlineLevel="0" max="15" min="15" style="0" width="16.99"/>
    <col collapsed="false" customWidth="true" hidden="false" outlineLevel="0" max="16" min="16" style="0" width="12.27"/>
    <col collapsed="false" customWidth="true" hidden="false" outlineLevel="0" max="19" min="17" style="0" width="16.99"/>
  </cols>
  <sheetData>
    <row r="1" customFormat="false" ht="12" hidden="false" customHeight="false" outlineLevel="0" collapsed="false">
      <c r="C1" s="100" t="s">
        <v>129</v>
      </c>
      <c r="D1" s="101" t="s">
        <v>54</v>
      </c>
      <c r="E1" s="100" t="s">
        <v>55</v>
      </c>
      <c r="F1" s="100" t="s">
        <v>130</v>
      </c>
      <c r="G1" s="100" t="s">
        <v>131</v>
      </c>
      <c r="H1" s="100" t="s">
        <v>132</v>
      </c>
      <c r="I1" s="100" t="s">
        <v>133</v>
      </c>
      <c r="J1" s="100" t="s">
        <v>134</v>
      </c>
      <c r="K1" s="100" t="s">
        <v>135</v>
      </c>
      <c r="L1" s="100" t="s">
        <v>136</v>
      </c>
      <c r="M1" s="100" t="s">
        <v>137</v>
      </c>
      <c r="N1" s="100" t="s">
        <v>138</v>
      </c>
      <c r="O1" s="100" t="s">
        <v>139</v>
      </c>
      <c r="P1" s="100" t="s">
        <v>66</v>
      </c>
      <c r="Q1" s="100" t="s">
        <v>67</v>
      </c>
      <c r="R1" s="100" t="s">
        <v>68</v>
      </c>
      <c r="S1" s="103" t="s">
        <v>69</v>
      </c>
      <c r="T1" s="100" t="s">
        <v>140</v>
      </c>
    </row>
    <row r="2" s="2" customFormat="true" ht="12" hidden="false" customHeight="false" outlineLevel="0" collapsed="false">
      <c r="C2" s="104" t="s">
        <v>141</v>
      </c>
      <c r="D2" s="105" t="s">
        <v>54</v>
      </c>
      <c r="E2" s="104" t="s">
        <v>55</v>
      </c>
      <c r="F2" s="104" t="s">
        <v>142</v>
      </c>
      <c r="G2" s="104" t="s">
        <v>143</v>
      </c>
      <c r="H2" s="104" t="s">
        <v>144</v>
      </c>
      <c r="I2" s="104" t="s">
        <v>145</v>
      </c>
      <c r="J2" s="104" t="s">
        <v>146</v>
      </c>
      <c r="K2" s="104" t="s">
        <v>147</v>
      </c>
      <c r="L2" s="104" t="s">
        <v>148</v>
      </c>
      <c r="M2" s="104" t="s">
        <v>149</v>
      </c>
      <c r="N2" s="104" t="s">
        <v>150</v>
      </c>
      <c r="O2" s="104" t="s">
        <v>151</v>
      </c>
      <c r="P2" s="104"/>
      <c r="Q2" s="104"/>
      <c r="R2" s="104"/>
      <c r="S2" s="106"/>
      <c r="T2" s="104" t="s">
        <v>152</v>
      </c>
      <c r="U2" s="183"/>
      <c r="V2" s="183"/>
    </row>
    <row r="3" customFormat="false" ht="12" hidden="false" customHeight="false" outlineLevel="0" collapsed="false">
      <c r="A3" s="23" t="s">
        <v>153</v>
      </c>
      <c r="C3" s="107"/>
      <c r="D3" s="108"/>
      <c r="E3" s="107"/>
      <c r="F3" s="107" t="s">
        <v>73</v>
      </c>
      <c r="G3" s="107" t="s">
        <v>73</v>
      </c>
      <c r="H3" s="107" t="s">
        <v>73</v>
      </c>
      <c r="I3" s="107" t="s">
        <v>73</v>
      </c>
      <c r="J3" s="107" t="s">
        <v>73</v>
      </c>
      <c r="K3" s="107" t="s">
        <v>73</v>
      </c>
      <c r="L3" s="107" t="s">
        <v>73</v>
      </c>
      <c r="M3" s="107" t="s">
        <v>73</v>
      </c>
      <c r="N3" s="107" t="s">
        <v>73</v>
      </c>
      <c r="O3" s="107" t="s">
        <v>74</v>
      </c>
      <c r="P3" s="107" t="s">
        <v>76</v>
      </c>
      <c r="Q3" s="107" t="s">
        <v>75</v>
      </c>
      <c r="R3" s="107" t="s">
        <v>74</v>
      </c>
      <c r="S3" s="109" t="s">
        <v>74</v>
      </c>
      <c r="T3" s="107"/>
    </row>
    <row r="4" customFormat="false" ht="12" hidden="false" customHeight="false" outlineLevel="0" collapsed="false">
      <c r="C4" s="107"/>
      <c r="D4" s="110" t="s">
        <v>156</v>
      </c>
      <c r="E4" s="107" t="s">
        <v>157</v>
      </c>
      <c r="F4" s="107" t="s">
        <v>157</v>
      </c>
      <c r="G4" s="107" t="s">
        <v>158</v>
      </c>
      <c r="H4" s="107" t="s">
        <v>158</v>
      </c>
      <c r="I4" s="107" t="s">
        <v>158</v>
      </c>
      <c r="J4" s="107" t="s">
        <v>158</v>
      </c>
      <c r="K4" s="107" t="s">
        <v>158</v>
      </c>
      <c r="L4" s="107" t="s">
        <v>158</v>
      </c>
      <c r="M4" s="107" t="s">
        <v>158</v>
      </c>
      <c r="N4" s="107"/>
      <c r="O4" s="107"/>
      <c r="P4" s="107" t="s">
        <v>159</v>
      </c>
      <c r="Q4" s="107" t="s">
        <v>160</v>
      </c>
      <c r="R4" s="107" t="s">
        <v>161</v>
      </c>
      <c r="S4" s="109" t="s">
        <v>161</v>
      </c>
      <c r="T4" s="107"/>
    </row>
    <row r="5" customFormat="false" ht="12" hidden="false" customHeight="false" outlineLevel="0" collapsed="false">
      <c r="C5" s="107"/>
      <c r="D5" s="110" t="s">
        <v>162</v>
      </c>
      <c r="E5" s="110" t="s">
        <v>162</v>
      </c>
      <c r="F5" s="110" t="s">
        <v>162</v>
      </c>
      <c r="G5" s="107" t="s">
        <v>163</v>
      </c>
      <c r="H5" s="107" t="s">
        <v>163</v>
      </c>
      <c r="I5" s="107" t="s">
        <v>163</v>
      </c>
      <c r="J5" s="107" t="s">
        <v>163</v>
      </c>
      <c r="K5" s="107" t="s">
        <v>163</v>
      </c>
      <c r="L5" s="107" t="s">
        <v>163</v>
      </c>
      <c r="M5" s="107" t="s">
        <v>163</v>
      </c>
      <c r="N5" s="107"/>
      <c r="O5" s="107"/>
      <c r="P5" s="107" t="s">
        <v>164</v>
      </c>
      <c r="Q5" s="111" t="s">
        <v>165</v>
      </c>
      <c r="R5" s="111" t="s">
        <v>165</v>
      </c>
      <c r="S5" s="111" t="s">
        <v>165</v>
      </c>
      <c r="T5" s="107"/>
    </row>
    <row r="6" customFormat="false" ht="12" hidden="false" customHeight="false" outlineLevel="0" collapsed="false">
      <c r="A6" s="113"/>
      <c r="B6" s="113"/>
      <c r="C6" s="114"/>
      <c r="D6" s="115" t="s">
        <v>166</v>
      </c>
      <c r="E6" s="115" t="s">
        <v>166</v>
      </c>
      <c r="F6" s="115" t="s">
        <v>166</v>
      </c>
      <c r="G6" s="115" t="s">
        <v>166</v>
      </c>
      <c r="H6" s="115" t="s">
        <v>166</v>
      </c>
      <c r="I6" s="115" t="s">
        <v>166</v>
      </c>
      <c r="J6" s="115" t="s">
        <v>166</v>
      </c>
      <c r="K6" s="115" t="s">
        <v>166</v>
      </c>
      <c r="L6" s="115" t="s">
        <v>166</v>
      </c>
      <c r="M6" s="115" t="s">
        <v>166</v>
      </c>
      <c r="N6" s="114"/>
      <c r="O6" s="114"/>
      <c r="P6" s="115" t="s">
        <v>166</v>
      </c>
      <c r="Q6" s="115" t="s">
        <v>166</v>
      </c>
      <c r="R6" s="115" t="s">
        <v>166</v>
      </c>
      <c r="S6" s="115" t="s">
        <v>166</v>
      </c>
      <c r="T6" s="114"/>
    </row>
    <row r="7" customFormat="false" ht="12" hidden="false" customHeight="false" outlineLevel="0" collapsed="false">
      <c r="A7" s="22" t="s">
        <v>269</v>
      </c>
      <c r="B7" s="0" t="s">
        <v>168</v>
      </c>
      <c r="C7" s="117" t="s">
        <v>169</v>
      </c>
      <c r="D7" s="0" t="n">
        <v>3.8</v>
      </c>
      <c r="E7" s="0" t="n">
        <v>2.55</v>
      </c>
      <c r="F7" s="0" t="n">
        <v>110.718</v>
      </c>
      <c r="G7" s="0" t="n">
        <v>111.7</v>
      </c>
      <c r="H7" s="0" t="n">
        <v>25.4</v>
      </c>
      <c r="I7" s="0" t="n">
        <v>2.5</v>
      </c>
      <c r="J7" s="0" t="n">
        <v>14.2</v>
      </c>
      <c r="K7" s="184" t="n">
        <v>5.8</v>
      </c>
      <c r="L7" s="0" t="n">
        <v>18.7</v>
      </c>
      <c r="M7" s="185" t="n">
        <v>1.8</v>
      </c>
      <c r="N7" s="128" t="n">
        <f aca="false">G7+H7+I7+J7+F7</f>
        <v>264.518</v>
      </c>
      <c r="O7" s="158" t="n">
        <f aca="false">100*(N7-F7)/(N7)</f>
        <v>58.1434911801843</v>
      </c>
      <c r="P7" s="0" t="n">
        <v>547</v>
      </c>
      <c r="Q7" s="0" t="n">
        <v>1.43</v>
      </c>
      <c r="R7" s="0" t="n">
        <v>1.08</v>
      </c>
      <c r="S7" s="0" t="n">
        <v>42.13</v>
      </c>
      <c r="T7" s="159" t="n">
        <f aca="false">S7/R7</f>
        <v>39.0092592592593</v>
      </c>
    </row>
    <row r="8" customFormat="false" ht="12" hidden="false" customHeight="false" outlineLevel="0" collapsed="false">
      <c r="A8" s="186" t="s">
        <v>270</v>
      </c>
      <c r="B8" s="23" t="s">
        <v>271</v>
      </c>
      <c r="C8" s="120" t="s">
        <v>66</v>
      </c>
      <c r="D8" s="0" t="n">
        <v>3.81</v>
      </c>
      <c r="E8" s="4" t="n">
        <v>2.71</v>
      </c>
      <c r="F8" s="4" t="n">
        <v>82.494</v>
      </c>
      <c r="G8" s="4" t="n">
        <v>140.5</v>
      </c>
      <c r="H8" s="4" t="n">
        <v>29.3</v>
      </c>
      <c r="I8" s="4" t="n">
        <v>2.3</v>
      </c>
      <c r="J8" s="4" t="n">
        <v>17.1</v>
      </c>
      <c r="K8" s="149" t="n">
        <v>9</v>
      </c>
      <c r="L8" s="4" t="n">
        <v>14.2</v>
      </c>
      <c r="M8" s="187" t="n">
        <v>1.4</v>
      </c>
      <c r="N8" s="128" t="n">
        <f aca="false">G8+H8+I8+J8+F8</f>
        <v>271.694</v>
      </c>
      <c r="O8" s="158" t="n">
        <f aca="false">100*(N8-F8)/(N8)</f>
        <v>69.6371653404197</v>
      </c>
      <c r="P8" s="4" t="n">
        <v>610</v>
      </c>
      <c r="Q8" s="4" t="n">
        <v>1.66</v>
      </c>
      <c r="R8" s="4" t="n">
        <v>1.29</v>
      </c>
      <c r="S8" s="4" t="n">
        <v>43.25</v>
      </c>
      <c r="T8" s="159" t="n">
        <f aca="false">S8/R8</f>
        <v>33.5271317829457</v>
      </c>
    </row>
    <row r="9" customFormat="false" ht="12" hidden="false" customHeight="false" outlineLevel="0" collapsed="false">
      <c r="C9" s="120" t="s">
        <v>172</v>
      </c>
      <c r="D9" s="0" t="n">
        <v>3.71</v>
      </c>
      <c r="E9" s="4" t="n">
        <v>2.55</v>
      </c>
      <c r="F9" s="4" t="n">
        <v>93.656</v>
      </c>
      <c r="G9" s="4" t="n">
        <v>112.9</v>
      </c>
      <c r="H9" s="4" t="n">
        <v>28.5</v>
      </c>
      <c r="I9" s="4" t="n">
        <v>2.4</v>
      </c>
      <c r="J9" s="4" t="n">
        <v>15.6</v>
      </c>
      <c r="K9" s="149" t="n">
        <v>6.5</v>
      </c>
      <c r="L9" s="4" t="n">
        <v>15.3</v>
      </c>
      <c r="M9" s="187" t="n">
        <v>1.5</v>
      </c>
      <c r="N9" s="128" t="n">
        <f aca="false">G9+H9+I9+J9+F9</f>
        <v>253.056</v>
      </c>
      <c r="O9" s="158" t="n">
        <f aca="false">100*(N9-F9)/(N9)</f>
        <v>62.9900101163379</v>
      </c>
      <c r="P9" s="4" t="n">
        <v>567</v>
      </c>
      <c r="Q9" s="4" t="n">
        <v>1.5</v>
      </c>
      <c r="R9" s="4" t="n">
        <v>1.22</v>
      </c>
      <c r="S9" s="4" t="n">
        <v>42.9</v>
      </c>
      <c r="T9" s="159" t="n">
        <f aca="false">S9/R9</f>
        <v>35.1639344262295</v>
      </c>
    </row>
    <row r="10" customFormat="false" ht="12" hidden="false" customHeight="false" outlineLevel="0" collapsed="false">
      <c r="C10" s="120" t="s">
        <v>173</v>
      </c>
      <c r="D10" s="0" t="n">
        <v>3.63</v>
      </c>
      <c r="E10" s="4" t="n">
        <v>2.5</v>
      </c>
      <c r="F10" s="4" t="n">
        <v>103.97</v>
      </c>
      <c r="G10" s="4" t="n">
        <v>124</v>
      </c>
      <c r="H10" s="4" t="n">
        <v>24.5</v>
      </c>
      <c r="I10" s="4" t="n">
        <v>1.9</v>
      </c>
      <c r="J10" s="4" t="n">
        <v>14.9</v>
      </c>
      <c r="K10" s="149" t="n">
        <v>5.4</v>
      </c>
      <c r="L10" s="4" t="n">
        <v>17.6</v>
      </c>
      <c r="M10" s="187" t="n">
        <v>2</v>
      </c>
      <c r="N10" s="128" t="n">
        <f aca="false">G10+H10+I10+J10+F10</f>
        <v>269.27</v>
      </c>
      <c r="O10" s="158" t="n">
        <f aca="false">100*(N10-F10)/(N10)</f>
        <v>61.3881977197608</v>
      </c>
      <c r="P10" s="4" t="n">
        <v>571</v>
      </c>
      <c r="Q10" s="4" t="n">
        <v>1.54</v>
      </c>
      <c r="R10" s="4" t="n">
        <v>1.19</v>
      </c>
      <c r="S10" s="4" t="n">
        <v>41.68</v>
      </c>
      <c r="T10" s="159" t="n">
        <f aca="false">S10/R10</f>
        <v>35.0252100840336</v>
      </c>
    </row>
    <row r="11" customFormat="false" ht="12" hidden="false" customHeight="false" outlineLevel="0" collapsed="false">
      <c r="C11" s="120" t="s">
        <v>67</v>
      </c>
      <c r="D11" s="0" t="n">
        <v>3.57</v>
      </c>
      <c r="E11" s="4" t="n">
        <v>2.51</v>
      </c>
      <c r="F11" s="4" t="n">
        <v>102.187</v>
      </c>
      <c r="G11" s="4" t="n">
        <v>90.8</v>
      </c>
      <c r="H11" s="4" t="n">
        <v>21.9</v>
      </c>
      <c r="I11" s="4" t="n">
        <v>2.1</v>
      </c>
      <c r="J11" s="4" t="n">
        <v>14.3</v>
      </c>
      <c r="K11" s="149" t="n">
        <v>5.4</v>
      </c>
      <c r="L11" s="4" t="n">
        <v>20.7</v>
      </c>
      <c r="M11" s="187" t="n">
        <v>2</v>
      </c>
      <c r="N11" s="128" t="n">
        <f aca="false">G11+H11+I11+J11+F11</f>
        <v>231.287</v>
      </c>
      <c r="O11" s="158" t="n">
        <f aca="false">100*(N11-F11)/(N11)</f>
        <v>55.818096131646</v>
      </c>
      <c r="P11" s="4" t="n">
        <v>579</v>
      </c>
      <c r="Q11" s="4" t="n">
        <v>1.33</v>
      </c>
      <c r="R11" s="4" t="n">
        <v>1.03</v>
      </c>
      <c r="S11" s="4" t="n">
        <v>37.12</v>
      </c>
      <c r="T11" s="159" t="n">
        <f aca="false">S11/R11</f>
        <v>36.0388349514563</v>
      </c>
    </row>
    <row r="12" customFormat="false" ht="12" hidden="false" customHeight="false" outlineLevel="0" collapsed="false">
      <c r="A12" s="113"/>
      <c r="B12" s="113"/>
      <c r="C12" s="121" t="s">
        <v>174</v>
      </c>
      <c r="D12" s="113" t="n">
        <v>3.57</v>
      </c>
      <c r="E12" s="113" t="n">
        <v>2.48</v>
      </c>
      <c r="F12" s="113" t="n">
        <v>114.787</v>
      </c>
      <c r="G12" s="113" t="n">
        <v>92.2</v>
      </c>
      <c r="H12" s="113" t="n">
        <v>27.8</v>
      </c>
      <c r="I12" s="113" t="n">
        <v>2.6</v>
      </c>
      <c r="J12" s="113" t="n">
        <v>14.4</v>
      </c>
      <c r="K12" s="188" t="n">
        <v>5.4</v>
      </c>
      <c r="L12" s="113" t="n">
        <v>26.5</v>
      </c>
      <c r="M12" s="189" t="n">
        <v>1.9</v>
      </c>
      <c r="N12" s="122" t="n">
        <f aca="false">G12+H12+I12+J12+F12</f>
        <v>251.787</v>
      </c>
      <c r="O12" s="160" t="n">
        <f aca="false">100*(N12-F12)/(N12)</f>
        <v>54.4110696739705</v>
      </c>
      <c r="P12" s="130" t="n">
        <v>536</v>
      </c>
      <c r="Q12" s="113" t="n">
        <v>1.35</v>
      </c>
      <c r="R12" s="113" t="n">
        <v>1.11</v>
      </c>
      <c r="S12" s="113" t="n">
        <v>42.86</v>
      </c>
      <c r="T12" s="161" t="n">
        <f aca="false">S12/R12</f>
        <v>38.6126126126126</v>
      </c>
    </row>
    <row r="13" customFormat="false" ht="12" hidden="false" customHeight="false" outlineLevel="0" collapsed="false">
      <c r="B13" s="0" t="s">
        <v>175</v>
      </c>
      <c r="C13" s="120" t="s">
        <v>169</v>
      </c>
      <c r="D13" s="0" t="n">
        <v>4.08</v>
      </c>
      <c r="E13" s="4" t="n">
        <v>3.39</v>
      </c>
      <c r="F13" s="4" t="n">
        <v>13.455</v>
      </c>
      <c r="G13" s="4" t="n">
        <v>2</v>
      </c>
      <c r="H13" s="4" t="n">
        <v>0.6</v>
      </c>
      <c r="I13" s="4" t="n">
        <v>0.3</v>
      </c>
      <c r="J13" s="4" t="n">
        <v>0.6</v>
      </c>
      <c r="K13" s="149" t="n">
        <v>0.1</v>
      </c>
      <c r="L13" s="4" t="n">
        <v>11.4</v>
      </c>
      <c r="M13" s="187" t="n">
        <v>0.7</v>
      </c>
      <c r="N13" s="128" t="n">
        <f aca="false">G13+H13+I13+J13+F13</f>
        <v>16.955</v>
      </c>
      <c r="O13" s="158" t="n">
        <f aca="false">100*(N13-F13)/(N13)</f>
        <v>20.6428782070186</v>
      </c>
      <c r="P13" s="4" t="n">
        <v>38</v>
      </c>
      <c r="Q13" s="4" t="n">
        <v>0.07</v>
      </c>
      <c r="R13" s="4" t="n">
        <v>0.038</v>
      </c>
      <c r="S13" s="4" t="n">
        <v>1.13</v>
      </c>
      <c r="T13" s="159" t="n">
        <f aca="false">S13/R13</f>
        <v>29.7368421052632</v>
      </c>
    </row>
    <row r="14" customFormat="false" ht="12" hidden="false" customHeight="false" outlineLevel="0" collapsed="false">
      <c r="B14" s="23" t="s">
        <v>176</v>
      </c>
      <c r="C14" s="120" t="s">
        <v>66</v>
      </c>
      <c r="D14" s="0" t="n">
        <v>4.17</v>
      </c>
      <c r="E14" s="4" t="n">
        <v>3.36</v>
      </c>
      <c r="F14" s="4" t="n">
        <v>11.739</v>
      </c>
      <c r="G14" s="4" t="n">
        <v>1.3</v>
      </c>
      <c r="H14" s="4" t="n">
        <v>0.5</v>
      </c>
      <c r="I14" s="4" t="n">
        <v>0.2</v>
      </c>
      <c r="J14" s="4" t="n">
        <v>0.4</v>
      </c>
      <c r="K14" s="149" t="n">
        <v>0.1</v>
      </c>
      <c r="L14" s="4" t="n">
        <v>8.8</v>
      </c>
      <c r="M14" s="187" t="n">
        <v>0.5</v>
      </c>
      <c r="N14" s="128" t="n">
        <f aca="false">G14+H14+I14+J14+F14</f>
        <v>14.139</v>
      </c>
      <c r="O14" s="158" t="n">
        <f aca="false">100*(N14-F14)/(N14)</f>
        <v>16.9743263314237</v>
      </c>
      <c r="P14" s="4" t="n">
        <v>31</v>
      </c>
      <c r="Q14" s="4" t="n">
        <v>0.04</v>
      </c>
      <c r="R14" s="4" t="n">
        <v>0.029</v>
      </c>
      <c r="S14" s="4" t="n">
        <v>0.7</v>
      </c>
      <c r="T14" s="159" t="n">
        <f aca="false">S14/R14</f>
        <v>24.1379310344828</v>
      </c>
    </row>
    <row r="15" customFormat="false" ht="12" hidden="false" customHeight="false" outlineLevel="0" collapsed="false">
      <c r="C15" s="120" t="s">
        <v>172</v>
      </c>
      <c r="D15" s="0" t="n">
        <v>4.13</v>
      </c>
      <c r="E15" s="4" t="n">
        <v>3.35</v>
      </c>
      <c r="F15" s="4" t="n">
        <v>11.683</v>
      </c>
      <c r="G15" s="4" t="n">
        <v>1.3</v>
      </c>
      <c r="H15" s="4" t="n">
        <v>0.4</v>
      </c>
      <c r="I15" s="4" t="n">
        <v>0.2</v>
      </c>
      <c r="J15" s="4" t="n">
        <v>0.5</v>
      </c>
      <c r="K15" s="149" t="n">
        <v>0.1</v>
      </c>
      <c r="L15" s="4" t="n">
        <v>8.8</v>
      </c>
      <c r="M15" s="187" t="n">
        <v>0.3</v>
      </c>
      <c r="N15" s="128" t="n">
        <f aca="false">G15+H15+I15+J15+F15</f>
        <v>14.083</v>
      </c>
      <c r="O15" s="158" t="n">
        <f aca="false">100*(N15-F15)/(N15)</f>
        <v>17.0418234751118</v>
      </c>
      <c r="P15" s="4" t="n">
        <v>30</v>
      </c>
      <c r="Q15" s="4" t="n">
        <v>0.04</v>
      </c>
      <c r="R15" s="4" t="n">
        <v>0.031</v>
      </c>
      <c r="S15" s="4" t="n">
        <v>0.91</v>
      </c>
      <c r="T15" s="159" t="n">
        <f aca="false">S15/R15</f>
        <v>29.3548387096774</v>
      </c>
    </row>
    <row r="16" customFormat="false" ht="12" hidden="false" customHeight="false" outlineLevel="0" collapsed="false">
      <c r="C16" s="120" t="s">
        <v>173</v>
      </c>
      <c r="D16" s="0" t="n">
        <v>4.17</v>
      </c>
      <c r="E16" s="4" t="n">
        <v>3.56</v>
      </c>
      <c r="F16" s="4" t="n">
        <v>12.451</v>
      </c>
      <c r="G16" s="4" t="n">
        <v>1.6</v>
      </c>
      <c r="H16" s="4" t="n">
        <v>0.5</v>
      </c>
      <c r="I16" s="4" t="n">
        <v>0.2</v>
      </c>
      <c r="J16" s="4" t="n">
        <v>0.4</v>
      </c>
      <c r="K16" s="149" t="n">
        <v>0.1</v>
      </c>
      <c r="L16" s="4" t="n">
        <v>11.4</v>
      </c>
      <c r="M16" s="187" t="n">
        <v>0.4</v>
      </c>
      <c r="N16" s="128" t="n">
        <f aca="false">G16+H16+I16+J16+F16</f>
        <v>15.151</v>
      </c>
      <c r="O16" s="158" t="n">
        <f aca="false">100*(N16-F16)/(N16)</f>
        <v>17.8206059006006</v>
      </c>
      <c r="P16" s="4" t="n">
        <v>37</v>
      </c>
      <c r="Q16" s="4" t="n">
        <v>0.06</v>
      </c>
      <c r="R16" s="4" t="n">
        <v>0.041</v>
      </c>
      <c r="S16" s="4" t="n">
        <v>1.16</v>
      </c>
      <c r="T16" s="159" t="n">
        <f aca="false">S16/R16</f>
        <v>28.2926829268293</v>
      </c>
    </row>
    <row r="17" customFormat="false" ht="12" hidden="false" customHeight="false" outlineLevel="0" collapsed="false">
      <c r="C17" s="120" t="s">
        <v>67</v>
      </c>
      <c r="D17" s="0" t="n">
        <v>4.2</v>
      </c>
      <c r="E17" s="4" t="n">
        <v>3.67</v>
      </c>
      <c r="F17" s="4" t="n">
        <v>12.132</v>
      </c>
      <c r="G17" s="4" t="n">
        <v>1</v>
      </c>
      <c r="H17" s="4" t="n">
        <v>0.3</v>
      </c>
      <c r="I17" s="4" t="n">
        <v>0.2</v>
      </c>
      <c r="J17" s="4" t="n">
        <v>0.3</v>
      </c>
      <c r="K17" s="149" t="n">
        <v>0.1</v>
      </c>
      <c r="L17" s="4" t="n">
        <v>12.4</v>
      </c>
      <c r="M17" s="187" t="n">
        <v>0.6</v>
      </c>
      <c r="N17" s="128" t="n">
        <f aca="false">G17+H17+I17+J17+F17</f>
        <v>13.932</v>
      </c>
      <c r="O17" s="158" t="n">
        <f aca="false">100*(N17-F17)/(N17)</f>
        <v>12.9198966408269</v>
      </c>
      <c r="P17" s="4" t="n">
        <v>40</v>
      </c>
      <c r="Q17" s="4" t="n">
        <v>0.04</v>
      </c>
      <c r="R17" s="4" t="n">
        <v>0.044</v>
      </c>
      <c r="S17" s="4" t="n">
        <v>1.28</v>
      </c>
      <c r="T17" s="159" t="n">
        <f aca="false">S17/R17</f>
        <v>29.0909090909091</v>
      </c>
    </row>
    <row r="18" customFormat="false" ht="12" hidden="false" customHeight="false" outlineLevel="0" collapsed="false">
      <c r="A18" s="113"/>
      <c r="B18" s="113"/>
      <c r="C18" s="121" t="s">
        <v>174</v>
      </c>
      <c r="D18" s="113" t="n">
        <v>4.19</v>
      </c>
      <c r="E18" s="113" t="n">
        <v>3.69</v>
      </c>
      <c r="F18" s="113" t="n">
        <v>17.557</v>
      </c>
      <c r="G18" s="113" t="n">
        <v>0.9</v>
      </c>
      <c r="H18" s="113" t="n">
        <v>0.5</v>
      </c>
      <c r="I18" s="113" t="n">
        <v>0.2</v>
      </c>
      <c r="J18" s="113" t="n">
        <v>0.4</v>
      </c>
      <c r="K18" s="188" t="n">
        <v>0.1</v>
      </c>
      <c r="L18" s="113" t="n">
        <v>16.8</v>
      </c>
      <c r="M18" s="189" t="n">
        <v>1</v>
      </c>
      <c r="N18" s="122" t="n">
        <f aca="false">G18+H18+I18+J18+F18</f>
        <v>19.557</v>
      </c>
      <c r="O18" s="160" t="n">
        <f aca="false">100*(N18-F18)/(N18)</f>
        <v>10.2265173595132</v>
      </c>
      <c r="P18" s="130" t="n">
        <v>66</v>
      </c>
      <c r="Q18" s="113" t="n">
        <v>0.09</v>
      </c>
      <c r="R18" s="113" t="n">
        <v>0.052</v>
      </c>
      <c r="S18" s="113" t="n">
        <v>1.38</v>
      </c>
      <c r="T18" s="161" t="n">
        <f aca="false">S18/R18</f>
        <v>26.5384615384615</v>
      </c>
    </row>
    <row r="19" customFormat="false" ht="12" hidden="false" customHeight="false" outlineLevel="0" collapsed="false">
      <c r="B19" s="0" t="s">
        <v>272</v>
      </c>
      <c r="C19" s="120" t="s">
        <v>169</v>
      </c>
      <c r="D19" s="0" t="n">
        <v>4.23</v>
      </c>
      <c r="E19" s="4" t="n">
        <v>3.83</v>
      </c>
      <c r="F19" s="4" t="n">
        <v>18.595</v>
      </c>
      <c r="G19" s="4" t="n">
        <v>0.6</v>
      </c>
      <c r="H19" s="4" t="n">
        <v>0.3</v>
      </c>
      <c r="I19" s="4" t="n">
        <v>0.3</v>
      </c>
      <c r="J19" s="4" t="n">
        <v>0.2</v>
      </c>
      <c r="K19" s="149" t="n">
        <v>0.044</v>
      </c>
      <c r="L19" s="4" t="n">
        <v>17.3</v>
      </c>
      <c r="M19" s="187" t="n">
        <v>1.1</v>
      </c>
      <c r="N19" s="128" t="n">
        <f aca="false">G19+H19+I19+J19+F19</f>
        <v>19.995</v>
      </c>
      <c r="O19" s="158" t="n">
        <f aca="false">100*(N19-F19)/(N19)</f>
        <v>7.0017504376094</v>
      </c>
      <c r="P19" s="4" t="n">
        <v>67</v>
      </c>
      <c r="Q19" s="4" t="n">
        <v>0.13</v>
      </c>
      <c r="R19" s="4" t="n">
        <v>0.05</v>
      </c>
      <c r="S19" s="4" t="n">
        <v>1.35</v>
      </c>
      <c r="T19" s="159" t="n">
        <f aca="false">S19/R19</f>
        <v>27</v>
      </c>
    </row>
    <row r="20" customFormat="false" ht="12" hidden="false" customHeight="false" outlineLevel="0" collapsed="false">
      <c r="B20" s="23" t="s">
        <v>273</v>
      </c>
      <c r="C20" s="120" t="s">
        <v>66</v>
      </c>
      <c r="D20" s="0" t="n">
        <v>4.4</v>
      </c>
      <c r="E20" s="4" t="n">
        <v>3.99</v>
      </c>
      <c r="F20" s="4" t="n">
        <v>19.289</v>
      </c>
      <c r="G20" s="4" t="n">
        <v>0.7</v>
      </c>
      <c r="H20" s="4" t="n">
        <v>0.3</v>
      </c>
      <c r="I20" s="4" t="n">
        <v>0.2</v>
      </c>
      <c r="J20" s="4" t="n">
        <v>0.3</v>
      </c>
      <c r="K20" s="149" t="n">
        <v>0.039</v>
      </c>
      <c r="L20" s="4" t="n">
        <v>19</v>
      </c>
      <c r="M20" s="187" t="n">
        <v>1.2</v>
      </c>
      <c r="N20" s="128" t="n">
        <f aca="false">G20+H20+I20+J20+F20</f>
        <v>20.789</v>
      </c>
      <c r="O20" s="158" t="n">
        <f aca="false">100*(N20-F20)/(N20)</f>
        <v>7.21535427389485</v>
      </c>
      <c r="P20" s="4" t="n">
        <v>96</v>
      </c>
      <c r="Q20" s="4" t="n">
        <v>0.19</v>
      </c>
      <c r="R20" s="4" t="n">
        <v>0.065</v>
      </c>
      <c r="S20" s="4" t="n">
        <v>1.61</v>
      </c>
      <c r="T20" s="159" t="n">
        <f aca="false">S20/R20</f>
        <v>24.7692307692308</v>
      </c>
    </row>
    <row r="21" customFormat="false" ht="12" hidden="false" customHeight="false" outlineLevel="0" collapsed="false">
      <c r="C21" s="120" t="s">
        <v>172</v>
      </c>
      <c r="D21" s="0" t="n">
        <v>4.48</v>
      </c>
      <c r="E21" s="4" t="n">
        <v>4.03</v>
      </c>
      <c r="F21" s="4" t="n">
        <v>14.358</v>
      </c>
      <c r="G21" s="4" t="n">
        <v>0.4</v>
      </c>
      <c r="H21" s="4" t="n">
        <v>0.1</v>
      </c>
      <c r="I21" s="4" t="n">
        <v>0.2</v>
      </c>
      <c r="J21" s="4" t="n">
        <v>0.2</v>
      </c>
      <c r="K21" s="149" t="n">
        <v>0.039</v>
      </c>
      <c r="L21" s="4" t="n">
        <v>13.2</v>
      </c>
      <c r="M21" s="187" t="n">
        <v>0.7</v>
      </c>
      <c r="N21" s="128" t="n">
        <f aca="false">G21+H21+I21+J21+F21</f>
        <v>15.258</v>
      </c>
      <c r="O21" s="158" t="n">
        <f aca="false">100*(N21-F21)/(N21)</f>
        <v>5.89854502556036</v>
      </c>
      <c r="P21" s="4" t="n">
        <v>44</v>
      </c>
      <c r="Q21" s="4" t="n">
        <v>0.09</v>
      </c>
      <c r="R21" s="4" t="n">
        <v>0.023</v>
      </c>
      <c r="S21" s="4" t="n">
        <v>0.56</v>
      </c>
      <c r="T21" s="159" t="n">
        <f aca="false">S21/R21</f>
        <v>24.3478260869565</v>
      </c>
    </row>
    <row r="22" customFormat="false" ht="12" hidden="false" customHeight="false" outlineLevel="0" collapsed="false">
      <c r="C22" s="120" t="s">
        <v>173</v>
      </c>
      <c r="D22" s="0" t="n">
        <v>4.35</v>
      </c>
      <c r="E22" s="4" t="n">
        <v>3.99</v>
      </c>
      <c r="F22" s="4" t="n">
        <v>15.517</v>
      </c>
      <c r="G22" s="4" t="n">
        <v>0.5</v>
      </c>
      <c r="H22" s="4" t="n">
        <v>0.2</v>
      </c>
      <c r="I22" s="4" t="n">
        <v>0.2</v>
      </c>
      <c r="J22" s="4" t="n">
        <v>0.2</v>
      </c>
      <c r="K22" s="149" t="n">
        <v>0.028</v>
      </c>
      <c r="L22" s="4" t="n">
        <v>15</v>
      </c>
      <c r="M22" s="187" t="n">
        <v>0.8</v>
      </c>
      <c r="N22" s="128" t="n">
        <f aca="false">G22+H22+I22+J22+F22</f>
        <v>16.617</v>
      </c>
      <c r="O22" s="158" t="n">
        <f aca="false">100*(N22-F22)/(N22)</f>
        <v>6.61972678582176</v>
      </c>
      <c r="P22" s="4" t="n">
        <v>80</v>
      </c>
      <c r="Q22" s="4" t="n">
        <v>0.14</v>
      </c>
      <c r="R22" s="4" t="n">
        <v>0.05</v>
      </c>
      <c r="S22" s="4" t="n">
        <v>1.28</v>
      </c>
      <c r="T22" s="159" t="n">
        <f aca="false">S22/R22</f>
        <v>25.6</v>
      </c>
    </row>
    <row r="23" customFormat="false" ht="12" hidden="false" customHeight="false" outlineLevel="0" collapsed="false">
      <c r="C23" s="120" t="s">
        <v>67</v>
      </c>
      <c r="D23" s="0" t="n">
        <v>4.48</v>
      </c>
      <c r="E23" s="4" t="n">
        <v>4.07</v>
      </c>
      <c r="F23" s="4" t="n">
        <v>14.025</v>
      </c>
      <c r="G23" s="4" t="n">
        <v>0.4</v>
      </c>
      <c r="H23" s="4" t="n">
        <v>0.2</v>
      </c>
      <c r="I23" s="4" t="n">
        <v>0.2</v>
      </c>
      <c r="J23" s="4" t="n">
        <v>0.2</v>
      </c>
      <c r="K23" s="149" t="n">
        <v>0.033</v>
      </c>
      <c r="L23" s="4" t="n">
        <v>12.8</v>
      </c>
      <c r="M23" s="187" t="n">
        <v>0.7</v>
      </c>
      <c r="N23" s="128" t="n">
        <f aca="false">G23+H23+I23+J23+F23</f>
        <v>15.025</v>
      </c>
      <c r="O23" s="158" t="n">
        <f aca="false">100*(N23-F23)/(N23)</f>
        <v>6.65557404326123</v>
      </c>
      <c r="P23" s="4" t="n">
        <v>95</v>
      </c>
      <c r="Q23" s="4" t="n">
        <v>0.19</v>
      </c>
      <c r="R23" s="4" t="n">
        <v>0.039</v>
      </c>
      <c r="S23" s="4" t="n">
        <v>1.33</v>
      </c>
      <c r="T23" s="159" t="n">
        <f aca="false">S23/R23</f>
        <v>34.1025641025641</v>
      </c>
    </row>
    <row r="24" customFormat="false" ht="12" hidden="false" customHeight="false" outlineLevel="0" collapsed="false">
      <c r="A24" s="113"/>
      <c r="B24" s="113"/>
      <c r="C24" s="121" t="s">
        <v>174</v>
      </c>
      <c r="D24" s="113" t="n">
        <v>4.51</v>
      </c>
      <c r="E24" s="113" t="n">
        <v>4.07</v>
      </c>
      <c r="F24" s="113" t="n">
        <v>18.848</v>
      </c>
      <c r="G24" s="113" t="n">
        <v>0.4</v>
      </c>
      <c r="H24" s="113" t="n">
        <v>0.2</v>
      </c>
      <c r="I24" s="113" t="n">
        <v>0.2</v>
      </c>
      <c r="J24" s="113" t="n">
        <v>0.2</v>
      </c>
      <c r="K24" s="188" t="n">
        <v>0.032</v>
      </c>
      <c r="L24" s="113" t="n">
        <v>17.7</v>
      </c>
      <c r="M24" s="189" t="n">
        <v>1</v>
      </c>
      <c r="N24" s="122" t="n">
        <f aca="false">G24+H24+I24+J24+F24</f>
        <v>19.848</v>
      </c>
      <c r="O24" s="160" t="n">
        <f aca="false">100*(N24-F24)/(N24)</f>
        <v>5.03829101168884</v>
      </c>
      <c r="P24" s="130" t="n">
        <v>120</v>
      </c>
      <c r="Q24" s="113" t="n">
        <v>0.16</v>
      </c>
      <c r="R24" s="113" t="n">
        <v>0.045</v>
      </c>
      <c r="S24" s="113" t="n">
        <v>1.52</v>
      </c>
      <c r="T24" s="161" t="n">
        <f aca="false">S24/R24</f>
        <v>33.7777777777778</v>
      </c>
    </row>
    <row r="25" customFormat="false" ht="12" hidden="false" customHeight="false" outlineLevel="0" collapsed="false">
      <c r="B25" s="0" t="s">
        <v>274</v>
      </c>
      <c r="C25" s="120" t="s">
        <v>169</v>
      </c>
      <c r="D25" s="0" t="n">
        <v>4.54</v>
      </c>
      <c r="E25" s="4" t="n">
        <v>4.25</v>
      </c>
      <c r="F25" s="4" t="n">
        <v>10.618</v>
      </c>
      <c r="G25" s="4" t="n">
        <v>0.3</v>
      </c>
      <c r="H25" s="4" t="n">
        <v>0.1</v>
      </c>
      <c r="I25" s="4" t="n">
        <v>0.2</v>
      </c>
      <c r="J25" s="4" t="n">
        <v>0.2</v>
      </c>
      <c r="K25" s="149" t="n">
        <v>0.041</v>
      </c>
      <c r="L25" s="4" t="n">
        <v>9.7</v>
      </c>
      <c r="M25" s="187" t="n">
        <v>0.5</v>
      </c>
      <c r="N25" s="128" t="n">
        <f aca="false">G25+H25+I25+J25+F25</f>
        <v>11.418</v>
      </c>
      <c r="O25" s="158" t="n">
        <f aca="false">100*(N25-F25)/(N25)</f>
        <v>7.00648099492031</v>
      </c>
      <c r="P25" s="4" t="n">
        <v>168</v>
      </c>
      <c r="Q25" s="4" t="n">
        <v>0.34</v>
      </c>
      <c r="R25" s="4" t="n">
        <v>0.054</v>
      </c>
      <c r="S25" s="4" t="n">
        <v>1.75</v>
      </c>
      <c r="T25" s="159" t="n">
        <f aca="false">S25/R25</f>
        <v>32.4074074074074</v>
      </c>
    </row>
    <row r="26" customFormat="false" ht="12" hidden="false" customHeight="false" outlineLevel="0" collapsed="false">
      <c r="B26" s="23" t="s">
        <v>275</v>
      </c>
      <c r="C26" s="120" t="s">
        <v>66</v>
      </c>
      <c r="D26" s="0" t="n">
        <v>4.61</v>
      </c>
      <c r="E26" s="4" t="n">
        <v>4.2</v>
      </c>
      <c r="F26" s="4" t="n">
        <v>12.716</v>
      </c>
      <c r="G26" s="4" t="n">
        <v>0.6</v>
      </c>
      <c r="H26" s="4" t="n">
        <v>0.1</v>
      </c>
      <c r="I26" s="4" t="n">
        <v>0.2</v>
      </c>
      <c r="J26" s="4" t="n">
        <v>0.2</v>
      </c>
      <c r="K26" s="149" t="n">
        <v>0.043</v>
      </c>
      <c r="L26" s="4" t="n">
        <v>12.8</v>
      </c>
      <c r="M26" s="187" t="n">
        <v>0.7</v>
      </c>
      <c r="N26" s="128" t="n">
        <f aca="false">G26+H26+I26+J26+F26</f>
        <v>13.816</v>
      </c>
      <c r="O26" s="158" t="n">
        <f aca="false">100*(N26-F26)/(N26)</f>
        <v>7.96178343949044</v>
      </c>
      <c r="P26" s="4" t="n">
        <v>183</v>
      </c>
      <c r="Q26" s="4" t="n">
        <v>0.31</v>
      </c>
      <c r="R26" s="4" t="n">
        <v>0.079</v>
      </c>
      <c r="S26" s="4" t="n">
        <v>2.4</v>
      </c>
      <c r="T26" s="159" t="n">
        <f aca="false">S26/R26</f>
        <v>30.379746835443</v>
      </c>
    </row>
    <row r="27" customFormat="false" ht="12" hidden="false" customHeight="false" outlineLevel="0" collapsed="false">
      <c r="C27" s="120" t="s">
        <v>172</v>
      </c>
      <c r="D27" s="0" t="n">
        <v>4.57</v>
      </c>
      <c r="E27" s="4" t="n">
        <v>4.26</v>
      </c>
      <c r="F27" s="4" t="n">
        <v>11.431</v>
      </c>
      <c r="G27" s="4" t="n">
        <v>0.3</v>
      </c>
      <c r="H27" s="4" t="n">
        <v>0.1</v>
      </c>
      <c r="I27" s="4" t="n">
        <v>0.2</v>
      </c>
      <c r="J27" s="4" t="n">
        <v>0.2</v>
      </c>
      <c r="K27" s="149" t="n">
        <v>0.1</v>
      </c>
      <c r="L27" s="4" t="n">
        <v>10.2</v>
      </c>
      <c r="M27" s="187" t="n">
        <v>0.6</v>
      </c>
      <c r="N27" s="128" t="n">
        <f aca="false">G27+H27+I27+J27+F27</f>
        <v>12.231</v>
      </c>
      <c r="O27" s="158" t="n">
        <f aca="false">100*(N27-F27)/(N27)</f>
        <v>6.54075709263348</v>
      </c>
      <c r="P27" s="4" t="n">
        <v>104</v>
      </c>
      <c r="Q27" s="4" t="n">
        <v>0.21</v>
      </c>
      <c r="R27" s="4" t="n">
        <v>0.033</v>
      </c>
      <c r="S27" s="4" t="n">
        <v>1.21</v>
      </c>
      <c r="T27" s="159" t="n">
        <f aca="false">S27/R27</f>
        <v>36.6666666666667</v>
      </c>
    </row>
    <row r="28" customFormat="false" ht="12" hidden="false" customHeight="false" outlineLevel="0" collapsed="false">
      <c r="C28" s="120" t="s">
        <v>173</v>
      </c>
      <c r="D28" s="0" t="n">
        <v>4.6</v>
      </c>
      <c r="E28" s="4" t="n">
        <v>4.32</v>
      </c>
      <c r="F28" s="4" t="n">
        <v>8.258</v>
      </c>
      <c r="G28" s="4" t="n">
        <v>0.3</v>
      </c>
      <c r="H28" s="4" t="n">
        <v>0.1</v>
      </c>
      <c r="I28" s="4" t="n">
        <v>0.2</v>
      </c>
      <c r="J28" s="4" t="n">
        <v>0.3</v>
      </c>
      <c r="K28" s="149" t="n">
        <v>0.036</v>
      </c>
      <c r="L28" s="4" t="n">
        <v>7.9</v>
      </c>
      <c r="M28" s="187" t="n">
        <v>0.4</v>
      </c>
      <c r="N28" s="128" t="n">
        <f aca="false">G28+H28+I28+J28+F28</f>
        <v>9.158</v>
      </c>
      <c r="O28" s="158" t="n">
        <f aca="false">100*(N28-F28)/(N28)</f>
        <v>9.82747324743394</v>
      </c>
      <c r="P28" s="4" t="n">
        <v>136</v>
      </c>
      <c r="Q28" s="4" t="n">
        <v>0.22</v>
      </c>
      <c r="R28" s="4" t="n">
        <v>0.027</v>
      </c>
      <c r="S28" s="4" t="n">
        <v>0.99</v>
      </c>
      <c r="T28" s="159" t="n">
        <f aca="false">S28/R28</f>
        <v>36.6666666666667</v>
      </c>
    </row>
    <row r="29" customFormat="false" ht="12" hidden="false" customHeight="false" outlineLevel="0" collapsed="false">
      <c r="C29" s="120" t="s">
        <v>67</v>
      </c>
      <c r="D29" s="0" t="n">
        <v>4.64</v>
      </c>
      <c r="E29" s="4" t="n">
        <v>4.45</v>
      </c>
      <c r="F29" s="4" t="n">
        <v>6.86</v>
      </c>
      <c r="G29" s="4" t="n">
        <v>0.2</v>
      </c>
      <c r="H29" s="4" t="n">
        <v>0.1</v>
      </c>
      <c r="I29" s="4" t="n">
        <v>0.2</v>
      </c>
      <c r="J29" s="4" t="n">
        <v>0.2</v>
      </c>
      <c r="K29" s="149" t="n">
        <v>0.02</v>
      </c>
      <c r="L29" s="4" t="n">
        <v>6.6</v>
      </c>
      <c r="M29" s="187" t="n">
        <v>0.3</v>
      </c>
      <c r="N29" s="128" t="n">
        <f aca="false">G29+H29+I29+J29+F29</f>
        <v>7.56</v>
      </c>
      <c r="O29" s="158" t="n">
        <f aca="false">100*(N29-F29)/(N29)</f>
        <v>9.25925925925926</v>
      </c>
      <c r="P29" s="4" t="n">
        <v>161</v>
      </c>
      <c r="Q29" s="4" t="n">
        <v>0.43</v>
      </c>
      <c r="R29" s="4" t="n">
        <v>0.043</v>
      </c>
      <c r="S29" s="4" t="n">
        <v>1.4</v>
      </c>
      <c r="T29" s="159" t="n">
        <f aca="false">S29/R29</f>
        <v>32.5581395348837</v>
      </c>
    </row>
    <row r="30" customFormat="false" ht="12" hidden="false" customHeight="false" outlineLevel="0" collapsed="false">
      <c r="A30" s="113"/>
      <c r="B30" s="113"/>
      <c r="C30" s="121" t="s">
        <v>174</v>
      </c>
      <c r="D30" s="113" t="n">
        <v>4.67</v>
      </c>
      <c r="E30" s="113" t="n">
        <v>4.43</v>
      </c>
      <c r="F30" s="113" t="n">
        <v>8.659</v>
      </c>
      <c r="G30" s="113" t="n">
        <v>0.3</v>
      </c>
      <c r="H30" s="113" t="n">
        <v>0.1</v>
      </c>
      <c r="I30" s="113" t="n">
        <v>0.2</v>
      </c>
      <c r="J30" s="113" t="n">
        <v>0.2</v>
      </c>
      <c r="K30" s="188" t="n">
        <v>0.02</v>
      </c>
      <c r="L30" s="113" t="n">
        <v>8.4</v>
      </c>
      <c r="M30" s="189" t="n">
        <v>0.4</v>
      </c>
      <c r="N30" s="122" t="n">
        <f aca="false">G30+H30+I30+J30+F30</f>
        <v>9.459</v>
      </c>
      <c r="O30" s="160" t="n">
        <f aca="false">100*(N30-F30)/(N30)</f>
        <v>8.45755365260599</v>
      </c>
      <c r="P30" s="130" t="n">
        <v>212</v>
      </c>
      <c r="Q30" s="113" t="n">
        <v>0.47</v>
      </c>
      <c r="R30" s="113" t="n">
        <v>0.065</v>
      </c>
      <c r="S30" s="113" t="n">
        <v>2.03</v>
      </c>
      <c r="T30" s="161" t="n">
        <f aca="false">S30/R30</f>
        <v>31.2307692307692</v>
      </c>
    </row>
    <row r="31" customFormat="false" ht="12" hidden="false" customHeight="false" outlineLevel="0" collapsed="false">
      <c r="B31" s="0" t="s">
        <v>276</v>
      </c>
      <c r="C31" s="120" t="s">
        <v>277</v>
      </c>
      <c r="D31" s="0" t="n">
        <v>4.82</v>
      </c>
      <c r="E31" s="4" t="n">
        <v>4.45</v>
      </c>
      <c r="F31" s="4" t="n">
        <v>8.624</v>
      </c>
      <c r="G31" s="4" t="n">
        <v>0.5</v>
      </c>
      <c r="H31" s="4" t="n">
        <v>0.1</v>
      </c>
      <c r="I31" s="4" t="n">
        <v>0.1</v>
      </c>
      <c r="J31" s="4" t="n">
        <v>0.1</v>
      </c>
      <c r="K31" s="149" t="n">
        <v>0.01</v>
      </c>
      <c r="L31" s="4" t="n">
        <v>8</v>
      </c>
      <c r="M31" s="187" t="n">
        <v>0.6</v>
      </c>
      <c r="N31" s="128" t="n">
        <f aca="false">G31+H31+I31+J31+F31</f>
        <v>9.424</v>
      </c>
      <c r="O31" s="158" t="n">
        <f aca="false">100*(N31-F31)/(N31)</f>
        <v>8.48896434634975</v>
      </c>
      <c r="P31" s="4" t="n">
        <v>227</v>
      </c>
      <c r="Q31" s="4" t="n">
        <v>0.57</v>
      </c>
      <c r="R31" s="4" t="n">
        <v>0.082</v>
      </c>
      <c r="S31" s="4" t="n">
        <v>2.73</v>
      </c>
      <c r="T31" s="159" t="n">
        <f aca="false">S31/R31</f>
        <v>33.2926829268293</v>
      </c>
    </row>
    <row r="32" customFormat="false" ht="12" hidden="false" customHeight="false" outlineLevel="0" collapsed="false">
      <c r="B32" s="23" t="s">
        <v>278</v>
      </c>
      <c r="C32" s="120" t="s">
        <v>279</v>
      </c>
      <c r="D32" s="4" t="n">
        <v>4.68</v>
      </c>
      <c r="E32" s="4" t="n">
        <v>4.38</v>
      </c>
      <c r="F32" s="4" t="n">
        <v>9.75</v>
      </c>
      <c r="G32" s="4" t="n">
        <v>0.2</v>
      </c>
      <c r="H32" s="4" t="n">
        <v>0.1</v>
      </c>
      <c r="I32" s="4" t="n">
        <v>0.1</v>
      </c>
      <c r="J32" s="4" t="n">
        <v>0.2</v>
      </c>
      <c r="K32" s="149" t="n">
        <v>0.022</v>
      </c>
      <c r="L32" s="4" t="n">
        <v>9.2</v>
      </c>
      <c r="M32" s="187" t="n">
        <v>0.3</v>
      </c>
      <c r="N32" s="128" t="n">
        <f aca="false">G32+H32+I32+J32+F32</f>
        <v>10.35</v>
      </c>
      <c r="O32" s="158" t="n">
        <f aca="false">100*(N32-F32)/(N32)</f>
        <v>5.79710144927536</v>
      </c>
      <c r="P32" s="4" t="n">
        <v>226</v>
      </c>
      <c r="Q32" s="4" t="n">
        <v>0.38</v>
      </c>
      <c r="R32" s="4" t="n">
        <v>0.071</v>
      </c>
      <c r="S32" s="4" t="n">
        <v>2.18</v>
      </c>
      <c r="T32" s="159" t="n">
        <f aca="false">S32/R32</f>
        <v>30.7042253521127</v>
      </c>
    </row>
    <row r="33" customFormat="false" ht="12" hidden="false" customHeight="false" outlineLevel="0" collapsed="false">
      <c r="A33" s="113"/>
      <c r="B33" s="113"/>
      <c r="C33" s="121" t="s">
        <v>280</v>
      </c>
      <c r="D33" s="130" t="n">
        <v>4.75</v>
      </c>
      <c r="E33" s="113" t="n">
        <v>4.34</v>
      </c>
      <c r="F33" s="113" t="n">
        <v>11.695</v>
      </c>
      <c r="G33" s="113" t="n">
        <v>0.3</v>
      </c>
      <c r="H33" s="113" t="n">
        <v>0.1</v>
      </c>
      <c r="I33" s="113" t="n">
        <v>0.2</v>
      </c>
      <c r="J33" s="113" t="n">
        <v>0.2</v>
      </c>
      <c r="K33" s="188" t="n">
        <v>0.013</v>
      </c>
      <c r="L33" s="113" t="n">
        <v>12.4</v>
      </c>
      <c r="M33" s="189" t="n">
        <v>0.3</v>
      </c>
      <c r="N33" s="122" t="n">
        <f aca="false">G33+H33+I33+J33+F33</f>
        <v>12.495</v>
      </c>
      <c r="O33" s="160" t="n">
        <f aca="false">100*(N33-F33)/(N33)</f>
        <v>6.40256102440977</v>
      </c>
      <c r="P33" s="113" t="n">
        <v>212</v>
      </c>
      <c r="Q33" s="113" t="n">
        <v>0.23</v>
      </c>
      <c r="R33" s="113" t="n">
        <v>0.087</v>
      </c>
      <c r="S33" s="113" t="n">
        <v>2.57</v>
      </c>
      <c r="T33" s="161" t="n">
        <f aca="false">S33/R33</f>
        <v>29.5402298850575</v>
      </c>
    </row>
    <row r="34" customFormat="false" ht="12" hidden="false" customHeight="false" outlineLevel="0" collapsed="false">
      <c r="A34" s="4"/>
      <c r="B34" s="4" t="s">
        <v>281</v>
      </c>
      <c r="C34" s="120" t="s">
        <v>277</v>
      </c>
      <c r="D34" s="4" t="n">
        <v>4.93</v>
      </c>
      <c r="E34" s="4" t="n">
        <v>4.57</v>
      </c>
      <c r="F34" s="4" t="n">
        <v>2.616</v>
      </c>
      <c r="G34" s="4" t="n">
        <v>0.2</v>
      </c>
      <c r="H34" s="4" t="n">
        <v>0</v>
      </c>
      <c r="I34" s="131" t="n">
        <v>0.042</v>
      </c>
      <c r="J34" s="131" t="n">
        <v>0.01</v>
      </c>
      <c r="K34" s="149" t="n">
        <v>0.0073</v>
      </c>
      <c r="L34" s="4" t="n">
        <v>2.6</v>
      </c>
      <c r="M34" s="187" t="n">
        <v>0.1</v>
      </c>
      <c r="N34" s="128" t="n">
        <f aca="false">G34+H34+I34+J34+F34</f>
        <v>2.868</v>
      </c>
      <c r="O34" s="158" t="n">
        <f aca="false">100*(N34-F34)/(N34)</f>
        <v>8.7866108786611</v>
      </c>
      <c r="P34" s="4" t="n">
        <v>200</v>
      </c>
      <c r="Q34" s="4" t="n">
        <v>0.14</v>
      </c>
      <c r="R34" s="4" t="n">
        <v>0.013</v>
      </c>
      <c r="S34" s="4" t="n">
        <v>0.54</v>
      </c>
      <c r="T34" s="159" t="n">
        <f aca="false">S34/R34</f>
        <v>41.5384615384615</v>
      </c>
    </row>
    <row r="35" customFormat="false" ht="12" hidden="false" customHeight="false" outlineLevel="0" collapsed="false">
      <c r="A35" s="4"/>
      <c r="B35" s="143" t="s">
        <v>282</v>
      </c>
      <c r="C35" s="120" t="s">
        <v>279</v>
      </c>
      <c r="D35" s="4" t="n">
        <v>4.84</v>
      </c>
      <c r="E35" s="4" t="n">
        <v>4.48</v>
      </c>
      <c r="F35" s="4" t="n">
        <v>4.654</v>
      </c>
      <c r="G35" s="4" t="n">
        <v>0.1</v>
      </c>
      <c r="H35" s="131" t="n">
        <v>0.039</v>
      </c>
      <c r="I35" s="131" t="n">
        <v>0.047</v>
      </c>
      <c r="J35" s="4" t="n">
        <v>0.1</v>
      </c>
      <c r="K35" s="149" t="n">
        <v>0.0044</v>
      </c>
      <c r="L35" s="4" t="n">
        <v>4.2</v>
      </c>
      <c r="M35" s="187" t="n">
        <v>0.1</v>
      </c>
      <c r="N35" s="128" t="n">
        <f aca="false">G35+H35+I35+J35+F35</f>
        <v>4.94</v>
      </c>
      <c r="O35" s="158" t="n">
        <f aca="false">100*(N35-F35)/(N35)</f>
        <v>5.78947368421052</v>
      </c>
      <c r="P35" s="4" t="n">
        <v>234</v>
      </c>
      <c r="Q35" s="4" t="n">
        <v>0.18</v>
      </c>
      <c r="R35" s="4" t="n">
        <v>0.024</v>
      </c>
      <c r="S35" s="4" t="n">
        <v>0.9</v>
      </c>
      <c r="T35" s="159" t="n">
        <f aca="false">S35/R35</f>
        <v>37.5</v>
      </c>
    </row>
    <row r="36" s="4" customFormat="true" ht="12" hidden="false" customHeight="false" outlineLevel="0" collapsed="false">
      <c r="A36" s="113"/>
      <c r="B36" s="113"/>
      <c r="C36" s="121" t="s">
        <v>280</v>
      </c>
      <c r="D36" s="113" t="n">
        <v>4.86</v>
      </c>
      <c r="E36" s="113" t="n">
        <v>4.51</v>
      </c>
      <c r="F36" s="113" t="n">
        <v>4.031</v>
      </c>
      <c r="G36" s="113" t="n">
        <v>0.1</v>
      </c>
      <c r="H36" s="190" t="n">
        <v>0.033</v>
      </c>
      <c r="I36" s="113" t="n">
        <v>0.1</v>
      </c>
      <c r="J36" s="113" t="n">
        <v>0.1</v>
      </c>
      <c r="K36" s="188" t="n">
        <v>0.0014</v>
      </c>
      <c r="L36" s="113" t="n">
        <v>3.6</v>
      </c>
      <c r="M36" s="189" t="n">
        <v>0.1</v>
      </c>
      <c r="N36" s="122" t="n">
        <f aca="false">G36+H36+I36+J36+F36</f>
        <v>4.364</v>
      </c>
      <c r="O36" s="122" t="n">
        <f aca="false">100*(N36-F36)/(N36)</f>
        <v>7.63061411549038</v>
      </c>
      <c r="P36" s="113" t="n">
        <v>140</v>
      </c>
      <c r="Q36" s="113" t="n">
        <v>0.1</v>
      </c>
      <c r="R36" s="113" t="n">
        <v>0.019</v>
      </c>
      <c r="S36" s="113" t="n">
        <v>0.68</v>
      </c>
      <c r="T36" s="122" t="n">
        <f aca="false">S36/R36</f>
        <v>35.7894736842105</v>
      </c>
    </row>
    <row r="37" customFormat="false" ht="12" hidden="false" customHeight="false" outlineLevel="0" collapsed="false">
      <c r="A37" s="4"/>
      <c r="B37" s="4" t="s">
        <v>283</v>
      </c>
      <c r="C37" s="120" t="s">
        <v>277</v>
      </c>
      <c r="D37" s="4" t="n">
        <v>4.87</v>
      </c>
      <c r="E37" s="4" t="n">
        <v>4.59</v>
      </c>
      <c r="F37" s="4" t="n">
        <v>2.516</v>
      </c>
      <c r="G37" s="4" t="n">
        <v>0.1</v>
      </c>
      <c r="H37" s="131" t="n">
        <v>-0.016</v>
      </c>
      <c r="I37" s="131" t="n">
        <v>0.026</v>
      </c>
      <c r="J37" s="131" t="n">
        <v>-0.046</v>
      </c>
      <c r="K37" s="149" t="n">
        <v>0.0058</v>
      </c>
      <c r="L37" s="4" t="n">
        <v>2</v>
      </c>
      <c r="M37" s="187" t="n">
        <v>0.03</v>
      </c>
      <c r="N37" s="128" t="n">
        <f aca="false">G37+H37+I37+J37+F37</f>
        <v>2.58</v>
      </c>
      <c r="O37" s="158" t="n">
        <f aca="false">100*(N37-F37)/(N37)</f>
        <v>2.48062015503876</v>
      </c>
      <c r="P37" s="4" t="n">
        <v>156</v>
      </c>
      <c r="Q37" s="4" t="n">
        <v>0.04</v>
      </c>
      <c r="R37" s="4" t="n">
        <v>0.059</v>
      </c>
      <c r="S37" s="4" t="n">
        <v>0.24</v>
      </c>
      <c r="T37" s="159" t="n">
        <f aca="false">S37/R37</f>
        <v>4.06779661016949</v>
      </c>
    </row>
    <row r="38" customFormat="false" ht="12" hidden="false" customHeight="false" outlineLevel="0" collapsed="false">
      <c r="A38" s="4"/>
      <c r="B38" s="143" t="s">
        <v>284</v>
      </c>
      <c r="C38" s="120" t="s">
        <v>279</v>
      </c>
      <c r="D38" s="4" t="n">
        <v>5</v>
      </c>
      <c r="E38" s="4" t="n">
        <v>4.55</v>
      </c>
      <c r="F38" s="4" t="n">
        <v>4.354</v>
      </c>
      <c r="G38" s="4" t="n">
        <v>0.2</v>
      </c>
      <c r="H38" s="131" t="n">
        <v>0.039</v>
      </c>
      <c r="I38" s="131" t="n">
        <v>0.028</v>
      </c>
      <c r="J38" s="4" t="n">
        <v>0.1</v>
      </c>
      <c r="K38" s="149" t="n">
        <v>0.0029</v>
      </c>
      <c r="L38" s="4" t="n">
        <v>3.9</v>
      </c>
      <c r="M38" s="187" t="n">
        <v>0.036</v>
      </c>
      <c r="N38" s="128" t="n">
        <f aca="false">G38+H38+I38+J38+F38</f>
        <v>4.721</v>
      </c>
      <c r="O38" s="158" t="n">
        <f aca="false">100*(N38-F38)/(N38)</f>
        <v>7.77377674221563</v>
      </c>
      <c r="P38" s="4" t="n">
        <v>193</v>
      </c>
      <c r="Q38" s="4" t="n">
        <v>0.06</v>
      </c>
      <c r="R38" s="4" t="n">
        <v>0.012</v>
      </c>
      <c r="S38" s="4" t="n">
        <v>0.49</v>
      </c>
      <c r="T38" s="159" t="n">
        <f aca="false">S38/R38</f>
        <v>40.8333333333333</v>
      </c>
    </row>
    <row r="39" customFormat="false" ht="12" hidden="false" customHeight="false" outlineLevel="0" collapsed="false">
      <c r="A39" s="113"/>
      <c r="B39" s="113"/>
      <c r="C39" s="121" t="s">
        <v>280</v>
      </c>
      <c r="D39" s="113" t="n">
        <v>4.9</v>
      </c>
      <c r="E39" s="113" t="n">
        <v>4.56</v>
      </c>
      <c r="F39" s="113" t="n">
        <v>3.514</v>
      </c>
      <c r="G39" s="113" t="n">
        <v>0.1</v>
      </c>
      <c r="H39" s="190" t="n">
        <v>0.026</v>
      </c>
      <c r="I39" s="190" t="n">
        <v>0.031</v>
      </c>
      <c r="J39" s="190" t="n">
        <v>0.01</v>
      </c>
      <c r="K39" s="188" t="n">
        <v>0.0029</v>
      </c>
      <c r="L39" s="113" t="n">
        <v>3.2</v>
      </c>
      <c r="M39" s="189" t="n">
        <v>0.047</v>
      </c>
      <c r="N39" s="122" t="n">
        <f aca="false">G39+H39+I39+J39+F39</f>
        <v>3.681</v>
      </c>
      <c r="O39" s="160" t="n">
        <f aca="false">100*(N39-F39)/(N39)</f>
        <v>4.53681064928008</v>
      </c>
      <c r="P39" s="113" t="n">
        <v>118</v>
      </c>
      <c r="Q39" s="113" t="n">
        <v>0.08</v>
      </c>
      <c r="R39" s="113" t="n">
        <v>0.011</v>
      </c>
      <c r="S39" s="113" t="n">
        <v>0.48</v>
      </c>
      <c r="T39" s="161" t="n">
        <f aca="false">S39/R39</f>
        <v>43.6363636363636</v>
      </c>
    </row>
    <row r="40" customFormat="false" ht="12" hidden="false" customHeight="false" outlineLevel="0" collapsed="false">
      <c r="A40" s="4"/>
      <c r="B40" s="4"/>
      <c r="C40" s="4"/>
      <c r="D40" s="4"/>
      <c r="E40" s="4"/>
      <c r="F40" s="4"/>
      <c r="G40" s="4"/>
      <c r="H40" s="4"/>
      <c r="I40" s="4"/>
      <c r="J40" s="4"/>
      <c r="K40" s="4"/>
      <c r="L40" s="4"/>
      <c r="M40" s="4"/>
      <c r="N40" s="4"/>
      <c r="O40" s="4"/>
      <c r="P40" s="4"/>
      <c r="Q40" s="4"/>
      <c r="R40" s="4"/>
      <c r="S40" s="4"/>
      <c r="T40" s="4"/>
    </row>
    <row r="41" customFormat="false" ht="12" hidden="false" customHeight="false" outlineLevel="0" collapsed="false">
      <c r="A41" s="4"/>
      <c r="B41" s="4"/>
      <c r="C41" s="4"/>
      <c r="D41" s="4"/>
      <c r="E41" s="4"/>
      <c r="F41" s="4"/>
      <c r="G41" s="4"/>
      <c r="H41" s="4"/>
      <c r="I41" s="4"/>
      <c r="J41" s="4"/>
      <c r="K41" s="4"/>
      <c r="L41" s="4"/>
      <c r="M41" s="4"/>
      <c r="N41" s="4"/>
      <c r="O41" s="4"/>
      <c r="P41" s="4"/>
      <c r="Q41" s="4"/>
      <c r="R41" s="4"/>
      <c r="S41" s="4"/>
      <c r="T41" s="4"/>
    </row>
    <row r="42" customFormat="false" ht="12" hidden="false" customHeight="false" outlineLevel="0" collapsed="false">
      <c r="A42" s="132" t="s">
        <v>192</v>
      </c>
      <c r="B42" s="4"/>
      <c r="C42" s="4"/>
      <c r="D42" s="4"/>
      <c r="E42" s="4"/>
      <c r="F42" s="4" t="s">
        <v>228</v>
      </c>
      <c r="G42" s="4" t="s">
        <v>228</v>
      </c>
      <c r="H42" s="4" t="s">
        <v>228</v>
      </c>
      <c r="I42" s="4" t="s">
        <v>228</v>
      </c>
      <c r="J42" s="4" t="s">
        <v>228</v>
      </c>
      <c r="K42" s="4" t="s">
        <v>228</v>
      </c>
      <c r="L42" s="4" t="s">
        <v>228</v>
      </c>
      <c r="M42" s="4" t="s">
        <v>228</v>
      </c>
      <c r="N42" s="4"/>
      <c r="O42" s="4"/>
      <c r="P42" s="4"/>
      <c r="Q42" s="4"/>
      <c r="R42" s="4"/>
      <c r="S42" s="4"/>
      <c r="T42" s="4"/>
    </row>
    <row r="43" customFormat="false" ht="12.75" hidden="false" customHeight="false" outlineLevel="0" collapsed="false">
      <c r="A43" s="135" t="s">
        <v>239</v>
      </c>
      <c r="B43" s="113"/>
      <c r="C43" s="114"/>
      <c r="D43" s="113"/>
      <c r="E43" s="113"/>
      <c r="F43" s="113" t="s">
        <v>228</v>
      </c>
      <c r="G43" s="113" t="s">
        <v>228</v>
      </c>
      <c r="H43" s="113" t="s">
        <v>228</v>
      </c>
      <c r="I43" s="113" t="s">
        <v>228</v>
      </c>
      <c r="J43" s="113" t="s">
        <v>228</v>
      </c>
      <c r="K43" s="113" t="s">
        <v>228</v>
      </c>
      <c r="L43" s="113" t="s">
        <v>228</v>
      </c>
      <c r="M43" s="113" t="s">
        <v>228</v>
      </c>
      <c r="N43" s="113"/>
      <c r="O43" s="113"/>
      <c r="P43" s="113"/>
      <c r="Q43" s="113"/>
      <c r="R43" s="113"/>
      <c r="S43" s="113"/>
      <c r="T43" s="113"/>
    </row>
    <row r="44" customFormat="false" ht="12" hidden="false" customHeight="false" outlineLevel="0" collapsed="false">
      <c r="B44" s="0" t="s">
        <v>194</v>
      </c>
      <c r="C44" s="100" t="s">
        <v>285</v>
      </c>
      <c r="D44" s="0" t="n">
        <v>3.96</v>
      </c>
      <c r="E44" s="4" t="n">
        <v>2.89</v>
      </c>
      <c r="G44" s="4" t="n">
        <v>112.2</v>
      </c>
      <c r="H44" s="4" t="n">
        <v>17</v>
      </c>
      <c r="I44" s="4" t="n">
        <v>1.1</v>
      </c>
      <c r="J44" s="4" t="n">
        <v>13.9</v>
      </c>
      <c r="K44" s="4" t="n">
        <v>7.2</v>
      </c>
      <c r="L44" s="4" t="n">
        <v>12.5</v>
      </c>
      <c r="M44" s="0" t="n">
        <v>1.6</v>
      </c>
      <c r="N44" s="128"/>
      <c r="O44" s="128"/>
      <c r="P44" s="4" t="n">
        <v>662</v>
      </c>
      <c r="Q44" s="4" t="n">
        <v>1.87</v>
      </c>
      <c r="R44" s="4" t="n">
        <v>1.52</v>
      </c>
      <c r="S44" s="4" t="n">
        <v>42.01</v>
      </c>
      <c r="T44" s="157" t="n">
        <f aca="false">S44/R44</f>
        <v>27.6381578947368</v>
      </c>
    </row>
    <row r="45" customFormat="false" ht="12" hidden="false" customHeight="false" outlineLevel="0" collapsed="false">
      <c r="B45" s="23" t="s">
        <v>196</v>
      </c>
      <c r="C45" s="107" t="s">
        <v>201</v>
      </c>
      <c r="D45" s="0" t="n">
        <v>3.92</v>
      </c>
      <c r="E45" s="4" t="n">
        <v>2.86</v>
      </c>
      <c r="F45" s="4" t="n">
        <v>71.984</v>
      </c>
      <c r="G45" s="4" t="n">
        <v>83.1</v>
      </c>
      <c r="H45" s="4" t="n">
        <v>15.4</v>
      </c>
      <c r="I45" s="4" t="n">
        <v>1.6</v>
      </c>
      <c r="J45" s="4" t="n">
        <v>16.8</v>
      </c>
      <c r="K45" s="4" t="n">
        <v>6.9</v>
      </c>
      <c r="L45" s="4" t="n">
        <v>12</v>
      </c>
      <c r="M45" s="0" t="n">
        <v>1.9</v>
      </c>
      <c r="N45" s="128" t="n">
        <f aca="false">G45+H45+I45+J45+F45</f>
        <v>188.884</v>
      </c>
      <c r="O45" s="128" t="n">
        <f aca="false">100*(N45-F45)/(N45)</f>
        <v>61.8898371487262</v>
      </c>
      <c r="P45" s="4" t="n">
        <v>668</v>
      </c>
      <c r="Q45" s="4" t="n">
        <v>1.48</v>
      </c>
      <c r="R45" s="4" t="n">
        <v>1.13</v>
      </c>
      <c r="S45" s="4" t="n">
        <v>38.79</v>
      </c>
      <c r="T45" s="159" t="n">
        <f aca="false">S45/R45</f>
        <v>34.3274336283186</v>
      </c>
    </row>
    <row r="46" customFormat="false" ht="12" hidden="false" customHeight="false" outlineLevel="0" collapsed="false">
      <c r="C46" s="107" t="s">
        <v>286</v>
      </c>
      <c r="D46" s="0" t="n">
        <v>3.98</v>
      </c>
      <c r="E46" s="4" t="n">
        <v>3</v>
      </c>
      <c r="F46" s="4" t="n">
        <v>55.788</v>
      </c>
      <c r="G46" s="4" t="n">
        <v>131</v>
      </c>
      <c r="H46" s="4" t="n">
        <v>18.6</v>
      </c>
      <c r="I46" s="4" t="n">
        <v>1.4</v>
      </c>
      <c r="J46" s="4" t="n">
        <v>14.3</v>
      </c>
      <c r="K46" s="4" t="n">
        <v>10.4</v>
      </c>
      <c r="L46" s="4" t="n">
        <v>6</v>
      </c>
      <c r="M46" s="0" t="n">
        <v>0.7</v>
      </c>
      <c r="N46" s="128" t="n">
        <f aca="false">G46+H46+I46+J46+F46</f>
        <v>221.088</v>
      </c>
      <c r="O46" s="128" t="n">
        <f aca="false">100*(N46-F46)/(N46)</f>
        <v>74.766608771168</v>
      </c>
      <c r="P46" s="4" t="n">
        <v>680</v>
      </c>
      <c r="Q46" s="4" t="n">
        <v>1.76</v>
      </c>
      <c r="R46" s="4" t="n">
        <v>1.39</v>
      </c>
      <c r="S46" s="4" t="n">
        <v>42.95</v>
      </c>
      <c r="T46" s="159" t="n">
        <f aca="false">S46/R46</f>
        <v>30.8992805755396</v>
      </c>
    </row>
    <row r="47" customFormat="false" ht="12" hidden="false" customHeight="false" outlineLevel="0" collapsed="false">
      <c r="C47" s="107" t="s">
        <v>287</v>
      </c>
      <c r="D47" s="0" t="n">
        <v>3.85</v>
      </c>
      <c r="E47" s="4" t="n">
        <v>2.73</v>
      </c>
      <c r="F47" s="4" t="n">
        <v>92.051</v>
      </c>
      <c r="G47" s="4" t="n">
        <v>107.3</v>
      </c>
      <c r="H47" s="4" t="n">
        <v>26.2</v>
      </c>
      <c r="I47" s="4" t="n">
        <v>1.7</v>
      </c>
      <c r="J47" s="4" t="n">
        <v>17.4</v>
      </c>
      <c r="K47" s="4" t="n">
        <v>0.4</v>
      </c>
      <c r="L47" s="4" t="n">
        <v>14.9</v>
      </c>
      <c r="M47" s="0" t="n">
        <v>1.5</v>
      </c>
      <c r="N47" s="128" t="n">
        <f aca="false">G47+H47+I47+J47+F47</f>
        <v>244.651</v>
      </c>
      <c r="O47" s="128" t="n">
        <f aca="false">100*(N47-F47)/(N47)</f>
        <v>62.3745662188178</v>
      </c>
      <c r="P47" s="4" t="n">
        <v>654</v>
      </c>
      <c r="Q47" s="4" t="n">
        <v>1.65</v>
      </c>
      <c r="R47" s="4" t="n">
        <v>1.34</v>
      </c>
      <c r="S47" s="4" t="n">
        <v>41.95</v>
      </c>
      <c r="T47" s="159" t="n">
        <f aca="false">S47/R47</f>
        <v>31.3059701492537</v>
      </c>
    </row>
    <row r="48" customFormat="false" ht="12" hidden="false" customHeight="false" outlineLevel="0" collapsed="false">
      <c r="C48" s="107" t="s">
        <v>288</v>
      </c>
      <c r="D48" s="0" t="n">
        <v>3.98</v>
      </c>
      <c r="E48" s="4" t="n">
        <v>3.31</v>
      </c>
      <c r="F48" s="4" t="n">
        <v>226.511</v>
      </c>
      <c r="G48" s="4" t="n">
        <v>12.7</v>
      </c>
      <c r="H48" s="4" t="n">
        <v>6.7</v>
      </c>
      <c r="I48" s="4" t="n">
        <v>1.7</v>
      </c>
      <c r="J48" s="4" t="n">
        <v>10.7</v>
      </c>
      <c r="K48" s="4" t="n">
        <v>0.6</v>
      </c>
      <c r="L48" s="4" t="n">
        <v>170.9</v>
      </c>
      <c r="M48" s="0" t="n">
        <v>9.5</v>
      </c>
      <c r="N48" s="128" t="n">
        <f aca="false">G48+H48+I48+J48+F48</f>
        <v>258.311</v>
      </c>
      <c r="O48" s="128" t="n">
        <f aca="false">100*(N48-F48)/(N48)</f>
        <v>12.3107417028311</v>
      </c>
      <c r="P48" s="4" t="n">
        <v>948</v>
      </c>
      <c r="Q48" s="4" t="n">
        <v>2.14</v>
      </c>
      <c r="R48" s="4" t="n">
        <v>1.64</v>
      </c>
      <c r="S48" s="4" t="n">
        <v>39.94</v>
      </c>
      <c r="T48" s="159" t="n">
        <f aca="false">S48/R48</f>
        <v>24.3536585365854</v>
      </c>
    </row>
    <row r="49" customFormat="false" ht="12" hidden="false" customHeight="false" outlineLevel="0" collapsed="false">
      <c r="A49" s="113"/>
      <c r="B49" s="113"/>
      <c r="C49" s="114" t="s">
        <v>289</v>
      </c>
      <c r="D49" s="113" t="n">
        <v>3.68</v>
      </c>
      <c r="E49" s="113" t="n">
        <v>2.69</v>
      </c>
      <c r="F49" s="113" t="n">
        <v>110.951</v>
      </c>
      <c r="G49" s="113" t="n">
        <v>55.2</v>
      </c>
      <c r="H49" s="113" t="n">
        <v>22.1</v>
      </c>
      <c r="I49" s="113" t="n">
        <v>3.4</v>
      </c>
      <c r="J49" s="113" t="n">
        <v>12.4</v>
      </c>
      <c r="K49" s="113" t="n">
        <v>2.3</v>
      </c>
      <c r="L49" s="113" t="n">
        <v>22</v>
      </c>
      <c r="M49" s="113" t="n">
        <v>2.6</v>
      </c>
      <c r="N49" s="122" t="n">
        <f aca="false">G49+H49+I49+J49+F49</f>
        <v>204.051</v>
      </c>
      <c r="O49" s="122" t="n">
        <f aca="false">100*(N49-F49)/(N49)</f>
        <v>45.6258484398508</v>
      </c>
      <c r="P49" s="113" t="n">
        <v>471</v>
      </c>
      <c r="Q49" s="113" t="n">
        <v>1.42</v>
      </c>
      <c r="R49" s="113" t="n">
        <v>1.15</v>
      </c>
      <c r="S49" s="113" t="n">
        <v>44.84</v>
      </c>
      <c r="T49" s="161" t="n">
        <f aca="false">S49/R49</f>
        <v>38.9913043478261</v>
      </c>
    </row>
    <row r="50" customFormat="false" ht="12" hidden="false" customHeight="false" outlineLevel="0" collapsed="false">
      <c r="B50" s="0" t="s">
        <v>205</v>
      </c>
      <c r="C50" s="107" t="s">
        <v>285</v>
      </c>
      <c r="D50" s="0" t="n">
        <v>4.24</v>
      </c>
      <c r="E50" s="4" t="n">
        <v>3.36</v>
      </c>
      <c r="F50" s="4" t="n">
        <v>19.152</v>
      </c>
      <c r="G50" s="4" t="n">
        <v>0.9</v>
      </c>
      <c r="H50" s="4" t="n">
        <v>0.3</v>
      </c>
      <c r="I50" s="4" t="n">
        <v>0.1</v>
      </c>
      <c r="J50" s="4" t="n">
        <v>0.2</v>
      </c>
      <c r="K50" s="131" t="n">
        <v>0.026</v>
      </c>
      <c r="L50" s="4" t="n">
        <v>15.9</v>
      </c>
      <c r="M50" s="0" t="n">
        <v>0.8</v>
      </c>
      <c r="N50" s="128" t="n">
        <f aca="false">G50+H50+I50+J50+F50</f>
        <v>20.652</v>
      </c>
      <c r="O50" s="128" t="n">
        <f aca="false">100*(N50-F50)/(N50)</f>
        <v>7.26321905868681</v>
      </c>
      <c r="P50" s="4" t="n">
        <v>21</v>
      </c>
      <c r="Q50" s="4" t="n">
        <v>0.05</v>
      </c>
      <c r="R50" s="4" t="n">
        <v>0.019</v>
      </c>
      <c r="S50" s="4" t="n">
        <v>0.78</v>
      </c>
      <c r="T50" s="159" t="n">
        <f aca="false">S50/R50</f>
        <v>41.0526315789474</v>
      </c>
    </row>
    <row r="51" customFormat="false" ht="12" hidden="false" customHeight="false" outlineLevel="0" collapsed="false">
      <c r="B51" s="23" t="s">
        <v>290</v>
      </c>
      <c r="C51" s="107" t="s">
        <v>201</v>
      </c>
      <c r="D51" s="0" t="n">
        <v>3.88</v>
      </c>
      <c r="E51" s="4" t="n">
        <v>3.04</v>
      </c>
      <c r="F51" s="4" t="n">
        <v>23.974</v>
      </c>
      <c r="G51" s="4" t="n">
        <v>1.6</v>
      </c>
      <c r="H51" s="4" t="n">
        <v>0.9</v>
      </c>
      <c r="I51" s="4" t="n">
        <v>0.4</v>
      </c>
      <c r="J51" s="4" t="n">
        <v>0.7</v>
      </c>
      <c r="K51" s="4" t="n">
        <v>0.1</v>
      </c>
      <c r="L51" s="4" t="n">
        <v>16.3</v>
      </c>
      <c r="M51" s="0" t="n">
        <v>2.4</v>
      </c>
      <c r="N51" s="128" t="n">
        <f aca="false">G51+H51+I51+J51+F51</f>
        <v>27.574</v>
      </c>
      <c r="O51" s="128" t="n">
        <f aca="false">100*(N51-F51)/(N51)</f>
        <v>13.0557771814028</v>
      </c>
      <c r="P51" s="4" t="n">
        <v>75</v>
      </c>
      <c r="Q51" s="4" t="n">
        <v>0.1</v>
      </c>
      <c r="R51" s="4" t="n">
        <v>0.094</v>
      </c>
      <c r="S51" s="4" t="n">
        <v>3.16</v>
      </c>
      <c r="T51" s="159" t="n">
        <f aca="false">S51/R51</f>
        <v>33.6170212765957</v>
      </c>
    </row>
    <row r="52" customFormat="false" ht="12" hidden="false" customHeight="false" outlineLevel="0" collapsed="false">
      <c r="C52" s="107" t="s">
        <v>286</v>
      </c>
      <c r="D52" s="0" t="n">
        <v>4.05</v>
      </c>
      <c r="E52" s="4" t="n">
        <v>3.28</v>
      </c>
      <c r="F52" s="4" t="n">
        <v>18.438</v>
      </c>
      <c r="G52" s="4" t="n">
        <v>1.7</v>
      </c>
      <c r="H52" s="4" t="n">
        <v>0.8</v>
      </c>
      <c r="I52" s="4" t="n">
        <v>0.2</v>
      </c>
      <c r="J52" s="4" t="n">
        <v>0.4</v>
      </c>
      <c r="K52" s="4" t="n">
        <v>0.1</v>
      </c>
      <c r="L52" s="4" t="n">
        <v>14.6</v>
      </c>
      <c r="M52" s="0" t="n">
        <v>1.6</v>
      </c>
      <c r="N52" s="128" t="n">
        <f aca="false">G52+H52+I52+J52+F52</f>
        <v>21.538</v>
      </c>
      <c r="O52" s="128" t="n">
        <f aca="false">100*(N52-F52)/(N52)</f>
        <v>14.3931655678336</v>
      </c>
      <c r="P52" s="4" t="n">
        <v>41</v>
      </c>
      <c r="Q52" s="4" t="n">
        <v>0.06</v>
      </c>
      <c r="R52" s="4" t="n">
        <v>0.039</v>
      </c>
      <c r="S52" s="4" t="n">
        <v>1.21</v>
      </c>
      <c r="T52" s="159" t="n">
        <f aca="false">S52/R52</f>
        <v>31.025641025641</v>
      </c>
    </row>
    <row r="53" customFormat="false" ht="12" hidden="false" customHeight="false" outlineLevel="0" collapsed="false">
      <c r="C53" s="107" t="s">
        <v>287</v>
      </c>
      <c r="D53" s="0" t="n">
        <v>4.47</v>
      </c>
      <c r="E53" s="4" t="n">
        <v>3.78</v>
      </c>
      <c r="F53" s="4" t="n">
        <v>12.714</v>
      </c>
      <c r="G53" s="4" t="n">
        <v>0.2</v>
      </c>
      <c r="H53" s="131" t="n">
        <v>0.046</v>
      </c>
      <c r="I53" s="4" t="n">
        <v>0.1</v>
      </c>
      <c r="J53" s="131" t="n">
        <v>0.02</v>
      </c>
      <c r="K53" s="131" t="n">
        <v>0.0044</v>
      </c>
      <c r="L53" s="131" t="n">
        <v>10.2</v>
      </c>
      <c r="M53" s="0" t="n">
        <v>0.1</v>
      </c>
      <c r="N53" s="128" t="n">
        <f aca="false">G53+H53+I53+J53+F53</f>
        <v>13.08</v>
      </c>
      <c r="O53" s="128" t="n">
        <f aca="false">100*(N53-F53)/(N53)</f>
        <v>2.79816513761468</v>
      </c>
      <c r="P53" s="4" t="n">
        <v>15</v>
      </c>
      <c r="Q53" s="4" t="n">
        <v>0.03</v>
      </c>
      <c r="R53" s="4" t="n">
        <v>0.016</v>
      </c>
      <c r="S53" s="4" t="n">
        <v>0.79</v>
      </c>
      <c r="T53" s="159" t="n">
        <f aca="false">S53/R53</f>
        <v>49.375</v>
      </c>
    </row>
    <row r="54" customFormat="false" ht="12" hidden="false" customHeight="false" outlineLevel="0" collapsed="false">
      <c r="A54" s="113"/>
      <c r="B54" s="113"/>
      <c r="C54" s="114" t="s">
        <v>289</v>
      </c>
      <c r="D54" s="113" t="n">
        <v>4.16</v>
      </c>
      <c r="E54" s="113" t="n">
        <v>3.4</v>
      </c>
      <c r="F54" s="113" t="n">
        <v>20.89</v>
      </c>
      <c r="G54" s="113" t="n">
        <v>0.1</v>
      </c>
      <c r="H54" s="113" t="n">
        <v>0.4</v>
      </c>
      <c r="I54" s="113" t="n">
        <v>0.2</v>
      </c>
      <c r="J54" s="190" t="n">
        <v>0.031</v>
      </c>
      <c r="K54" s="190" t="n">
        <v>0.0087</v>
      </c>
      <c r="L54" s="190" t="n">
        <v>18.6</v>
      </c>
      <c r="M54" s="113" t="n">
        <v>0.7</v>
      </c>
      <c r="N54" s="122" t="n">
        <f aca="false">G54+H54+I54+J54+F54</f>
        <v>21.621</v>
      </c>
      <c r="O54" s="122" t="n">
        <f aca="false">100*(N54-F54)/(N54)</f>
        <v>3.38097220295084</v>
      </c>
      <c r="P54" s="113" t="n">
        <v>40</v>
      </c>
      <c r="Q54" s="113" t="n">
        <v>0.05</v>
      </c>
      <c r="R54" s="113" t="n">
        <v>0.023</v>
      </c>
      <c r="S54" s="113" t="n">
        <v>1</v>
      </c>
      <c r="T54" s="161" t="n">
        <f aca="false">S54/R54</f>
        <v>43.4782608695652</v>
      </c>
    </row>
    <row r="55" customFormat="false" ht="12" hidden="false" customHeight="false" outlineLevel="0" collapsed="false">
      <c r="B55" s="0" t="s">
        <v>291</v>
      </c>
      <c r="C55" s="107" t="s">
        <v>285</v>
      </c>
      <c r="D55" s="0" t="n">
        <v>4.34</v>
      </c>
      <c r="E55" s="4" t="n">
        <v>3.94</v>
      </c>
      <c r="F55" s="4" t="n">
        <v>30.446</v>
      </c>
      <c r="G55" s="4" t="n">
        <v>1</v>
      </c>
      <c r="H55" s="4" t="n">
        <v>0.5</v>
      </c>
      <c r="I55" s="4" t="n">
        <v>0.3</v>
      </c>
      <c r="J55" s="131" t="n">
        <v>0.4</v>
      </c>
      <c r="K55" s="131" t="n">
        <v>0.044</v>
      </c>
      <c r="L55" s="4" t="n">
        <v>29.7</v>
      </c>
      <c r="M55" s="0" t="n">
        <v>2.4</v>
      </c>
      <c r="N55" s="128" t="n">
        <f aca="false">G55+H55+I55+J55+F55</f>
        <v>32.646</v>
      </c>
      <c r="O55" s="128" t="n">
        <f aca="false">100*(N55-F55)/(N55)</f>
        <v>6.73895729951602</v>
      </c>
      <c r="P55" s="4" t="n">
        <v>274</v>
      </c>
      <c r="Q55" s="4" t="n">
        <v>0.47</v>
      </c>
      <c r="R55" s="4" t="n">
        <v>0.139</v>
      </c>
      <c r="S55" s="4" t="n">
        <v>4.66</v>
      </c>
      <c r="T55" s="159" t="n">
        <f aca="false">S55/R55</f>
        <v>33.5251798561151</v>
      </c>
    </row>
    <row r="56" customFormat="false" ht="12" hidden="false" customHeight="false" outlineLevel="0" collapsed="false">
      <c r="B56" s="23" t="s">
        <v>208</v>
      </c>
      <c r="C56" s="107" t="s">
        <v>201</v>
      </c>
      <c r="D56" s="0" t="n">
        <v>4.49</v>
      </c>
      <c r="E56" s="4" t="n">
        <v>4.24</v>
      </c>
      <c r="F56" s="4" t="n">
        <v>15.259</v>
      </c>
      <c r="G56" s="4" t="n">
        <v>0.2</v>
      </c>
      <c r="H56" s="4" t="n">
        <v>0.4</v>
      </c>
      <c r="I56" s="4" t="n">
        <v>0.4</v>
      </c>
      <c r="J56" s="4" t="n">
        <v>0.7</v>
      </c>
      <c r="K56" s="131" t="n">
        <v>0.029</v>
      </c>
      <c r="L56" s="4" t="n">
        <v>14.2</v>
      </c>
      <c r="M56" s="0" t="n">
        <v>1.4</v>
      </c>
      <c r="N56" s="128" t="n">
        <f aca="false">G56+H56+I56+J56+F56</f>
        <v>16.959</v>
      </c>
      <c r="O56" s="128" t="n">
        <f aca="false">100*(N56-F56)/(N56)</f>
        <v>10.0241759537709</v>
      </c>
      <c r="P56" s="4" t="n">
        <v>231</v>
      </c>
      <c r="Q56" s="4" t="n">
        <v>0.61</v>
      </c>
      <c r="R56" s="4" t="n">
        <v>0.106</v>
      </c>
      <c r="S56" s="4" t="n">
        <v>3.19</v>
      </c>
      <c r="T56" s="159" t="n">
        <f aca="false">S56/R56</f>
        <v>30.0943396226415</v>
      </c>
    </row>
    <row r="57" customFormat="false" ht="12" hidden="false" customHeight="false" outlineLevel="0" collapsed="false">
      <c r="C57" s="107" t="s">
        <v>286</v>
      </c>
      <c r="D57" s="0" t="n">
        <v>4.57</v>
      </c>
      <c r="E57" s="4" t="n">
        <v>4.11</v>
      </c>
      <c r="F57" s="4" t="n">
        <v>18.722</v>
      </c>
      <c r="G57" s="4" t="n">
        <v>1</v>
      </c>
      <c r="H57" s="4" t="n">
        <v>0.4</v>
      </c>
      <c r="I57" s="4" t="n">
        <v>0.3</v>
      </c>
      <c r="J57" s="4" t="n">
        <v>0.4</v>
      </c>
      <c r="K57" s="131" t="n">
        <v>0.048</v>
      </c>
      <c r="L57" s="4" t="n">
        <v>18.2</v>
      </c>
      <c r="M57" s="0" t="n">
        <v>1.8</v>
      </c>
      <c r="N57" s="128" t="n">
        <f aca="false">G57+H57+I57+J57+F57</f>
        <v>20.822</v>
      </c>
      <c r="O57" s="128" t="n">
        <f aca="false">100*(N57-F57)/(N57)</f>
        <v>10.0854865046585</v>
      </c>
      <c r="P57" s="4" t="n">
        <v>171</v>
      </c>
      <c r="Q57" s="4" t="n">
        <v>0.35</v>
      </c>
      <c r="R57" s="4" t="n">
        <v>0.078</v>
      </c>
      <c r="S57" s="4" t="n">
        <v>2.43</v>
      </c>
      <c r="T57" s="159" t="n">
        <f aca="false">S57/R57</f>
        <v>31.1538461538462</v>
      </c>
    </row>
    <row r="58" customFormat="false" ht="12" hidden="false" customHeight="false" outlineLevel="0" collapsed="false">
      <c r="C58" s="107" t="s">
        <v>287</v>
      </c>
      <c r="D58" s="0" t="n">
        <v>4.3</v>
      </c>
      <c r="E58" s="4" t="n">
        <v>3.43</v>
      </c>
      <c r="F58" s="4" t="n">
        <v>16.62</v>
      </c>
      <c r="G58" s="4" t="n">
        <v>0.4</v>
      </c>
      <c r="H58" s="4" t="n">
        <v>0.1</v>
      </c>
      <c r="I58" s="4" t="n">
        <v>0.2</v>
      </c>
      <c r="J58" s="4" t="n">
        <v>0.1</v>
      </c>
      <c r="K58" s="131" t="n">
        <v>0.01</v>
      </c>
      <c r="L58" s="4" t="n">
        <v>14.6</v>
      </c>
      <c r="M58" s="0" t="n">
        <v>0.1</v>
      </c>
      <c r="N58" s="128" t="n">
        <f aca="false">G58+H58+I58+J58+F58</f>
        <v>17.42</v>
      </c>
      <c r="O58" s="128" t="n">
        <f aca="false">100*(N58-F58)/(N58)</f>
        <v>4.59242250287027</v>
      </c>
      <c r="P58" s="4" t="n">
        <v>23</v>
      </c>
      <c r="Q58" s="4" t="n">
        <v>0.07</v>
      </c>
      <c r="R58" s="4" t="n">
        <v>0.026</v>
      </c>
      <c r="S58" s="4" t="n">
        <v>1.17</v>
      </c>
      <c r="T58" s="159" t="n">
        <f aca="false">S58/R58</f>
        <v>45</v>
      </c>
    </row>
    <row r="59" customFormat="false" ht="12" hidden="false" customHeight="false" outlineLevel="0" collapsed="false">
      <c r="C59" s="107" t="s">
        <v>288</v>
      </c>
      <c r="D59" s="0" t="n">
        <v>4.36</v>
      </c>
      <c r="E59" s="4" t="n">
        <v>3.77</v>
      </c>
      <c r="F59" s="4" t="n">
        <v>28.831</v>
      </c>
      <c r="G59" s="4" t="n">
        <v>0.5</v>
      </c>
      <c r="H59" s="4" t="n">
        <v>0.6</v>
      </c>
      <c r="I59" s="4" t="n">
        <v>0.7</v>
      </c>
      <c r="J59" s="4" t="n">
        <v>0.8</v>
      </c>
      <c r="K59" s="131" t="n">
        <v>0.034</v>
      </c>
      <c r="L59" s="4" t="n">
        <v>27.5</v>
      </c>
      <c r="M59" s="0" t="n">
        <v>2.8</v>
      </c>
      <c r="N59" s="128" t="n">
        <f aca="false">G59+H59+I59+J59+F59</f>
        <v>31.431</v>
      </c>
      <c r="O59" s="128" t="n">
        <f aca="false">100*(N59-F59)/(N59)</f>
        <v>8.27208806592218</v>
      </c>
      <c r="P59" s="4" t="n">
        <v>324</v>
      </c>
      <c r="Q59" s="4" t="n">
        <v>0.38</v>
      </c>
      <c r="R59" s="4" t="n">
        <v>0.173</v>
      </c>
      <c r="S59" s="4" t="n">
        <v>4.36</v>
      </c>
      <c r="T59" s="159" t="n">
        <f aca="false">S59/R59</f>
        <v>25.2023121387283</v>
      </c>
    </row>
    <row r="60" customFormat="false" ht="12" hidden="false" customHeight="false" outlineLevel="0" collapsed="false">
      <c r="A60" s="113"/>
      <c r="B60" s="113"/>
      <c r="C60" s="114" t="s">
        <v>289</v>
      </c>
      <c r="D60" s="113" t="n">
        <v>4.28</v>
      </c>
      <c r="E60" s="113" t="n">
        <v>3.78</v>
      </c>
      <c r="F60" s="113" t="n">
        <v>39.337</v>
      </c>
      <c r="G60" s="113" t="n">
        <v>0.6</v>
      </c>
      <c r="H60" s="113" t="n">
        <v>0.4</v>
      </c>
      <c r="I60" s="113" t="n">
        <v>1.5</v>
      </c>
      <c r="J60" s="113" t="n">
        <v>0.5</v>
      </c>
      <c r="K60" s="190" t="n">
        <v>0.017</v>
      </c>
      <c r="L60" s="113" t="n">
        <v>35.9</v>
      </c>
      <c r="M60" s="113" t="n">
        <v>3.4</v>
      </c>
      <c r="N60" s="122" t="n">
        <f aca="false">G60+H60+I60+J60+F60</f>
        <v>42.337</v>
      </c>
      <c r="O60" s="122" t="n">
        <f aca="false">100*(N60-F60)/(N60)</f>
        <v>7.08600042516003</v>
      </c>
      <c r="P60" s="113" t="n">
        <v>267</v>
      </c>
      <c r="Q60" s="113" t="n">
        <v>0.39</v>
      </c>
      <c r="R60" s="113" t="n">
        <v>0.173</v>
      </c>
      <c r="S60" s="113" t="n">
        <v>5.38</v>
      </c>
      <c r="T60" s="161" t="n">
        <f aca="false">S60/R60</f>
        <v>31.0982658959538</v>
      </c>
    </row>
    <row r="61" customFormat="false" ht="12" hidden="false" customHeight="false" outlineLevel="0" collapsed="false">
      <c r="C61" s="4"/>
      <c r="E61" s="4"/>
      <c r="F61" s="4"/>
      <c r="G61" s="4"/>
      <c r="H61" s="4"/>
      <c r="I61" s="4"/>
      <c r="J61" s="4"/>
      <c r="K61" s="4"/>
      <c r="L61" s="4"/>
      <c r="M61" s="4"/>
      <c r="N61" s="4"/>
      <c r="O61" s="4"/>
      <c r="P61" s="4"/>
      <c r="Q61" s="4"/>
      <c r="R61" s="4" t="s">
        <v>228</v>
      </c>
      <c r="S61" s="4"/>
      <c r="T61" s="128"/>
    </row>
    <row r="62" customFormat="false" ht="12" hidden="false" customHeight="false" outlineLevel="0" collapsed="false">
      <c r="A62" s="4"/>
      <c r="B62" s="4"/>
      <c r="C62" s="4"/>
      <c r="D62" s="4"/>
      <c r="E62" s="4"/>
      <c r="F62" s="4"/>
      <c r="G62" s="4"/>
      <c r="H62" s="4"/>
      <c r="I62" s="4"/>
      <c r="J62" s="4"/>
      <c r="K62" s="4"/>
      <c r="L62" s="4"/>
      <c r="M62" s="4"/>
      <c r="N62" s="4"/>
      <c r="O62" s="4"/>
      <c r="P62" s="4"/>
      <c r="Q62" s="4"/>
      <c r="R62" s="4"/>
      <c r="S62" s="4"/>
      <c r="T62" s="128"/>
    </row>
    <row r="63" customFormat="false" ht="12" hidden="false" customHeight="false" outlineLevel="0" collapsed="false">
      <c r="A63" s="4"/>
      <c r="B63" s="4"/>
      <c r="C63" s="4"/>
      <c r="D63" s="4"/>
      <c r="E63" s="4"/>
      <c r="F63" s="4"/>
      <c r="G63" s="4"/>
      <c r="H63" s="4"/>
      <c r="I63" s="4"/>
      <c r="J63" s="4"/>
      <c r="K63" s="4"/>
      <c r="L63" s="4"/>
      <c r="M63" s="4"/>
      <c r="N63" s="4"/>
      <c r="O63" s="4"/>
      <c r="P63" s="4"/>
      <c r="Q63" s="4"/>
      <c r="R63" s="4"/>
      <c r="S63" s="4"/>
      <c r="T63" s="128"/>
    </row>
    <row r="64" customFormat="false" ht="12" hidden="false" customHeight="false" outlineLevel="0" collapsed="false">
      <c r="C64" s="4"/>
      <c r="F64" s="0" t="s">
        <v>228</v>
      </c>
      <c r="N64" s="4"/>
      <c r="O64" s="4"/>
      <c r="P64" s="4"/>
      <c r="Q64" s="4"/>
      <c r="R64" s="4"/>
      <c r="S64" s="4"/>
      <c r="T64" s="128"/>
    </row>
    <row r="65" customFormat="false" ht="12" hidden="false" customHeight="false" outlineLevel="0" collapsed="false">
      <c r="B65" s="23" t="s">
        <v>53</v>
      </c>
      <c r="C65" s="4"/>
      <c r="D65" s="4" t="s">
        <v>54</v>
      </c>
      <c r="E65" s="4" t="s">
        <v>55</v>
      </c>
      <c r="F65" s="143" t="s">
        <v>212</v>
      </c>
      <c r="G65" s="143" t="s">
        <v>261</v>
      </c>
      <c r="H65" s="143" t="s">
        <v>214</v>
      </c>
      <c r="I65" s="143" t="s">
        <v>215</v>
      </c>
      <c r="J65" s="143" t="s">
        <v>216</v>
      </c>
      <c r="K65" s="143" t="s">
        <v>217</v>
      </c>
      <c r="L65" s="143" t="s">
        <v>292</v>
      </c>
      <c r="M65" s="143" t="s">
        <v>219</v>
      </c>
      <c r="N65" s="143" t="s">
        <v>264</v>
      </c>
      <c r="O65" s="143" t="s">
        <v>221</v>
      </c>
      <c r="P65" s="4" t="s">
        <v>66</v>
      </c>
      <c r="Q65" s="4" t="s">
        <v>67</v>
      </c>
      <c r="R65" s="9" t="s">
        <v>68</v>
      </c>
      <c r="S65" s="4" t="s">
        <v>69</v>
      </c>
      <c r="T65" s="143" t="s">
        <v>265</v>
      </c>
    </row>
    <row r="66" customFormat="false" ht="12.75" hidden="false" customHeight="false" outlineLevel="0" collapsed="false">
      <c r="C66" s="4"/>
      <c r="D66" s="154"/>
      <c r="E66" s="154"/>
      <c r="F66" s="154" t="s">
        <v>73</v>
      </c>
      <c r="G66" s="154" t="s">
        <v>73</v>
      </c>
      <c r="H66" s="154" t="s">
        <v>73</v>
      </c>
      <c r="I66" s="154" t="s">
        <v>73</v>
      </c>
      <c r="J66" s="154" t="s">
        <v>73</v>
      </c>
      <c r="K66" s="154" t="s">
        <v>73</v>
      </c>
      <c r="L66" s="154" t="s">
        <v>73</v>
      </c>
      <c r="M66" s="154" t="s">
        <v>73</v>
      </c>
      <c r="N66" s="154" t="s">
        <v>73</v>
      </c>
      <c r="O66" s="154" t="s">
        <v>74</v>
      </c>
      <c r="P66" s="154" t="s">
        <v>75</v>
      </c>
      <c r="Q66" s="154" t="s">
        <v>75</v>
      </c>
      <c r="R66" s="41" t="s">
        <v>75</v>
      </c>
      <c r="S66" s="154" t="s">
        <v>74</v>
      </c>
      <c r="T66" s="154"/>
      <c r="U66" s="4"/>
      <c r="V66" s="4"/>
      <c r="W66" s="4"/>
      <c r="X66" s="4"/>
      <c r="Y66" s="4"/>
      <c r="Z66" s="4"/>
      <c r="AA66" s="4"/>
    </row>
    <row r="67" customFormat="false" ht="12" hidden="false" customHeight="false" outlineLevel="0" collapsed="false">
      <c r="B67" s="191" t="s">
        <v>293</v>
      </c>
      <c r="C67" s="172"/>
      <c r="D67" s="192" t="n">
        <f aca="false">AVERAGE(D7:D12)</f>
        <v>3.68166666666667</v>
      </c>
      <c r="E67" s="193" t="n">
        <f aca="false">AVERAGE(E7:E12)</f>
        <v>2.55</v>
      </c>
      <c r="F67" s="193" t="n">
        <f aca="false">AVERAGE(F7:F12)</f>
        <v>101.302</v>
      </c>
      <c r="G67" s="193" t="n">
        <f aca="false">AVERAGE(G7:G12)</f>
        <v>112.016666666667</v>
      </c>
      <c r="H67" s="193" t="n">
        <f aca="false">AVERAGE(H7:H12)</f>
        <v>26.2333333333333</v>
      </c>
      <c r="I67" s="193" t="n">
        <f aca="false">AVERAGE(I7:I12)</f>
        <v>2.3</v>
      </c>
      <c r="J67" s="193" t="n">
        <f aca="false">AVERAGE(J7:J12)</f>
        <v>15.0833333333333</v>
      </c>
      <c r="K67" s="193" t="n">
        <f aca="false">AVERAGE(K7:K12)</f>
        <v>6.25</v>
      </c>
      <c r="L67" s="194" t="n">
        <f aca="false">AVERAGE(L7:L12)</f>
        <v>18.8333333333333</v>
      </c>
      <c r="M67" s="193" t="n">
        <f aca="false">AVERAGE(M7:M12)</f>
        <v>1.76666666666667</v>
      </c>
      <c r="N67" s="194" t="n">
        <f aca="false">AVERAGE(N7:N12)</f>
        <v>256.935333333333</v>
      </c>
      <c r="O67" s="194" t="n">
        <f aca="false">AVERAGE(O7:O12)</f>
        <v>60.3980050270532</v>
      </c>
      <c r="P67" s="193" t="n">
        <f aca="false">AVERAGE(P7:P12)/1000</f>
        <v>0.568333333333333</v>
      </c>
      <c r="Q67" s="193" t="n">
        <f aca="false">AVERAGE(Q7:Q12)</f>
        <v>1.46833333333333</v>
      </c>
      <c r="R67" s="193" t="n">
        <f aca="false">10*AVERAGE(R7:R12)</f>
        <v>11.5333333333333</v>
      </c>
      <c r="S67" s="194" t="n">
        <f aca="false">AVERAGE(S7:S12)</f>
        <v>41.6566666666667</v>
      </c>
      <c r="T67" s="194" t="n">
        <f aca="false">AVERAGE(T7:T12)</f>
        <v>36.2294971860895</v>
      </c>
      <c r="U67" s="4"/>
      <c r="V67" s="4"/>
      <c r="W67" s="4"/>
      <c r="X67" s="4"/>
      <c r="Y67" s="4"/>
      <c r="Z67" s="4"/>
      <c r="AA67" s="4"/>
    </row>
    <row r="68" customFormat="false" ht="12" hidden="false" customHeight="false" outlineLevel="0" collapsed="false">
      <c r="B68" s="173" t="s">
        <v>79</v>
      </c>
      <c r="C68" s="174"/>
      <c r="D68" s="148" t="n">
        <f aca="false">AVERAGE(D13:D18)</f>
        <v>4.15666666666667</v>
      </c>
      <c r="E68" s="127" t="n">
        <f aca="false">AVERAGE(E13:E18)</f>
        <v>3.50333333333333</v>
      </c>
      <c r="F68" s="127" t="n">
        <f aca="false">AVERAGE(F13:F18)</f>
        <v>13.1695</v>
      </c>
      <c r="G68" s="127" t="n">
        <f aca="false">AVERAGE(G13:G18)</f>
        <v>1.35</v>
      </c>
      <c r="H68" s="127" t="n">
        <f aca="false">AVERAGE(H13:H18)</f>
        <v>0.466666666666667</v>
      </c>
      <c r="I68" s="127" t="n">
        <f aca="false">AVERAGE(I13:I18)</f>
        <v>0.216666666666667</v>
      </c>
      <c r="J68" s="127" t="n">
        <f aca="false">AVERAGE(J13:J18)</f>
        <v>0.433333333333333</v>
      </c>
      <c r="K68" s="127" t="n">
        <f aca="false">AVERAGE(K13:K18)</f>
        <v>0.1</v>
      </c>
      <c r="L68" s="128" t="n">
        <f aca="false">AVERAGE(L13:L18)</f>
        <v>11.6</v>
      </c>
      <c r="M68" s="127" t="n">
        <f aca="false">AVERAGE(M13:M18)</f>
        <v>0.583333333333333</v>
      </c>
      <c r="N68" s="128" t="n">
        <f aca="false">AVERAGE(N13:N18)</f>
        <v>15.6361666666667</v>
      </c>
      <c r="O68" s="128" t="n">
        <f aca="false">AVERAGE(O13:O18)</f>
        <v>15.9376746524158</v>
      </c>
      <c r="P68" s="127" t="n">
        <f aca="false">AVERAGE(P13:P18)/1000</f>
        <v>0.0403333333333333</v>
      </c>
      <c r="Q68" s="127" t="n">
        <f aca="false">AVERAGE(Q13:Q18)</f>
        <v>0.0566666666666667</v>
      </c>
      <c r="R68" s="127" t="n">
        <f aca="false">10*AVERAGE(R13:R18)</f>
        <v>0.391666666666667</v>
      </c>
      <c r="S68" s="128" t="n">
        <f aca="false">AVERAGE(S13:S18)</f>
        <v>1.09333333333333</v>
      </c>
      <c r="T68" s="128" t="n">
        <f aca="false">AVERAGE(T13:T18)</f>
        <v>27.8586109009372</v>
      </c>
    </row>
    <row r="69" customFormat="false" ht="12" hidden="false" customHeight="false" outlineLevel="0" collapsed="false">
      <c r="B69" s="175" t="s">
        <v>116</v>
      </c>
      <c r="C69" s="174"/>
      <c r="D69" s="148" t="n">
        <f aca="false">AVERAGE(D19:D24)</f>
        <v>4.40833333333333</v>
      </c>
      <c r="E69" s="127" t="n">
        <f aca="false">AVERAGE(E19:E24)</f>
        <v>3.99666666666667</v>
      </c>
      <c r="F69" s="127" t="n">
        <f aca="false">AVERAGE(F19:F24)</f>
        <v>16.772</v>
      </c>
      <c r="G69" s="127" t="n">
        <f aca="false">AVERAGE(G19:G24)</f>
        <v>0.5</v>
      </c>
      <c r="H69" s="127" t="n">
        <f aca="false">AVERAGE(H19:H24)</f>
        <v>0.216666666666667</v>
      </c>
      <c r="I69" s="127" t="n">
        <f aca="false">AVERAGE(I19:I24)</f>
        <v>0.216666666666667</v>
      </c>
      <c r="J69" s="127" t="n">
        <f aca="false">AVERAGE(J19:J24)</f>
        <v>0.216666666666667</v>
      </c>
      <c r="K69" s="127" t="n">
        <f aca="false">AVERAGE(K19:K24)</f>
        <v>0.0358333333333333</v>
      </c>
      <c r="L69" s="128" t="n">
        <f aca="false">AVERAGE(L19:L24)</f>
        <v>15.8333333333333</v>
      </c>
      <c r="M69" s="127" t="n">
        <f aca="false">AVERAGE(M19:M24)</f>
        <v>0.916666666666667</v>
      </c>
      <c r="N69" s="128" t="n">
        <f aca="false">AVERAGE(N19:N24)</f>
        <v>17.922</v>
      </c>
      <c r="O69" s="128" t="n">
        <f aca="false">AVERAGE(O19:O24)</f>
        <v>6.40487359630607</v>
      </c>
      <c r="P69" s="127" t="n">
        <f aca="false">AVERAGE(P19:P24)/1000</f>
        <v>0.0836666666666667</v>
      </c>
      <c r="Q69" s="127" t="n">
        <f aca="false">AVERAGE(Q19:Q24)</f>
        <v>0.15</v>
      </c>
      <c r="R69" s="127" t="n">
        <f aca="false">10*AVERAGE(R19:R24)</f>
        <v>0.453333333333333</v>
      </c>
      <c r="S69" s="128" t="n">
        <f aca="false">AVERAGE(S19:S24)</f>
        <v>1.275</v>
      </c>
      <c r="T69" s="128" t="n">
        <f aca="false">AVERAGE(T19:T24)</f>
        <v>28.2662331227549</v>
      </c>
    </row>
    <row r="70" customFormat="false" ht="12" hidden="false" customHeight="false" outlineLevel="0" collapsed="false">
      <c r="B70" s="173" t="s">
        <v>117</v>
      </c>
      <c r="C70" s="174"/>
      <c r="D70" s="148" t="n">
        <f aca="false">AVERAGE(D25:D30)</f>
        <v>4.605</v>
      </c>
      <c r="E70" s="127" t="n">
        <f aca="false">AVERAGE(E25:E30)</f>
        <v>4.31833333333333</v>
      </c>
      <c r="F70" s="127" t="n">
        <f aca="false">AVERAGE(F25:F30)</f>
        <v>9.757</v>
      </c>
      <c r="G70" s="127" t="n">
        <f aca="false">AVERAGE(G25:G30)</f>
        <v>0.333333333333333</v>
      </c>
      <c r="H70" s="127" t="n">
        <f aca="false">AVERAGE(H25:H30)</f>
        <v>0.1</v>
      </c>
      <c r="I70" s="127" t="n">
        <f aca="false">AVERAGE(I25:I30)</f>
        <v>0.2</v>
      </c>
      <c r="J70" s="127" t="n">
        <f aca="false">AVERAGE(J25:J30)</f>
        <v>0.216666666666667</v>
      </c>
      <c r="K70" s="127" t="n">
        <f aca="false">AVERAGE(K25:K30)</f>
        <v>0.0433333333333333</v>
      </c>
      <c r="L70" s="128" t="n">
        <f aca="false">AVERAGE(L25:L30)</f>
        <v>9.26666666666667</v>
      </c>
      <c r="M70" s="127" t="n">
        <f aca="false">AVERAGE(M25:M30)</f>
        <v>0.483333333333333</v>
      </c>
      <c r="N70" s="128" t="n">
        <f aca="false">AVERAGE(N25:N30)</f>
        <v>10.607</v>
      </c>
      <c r="O70" s="128" t="n">
        <f aca="false">AVERAGE(O25:O30)</f>
        <v>8.17555128105724</v>
      </c>
      <c r="P70" s="127" t="n">
        <f aca="false">AVERAGE(P25:P30)/1000</f>
        <v>0.160666666666667</v>
      </c>
      <c r="Q70" s="127" t="n">
        <f aca="false">AVERAGE(Q25:Q30)</f>
        <v>0.33</v>
      </c>
      <c r="R70" s="127" t="n">
        <f aca="false">10*AVERAGE(R25:R30)</f>
        <v>0.501666666666667</v>
      </c>
      <c r="S70" s="128" t="n">
        <f aca="false">AVERAGE(S25:S30)</f>
        <v>1.63</v>
      </c>
      <c r="T70" s="128" t="n">
        <f aca="false">AVERAGE(T25:T30)</f>
        <v>33.3182327236395</v>
      </c>
    </row>
    <row r="71" customFormat="false" ht="12" hidden="false" customHeight="false" outlineLevel="0" collapsed="false">
      <c r="B71" s="173" t="s">
        <v>118</v>
      </c>
      <c r="C71" s="174"/>
      <c r="D71" s="148" t="n">
        <f aca="false">AVERAGE(D31:D33)</f>
        <v>4.75</v>
      </c>
      <c r="E71" s="127" t="n">
        <f aca="false">AVERAGE(E31:E33)</f>
        <v>4.39</v>
      </c>
      <c r="F71" s="127" t="n">
        <f aca="false">AVERAGE(F31:F33)</f>
        <v>10.023</v>
      </c>
      <c r="G71" s="127" t="n">
        <f aca="false">AVERAGE(G31:G33)</f>
        <v>0.333333333333333</v>
      </c>
      <c r="H71" s="127" t="n">
        <f aca="false">AVERAGE(H31:H33)</f>
        <v>0.1</v>
      </c>
      <c r="I71" s="127" t="n">
        <f aca="false">AVERAGE(I31:I33)</f>
        <v>0.133333333333333</v>
      </c>
      <c r="J71" s="127" t="n">
        <f aca="false">AVERAGE(J31:J33)</f>
        <v>0.166666666666667</v>
      </c>
      <c r="K71" s="127" t="n">
        <f aca="false">AVERAGE(K31:K33)</f>
        <v>0.015</v>
      </c>
      <c r="L71" s="128" t="n">
        <f aca="false">AVERAGE(L31:L33)</f>
        <v>9.86666666666667</v>
      </c>
      <c r="M71" s="127" t="n">
        <f aca="false">AVERAGE(M31:M33)</f>
        <v>0.4</v>
      </c>
      <c r="N71" s="128" t="n">
        <f aca="false">AVERAGE(N31:N33)</f>
        <v>10.7563333333333</v>
      </c>
      <c r="O71" s="128" t="n">
        <f aca="false">AVERAGE(O31:O33)</f>
        <v>6.89620894001163</v>
      </c>
      <c r="P71" s="127" t="n">
        <f aca="false">AVERAGE(P31:P33)/1000</f>
        <v>0.221666666666667</v>
      </c>
      <c r="Q71" s="127" t="n">
        <f aca="false">AVERAGE(Q31:Q33)</f>
        <v>0.393333333333333</v>
      </c>
      <c r="R71" s="127" t="n">
        <f aca="false">10*AVERAGE(R31:R33)</f>
        <v>0.8</v>
      </c>
      <c r="S71" s="128" t="n">
        <f aca="false">AVERAGE(S31:S33)</f>
        <v>2.49333333333333</v>
      </c>
      <c r="T71" s="128" t="n">
        <f aca="false">AVERAGE(T31:T33)</f>
        <v>31.1790460546665</v>
      </c>
    </row>
    <row r="72" customFormat="false" ht="12" hidden="false" customHeight="false" outlineLevel="0" collapsed="false">
      <c r="B72" s="173" t="s">
        <v>119</v>
      </c>
      <c r="C72" s="174"/>
      <c r="D72" s="148" t="n">
        <f aca="false">AVERAGE(D34:D36)</f>
        <v>4.87666666666667</v>
      </c>
      <c r="E72" s="127" t="n">
        <f aca="false">AVERAGE(E34:E36)</f>
        <v>4.52</v>
      </c>
      <c r="F72" s="127" t="n">
        <f aca="false">AVERAGE(F34:F36)</f>
        <v>3.767</v>
      </c>
      <c r="G72" s="127" t="n">
        <f aca="false">AVERAGE(G34:G36)</f>
        <v>0.133333333333333</v>
      </c>
      <c r="H72" s="127" t="n">
        <f aca="false">AVERAGE(H34:H36)</f>
        <v>0.024</v>
      </c>
      <c r="I72" s="127" t="n">
        <f aca="false">AVERAGE(I34:I36)</f>
        <v>0.063</v>
      </c>
      <c r="J72" s="127" t="n">
        <f aca="false">AVERAGE(J34:J36)</f>
        <v>0.07</v>
      </c>
      <c r="K72" s="127" t="n">
        <f aca="false">AVERAGE(K34:K36)</f>
        <v>0.00436666666666667</v>
      </c>
      <c r="L72" s="128" t="n">
        <f aca="false">AVERAGE(L34:L36)</f>
        <v>3.46666666666667</v>
      </c>
      <c r="M72" s="127" t="n">
        <f aca="false">AVERAGE(M34:M36)</f>
        <v>0.1</v>
      </c>
      <c r="N72" s="128" t="n">
        <f aca="false">AVERAGE(N34:N36)</f>
        <v>4.05733333333333</v>
      </c>
      <c r="O72" s="128" t="n">
        <f aca="false">AVERAGE(O34:O36)</f>
        <v>7.40223289278733</v>
      </c>
      <c r="P72" s="127" t="n">
        <f aca="false">AVERAGE(P34:P36)/1000</f>
        <v>0.191333333333333</v>
      </c>
      <c r="Q72" s="127" t="n">
        <f aca="false">AVERAGE(Q34:Q36)</f>
        <v>0.14</v>
      </c>
      <c r="R72" s="127" t="n">
        <f aca="false">10*AVERAGE(R34:R36)</f>
        <v>0.186666666666667</v>
      </c>
      <c r="S72" s="128" t="n">
        <f aca="false">AVERAGE(S34:S36)</f>
        <v>0.706666666666667</v>
      </c>
      <c r="T72" s="128" t="n">
        <f aca="false">AVERAGE(T34:T36)</f>
        <v>38.2759784075574</v>
      </c>
    </row>
    <row r="73" customFormat="false" ht="12" hidden="false" customHeight="false" outlineLevel="0" collapsed="false">
      <c r="B73" s="173" t="s">
        <v>120</v>
      </c>
      <c r="C73" s="174"/>
      <c r="D73" s="148" t="n">
        <f aca="false">AVERAGE(D37:D39)</f>
        <v>4.92333333333333</v>
      </c>
      <c r="E73" s="127" t="n">
        <f aca="false">AVERAGE(E37:E39)</f>
        <v>4.56666666666667</v>
      </c>
      <c r="F73" s="127" t="n">
        <f aca="false">AVERAGE(F37:F39)</f>
        <v>3.46133333333333</v>
      </c>
      <c r="G73" s="127" t="n">
        <f aca="false">AVERAGE(G37:G39)</f>
        <v>0.133333333333333</v>
      </c>
      <c r="H73" s="127" t="n">
        <f aca="false">AVERAGE(H37:H39)</f>
        <v>0.0163333333333333</v>
      </c>
      <c r="I73" s="127" t="n">
        <f aca="false">AVERAGE(I37:I39)</f>
        <v>0.0283333333333333</v>
      </c>
      <c r="J73" s="127" t="n">
        <f aca="false">AVERAGE(J37:J39)</f>
        <v>0.0213333333333333</v>
      </c>
      <c r="K73" s="127" t="n">
        <f aca="false">AVERAGE(K37:K39)</f>
        <v>0.00386666666666667</v>
      </c>
      <c r="L73" s="128" t="n">
        <f aca="false">AVERAGE(L37:L39)</f>
        <v>3.03333333333333</v>
      </c>
      <c r="M73" s="127" t="n">
        <f aca="false">AVERAGE(M37:M39)</f>
        <v>0.0376666666666667</v>
      </c>
      <c r="N73" s="128" t="n">
        <f aca="false">AVERAGE(N37:N39)</f>
        <v>3.66066666666667</v>
      </c>
      <c r="O73" s="128" t="n">
        <f aca="false">AVERAGE(O37:O39)</f>
        <v>4.93040251551149</v>
      </c>
      <c r="P73" s="127" t="n">
        <f aca="false">AVERAGE(P37:P39)/1000</f>
        <v>0.155666666666667</v>
      </c>
      <c r="Q73" s="127" t="n">
        <f aca="false">AVERAGE(Q37:Q39)</f>
        <v>0.06</v>
      </c>
      <c r="R73" s="127" t="n">
        <f aca="false">10*AVERAGE(R37:R39)</f>
        <v>0.273333333333333</v>
      </c>
      <c r="S73" s="128" t="n">
        <f aca="false">AVERAGE(S37:S39)</f>
        <v>0.403333333333333</v>
      </c>
      <c r="T73" s="128" t="n">
        <f aca="false">AVERAGE(T37:T39)</f>
        <v>29.5124978599555</v>
      </c>
    </row>
    <row r="74" customFormat="false" ht="12" hidden="false" customHeight="false" outlineLevel="0" collapsed="false">
      <c r="B74" s="176"/>
      <c r="C74" s="174"/>
      <c r="D74" s="148"/>
      <c r="E74" s="127"/>
      <c r="F74" s="127"/>
      <c r="G74" s="127"/>
      <c r="H74" s="127"/>
      <c r="I74" s="127"/>
      <c r="J74" s="127"/>
      <c r="K74" s="127"/>
      <c r="L74" s="128"/>
      <c r="M74" s="127"/>
      <c r="N74" s="128"/>
      <c r="O74" s="128"/>
      <c r="P74" s="127"/>
      <c r="Q74" s="127"/>
      <c r="R74" s="127"/>
      <c r="S74" s="128"/>
      <c r="T74" s="128"/>
    </row>
    <row r="75" customFormat="false" ht="12" hidden="false" customHeight="false" outlineLevel="0" collapsed="false">
      <c r="B75" s="177" t="s">
        <v>106</v>
      </c>
      <c r="C75" s="174"/>
      <c r="D75" s="148"/>
      <c r="E75" s="127"/>
      <c r="F75" s="127"/>
      <c r="G75" s="127"/>
      <c r="H75" s="127"/>
      <c r="I75" s="127"/>
      <c r="J75" s="127"/>
      <c r="K75" s="127"/>
      <c r="L75" s="128"/>
      <c r="M75" s="127"/>
      <c r="N75" s="128"/>
      <c r="O75" s="128"/>
      <c r="P75" s="127"/>
      <c r="Q75" s="127"/>
      <c r="R75" s="127"/>
      <c r="S75" s="128"/>
      <c r="T75" s="128"/>
    </row>
    <row r="76" customFormat="false" ht="12" hidden="false" customHeight="false" outlineLevel="0" collapsed="false">
      <c r="B76" s="178" t="s">
        <v>78</v>
      </c>
      <c r="C76" s="174"/>
      <c r="D76" s="148" t="n">
        <f aca="false">AVERAGE(D44:D49)</f>
        <v>3.895</v>
      </c>
      <c r="E76" s="127" t="n">
        <f aca="false">AVERAGE(E44:E49)</f>
        <v>2.91333333333333</v>
      </c>
      <c r="F76" s="127" t="n">
        <f aca="false">AVERAGE(F44:F49)</f>
        <v>111.457</v>
      </c>
      <c r="G76" s="127" t="n">
        <f aca="false">AVERAGE(G44:G49)</f>
        <v>83.5833333333333</v>
      </c>
      <c r="H76" s="127" t="n">
        <f aca="false">AVERAGE(H44:H49)</f>
        <v>17.6666666666667</v>
      </c>
      <c r="I76" s="127" t="n">
        <f aca="false">AVERAGE(I44:I49)</f>
        <v>1.81666666666667</v>
      </c>
      <c r="J76" s="127" t="n">
        <f aca="false">AVERAGE(J44:J49)</f>
        <v>14.25</v>
      </c>
      <c r="K76" s="127" t="n">
        <f aca="false">AVERAGE(K44:K49)</f>
        <v>4.63333333333333</v>
      </c>
      <c r="L76" s="128" t="n">
        <f aca="false">AVERAGE(L44:L49)</f>
        <v>39.7166666666667</v>
      </c>
      <c r="M76" s="127" t="n">
        <f aca="false">AVERAGE(M44:M49)</f>
        <v>2.96666666666667</v>
      </c>
      <c r="N76" s="128" t="n">
        <f aca="false">AVERAGE(N44:N49)</f>
        <v>223.397</v>
      </c>
      <c r="O76" s="128" t="n">
        <f aca="false">AVERAGE(O44:O49)</f>
        <v>51.3935204562788</v>
      </c>
      <c r="P76" s="127" t="n">
        <f aca="false">AVERAGE(P44:P49)/1000</f>
        <v>0.6805</v>
      </c>
      <c r="Q76" s="127" t="n">
        <f aca="false">AVERAGE(Q44:Q49)</f>
        <v>1.72</v>
      </c>
      <c r="R76" s="127" t="n">
        <f aca="false">10*AVERAGE(R44:R49)</f>
        <v>13.6166666666667</v>
      </c>
      <c r="S76" s="128" t="n">
        <f aca="false">AVERAGE(S44:S49)</f>
        <v>41.7466666666667</v>
      </c>
      <c r="T76" s="128" t="n">
        <f aca="false">AVERAGE(T44:T49)</f>
        <v>31.25263418871</v>
      </c>
    </row>
    <row r="77" customFormat="false" ht="12" hidden="false" customHeight="false" outlineLevel="0" collapsed="false">
      <c r="B77" s="173" t="s">
        <v>122</v>
      </c>
      <c r="C77" s="174"/>
      <c r="D77" s="148" t="n">
        <f aca="false">AVERAGE(D50:D54)</f>
        <v>4.16</v>
      </c>
      <c r="E77" s="127" t="n">
        <f aca="false">AVERAGE(E50:E54)</f>
        <v>3.372</v>
      </c>
      <c r="F77" s="127" t="n">
        <f aca="false">AVERAGE(F50:F54)</f>
        <v>19.0336</v>
      </c>
      <c r="G77" s="127" t="n">
        <f aca="false">AVERAGE(G50:G54)</f>
        <v>0.9</v>
      </c>
      <c r="H77" s="127" t="n">
        <f aca="false">AVERAGE(H50:H54)</f>
        <v>0.4892</v>
      </c>
      <c r="I77" s="127" t="n">
        <f aca="false">AVERAGE(I50:I54)</f>
        <v>0.2</v>
      </c>
      <c r="J77" s="127" t="n">
        <f aca="false">AVERAGE(J50:J54)</f>
        <v>0.2702</v>
      </c>
      <c r="K77" s="127" t="n">
        <f aca="false">AVERAGE(K50:K54)</f>
        <v>0.04782</v>
      </c>
      <c r="L77" s="128" t="n">
        <f aca="false">AVERAGE(L50:L54)</f>
        <v>15.12</v>
      </c>
      <c r="M77" s="127" t="n">
        <f aca="false">AVERAGE(M50:M54)</f>
        <v>1.12</v>
      </c>
      <c r="N77" s="128" t="n">
        <f aca="false">AVERAGE(N50:N54)</f>
        <v>20.893</v>
      </c>
      <c r="O77" s="128" t="n">
        <f aca="false">AVERAGE(O50:O54)</f>
        <v>8.17825982969774</v>
      </c>
      <c r="P77" s="127" t="n">
        <f aca="false">AVERAGE(P50:P54)/1000</f>
        <v>0.0384</v>
      </c>
      <c r="Q77" s="127" t="n">
        <f aca="false">AVERAGE(Q50:Q54)</f>
        <v>0.058</v>
      </c>
      <c r="R77" s="127" t="n">
        <f aca="false">10*AVERAGE(R50:R54)</f>
        <v>0.382</v>
      </c>
      <c r="S77" s="128" t="n">
        <f aca="false">AVERAGE(S50:S54)</f>
        <v>1.388</v>
      </c>
      <c r="T77" s="128" t="n">
        <f aca="false">AVERAGE(T50:T54)</f>
        <v>39.7097109501499</v>
      </c>
    </row>
    <row r="78" customFormat="false" ht="12.75" hidden="false" customHeight="false" outlineLevel="0" collapsed="false">
      <c r="B78" s="195" t="s">
        <v>86</v>
      </c>
      <c r="C78" s="181"/>
      <c r="D78" s="155" t="n">
        <f aca="false">AVERAGE(D55:D60)</f>
        <v>4.39</v>
      </c>
      <c r="E78" s="156" t="n">
        <f aca="false">AVERAGE(E55:E60)</f>
        <v>3.87833333333333</v>
      </c>
      <c r="F78" s="156" t="n">
        <f aca="false">AVERAGE(F55:F60)</f>
        <v>24.8691666666667</v>
      </c>
      <c r="G78" s="156" t="n">
        <f aca="false">AVERAGE(G55:G60)</f>
        <v>0.616666666666667</v>
      </c>
      <c r="H78" s="156" t="n">
        <f aca="false">AVERAGE(H55:H60)</f>
        <v>0.4</v>
      </c>
      <c r="I78" s="156" t="n">
        <f aca="false">AVERAGE(I55:I60)</f>
        <v>0.566666666666667</v>
      </c>
      <c r="J78" s="156" t="n">
        <f aca="false">AVERAGE(J55:J60)</f>
        <v>0.483333333333333</v>
      </c>
      <c r="K78" s="156" t="n">
        <f aca="false">AVERAGE(K55:K60)</f>
        <v>0.0303333333333333</v>
      </c>
      <c r="L78" s="182" t="n">
        <f aca="false">AVERAGE(L55:L60)</f>
        <v>23.35</v>
      </c>
      <c r="M78" s="156" t="n">
        <f aca="false">AVERAGE(M55:M60)</f>
        <v>1.98333333333333</v>
      </c>
      <c r="N78" s="182" t="n">
        <f aca="false">AVERAGE(N55:N60)</f>
        <v>26.9358333333333</v>
      </c>
      <c r="O78" s="182" t="n">
        <f aca="false">AVERAGE(O55:O60)</f>
        <v>7.79985512531632</v>
      </c>
      <c r="P78" s="156" t="n">
        <f aca="false">AVERAGE(P55:P60)/1000</f>
        <v>0.215</v>
      </c>
      <c r="Q78" s="156" t="n">
        <f aca="false">AVERAGE(Q55:Q60)</f>
        <v>0.378333333333333</v>
      </c>
      <c r="R78" s="156" t="n">
        <f aca="false">10*AVERAGE(R55:R60)</f>
        <v>1.15833333333333</v>
      </c>
      <c r="S78" s="182" t="n">
        <f aca="false">AVERAGE(S55:S60)</f>
        <v>3.53166666666667</v>
      </c>
      <c r="T78" s="182" t="n">
        <f aca="false">AVERAGE(T55:T60)</f>
        <v>32.67899061121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4"/>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70" activeCellId="0" sqref="C70"/>
    </sheetView>
  </sheetViews>
  <sheetFormatPr defaultColWidth="9.12890625" defaultRowHeight="12" zeroHeight="false" outlineLevelRow="0" outlineLevelCol="0"/>
  <cols>
    <col collapsed="false" customWidth="true" hidden="false" outlineLevel="0" max="1" min="1" style="0" width="40.85"/>
    <col collapsed="false" customWidth="true" hidden="false" outlineLevel="0" max="2" min="2" style="0" width="15.57"/>
    <col collapsed="false" customWidth="true" hidden="false" outlineLevel="0" max="3" min="3" style="0" width="11.12"/>
    <col collapsed="false" customWidth="true" hidden="false" outlineLevel="0" max="4" min="4" style="0" width="11.27"/>
    <col collapsed="false" customWidth="true" hidden="false" outlineLevel="0" max="5" min="5" style="0" width="12.85"/>
    <col collapsed="false" customWidth="true" hidden="false" outlineLevel="0" max="7" min="7" style="0" width="11.99"/>
  </cols>
  <sheetData>
    <row r="1" customFormat="false" ht="12" hidden="false" customHeight="false" outlineLevel="0" collapsed="false">
      <c r="A1" s="78" t="s">
        <v>294</v>
      </c>
    </row>
    <row r="2" customFormat="false" ht="12" hidden="false" customHeight="false" outlineLevel="0" collapsed="false">
      <c r="A2" s="78"/>
    </row>
    <row r="3" customFormat="false" ht="12" hidden="false" customHeight="false" outlineLevel="0" collapsed="false">
      <c r="A3" s="23" t="s">
        <v>295</v>
      </c>
    </row>
    <row r="5" customFormat="false" ht="12" hidden="false" customHeight="false" outlineLevel="0" collapsed="false">
      <c r="A5" s="22" t="s">
        <v>296</v>
      </c>
      <c r="B5" s="22" t="s">
        <v>297</v>
      </c>
    </row>
    <row r="6" customFormat="false" ht="12" hidden="false" customHeight="false" outlineLevel="0" collapsed="false">
      <c r="A6" s="29" t="s">
        <v>298</v>
      </c>
    </row>
    <row r="7" customFormat="false" ht="24" hidden="false" customHeight="false" outlineLevel="0" collapsed="false">
      <c r="A7" s="196" t="s">
        <v>299</v>
      </c>
      <c r="B7" s="23" t="s">
        <v>300</v>
      </c>
    </row>
    <row r="8" customFormat="false" ht="24" hidden="false" customHeight="false" outlineLevel="0" collapsed="false">
      <c r="A8" s="196" t="s">
        <v>301</v>
      </c>
      <c r="B8" s="23" t="s">
        <v>302</v>
      </c>
    </row>
    <row r="9" customFormat="false" ht="12" hidden="false" customHeight="false" outlineLevel="0" collapsed="false">
      <c r="A9" s="29" t="s">
        <v>303</v>
      </c>
      <c r="B9" s="23" t="s">
        <v>304</v>
      </c>
    </row>
    <row r="10" customFormat="false" ht="12" hidden="false" customHeight="false" outlineLevel="0" collapsed="false">
      <c r="A10" s="29" t="s">
        <v>305</v>
      </c>
      <c r="B10" s="23" t="s">
        <v>306</v>
      </c>
    </row>
    <row r="11" customFormat="false" ht="24" hidden="false" customHeight="false" outlineLevel="0" collapsed="false">
      <c r="A11" s="29" t="s">
        <v>307</v>
      </c>
      <c r="B11" s="23" t="s">
        <v>308</v>
      </c>
    </row>
    <row r="12" customFormat="false" ht="12" hidden="false" customHeight="false" outlineLevel="0" collapsed="false">
      <c r="A12" s="197" t="s">
        <v>309</v>
      </c>
      <c r="B12" s="23" t="s">
        <v>310</v>
      </c>
    </row>
    <row r="13" customFormat="false" ht="12" hidden="false" customHeight="false" outlineLevel="0" collapsed="false">
      <c r="A13" s="197" t="s">
        <v>311</v>
      </c>
      <c r="B13" s="23" t="s">
        <v>312</v>
      </c>
    </row>
    <row r="16" customFormat="false" ht="18" hidden="false" customHeight="false" outlineLevel="0" collapsed="false">
      <c r="A16" s="198" t="s">
        <v>313</v>
      </c>
    </row>
    <row r="17" customFormat="false" ht="165" hidden="false" customHeight="false" outlineLevel="0" collapsed="false">
      <c r="A17" s="199" t="s">
        <v>314</v>
      </c>
    </row>
    <row r="18" customFormat="false" ht="15" hidden="false" customHeight="false" outlineLevel="0" collapsed="false">
      <c r="A18" s="199"/>
    </row>
    <row r="19" customFormat="false" ht="30" hidden="false" customHeight="false" outlineLevel="0" collapsed="false">
      <c r="A19" s="200" t="s">
        <v>315</v>
      </c>
    </row>
    <row r="20" customFormat="false" ht="15" hidden="false" customHeight="false" outlineLevel="0" collapsed="false">
      <c r="A20" s="199"/>
    </row>
    <row r="21" customFormat="false" ht="18.75" hidden="false" customHeight="false" outlineLevel="0" collapsed="false">
      <c r="A21" s="201" t="s">
        <v>316</v>
      </c>
      <c r="B21" s="202"/>
      <c r="C21" s="23" t="s">
        <v>317</v>
      </c>
      <c r="D21" s="23"/>
      <c r="E21" s="23"/>
    </row>
    <row r="22" s="29" customFormat="true" ht="12" hidden="false" customHeight="false" outlineLevel="0" collapsed="false">
      <c r="A22" s="203" t="s">
        <v>318</v>
      </c>
      <c r="B22" s="203" t="s">
        <v>319</v>
      </c>
      <c r="C22" s="203" t="s">
        <v>320</v>
      </c>
      <c r="D22" s="203" t="s">
        <v>321</v>
      </c>
      <c r="E22" s="196"/>
    </row>
    <row r="23" customFormat="false" ht="12" hidden="false" customHeight="false" outlineLevel="0" collapsed="false">
      <c r="A23" s="204" t="s">
        <v>94</v>
      </c>
      <c r="B23" s="205" t="n">
        <v>58.156</v>
      </c>
      <c r="C23" s="205" t="n">
        <v>1036</v>
      </c>
      <c r="D23" s="205" t="n">
        <v>36750</v>
      </c>
      <c r="E23" s="23"/>
    </row>
    <row r="24" customFormat="false" ht="12" hidden="false" customHeight="false" outlineLevel="0" collapsed="false">
      <c r="A24" s="204" t="s">
        <v>79</v>
      </c>
      <c r="B24" s="205" t="n">
        <v>133.408333333333</v>
      </c>
      <c r="C24" s="205" t="n">
        <v>379.166666666667</v>
      </c>
      <c r="D24" s="205" t="n">
        <v>13300</v>
      </c>
      <c r="E24" s="23"/>
    </row>
    <row r="25" customFormat="false" ht="12" hidden="false" customHeight="false" outlineLevel="0" collapsed="false">
      <c r="A25" s="204" t="s">
        <v>95</v>
      </c>
      <c r="B25" s="205" t="n">
        <v>1175.175</v>
      </c>
      <c r="C25" s="205" t="n">
        <v>967.5</v>
      </c>
      <c r="D25" s="205" t="n">
        <v>33525</v>
      </c>
      <c r="E25" s="23"/>
    </row>
    <row r="26" customFormat="false" ht="12" hidden="false" customHeight="false" outlineLevel="0" collapsed="false">
      <c r="A26" s="204" t="s">
        <v>81</v>
      </c>
      <c r="B26" s="205" t="n">
        <v>2018.13333333333</v>
      </c>
      <c r="C26" s="205" t="n">
        <v>880</v>
      </c>
      <c r="D26" s="205" t="n">
        <v>33366.6666666667</v>
      </c>
      <c r="E26" s="23"/>
    </row>
    <row r="27" customFormat="false" ht="12" hidden="false" customHeight="false" outlineLevel="0" collapsed="false">
      <c r="A27" s="204" t="s">
        <v>96</v>
      </c>
      <c r="B27" s="205" t="n">
        <v>2294.60895833333</v>
      </c>
      <c r="C27" s="205" t="n">
        <v>1193.75</v>
      </c>
      <c r="D27" s="205" t="n">
        <v>45729.1666666667</v>
      </c>
      <c r="E27" s="23"/>
    </row>
    <row r="28" customFormat="false" ht="12" hidden="false" customHeight="false" outlineLevel="0" collapsed="false">
      <c r="A28" s="23"/>
      <c r="B28" s="23"/>
      <c r="C28" s="23"/>
      <c r="D28" s="23"/>
      <c r="E28" s="23"/>
    </row>
    <row r="29" customFormat="false" ht="12.75" hidden="false" customHeight="false" outlineLevel="0" collapsed="false">
      <c r="B29" s="206" t="s">
        <v>322</v>
      </c>
    </row>
    <row r="30" customFormat="false" ht="12" hidden="false" customHeight="false" outlineLevel="0" collapsed="false">
      <c r="A30" s="203" t="s">
        <v>318</v>
      </c>
      <c r="B30" s="207" t="s">
        <v>319</v>
      </c>
      <c r="C30" s="207" t="s">
        <v>320</v>
      </c>
      <c r="D30" s="207" t="s">
        <v>321</v>
      </c>
    </row>
    <row r="31" customFormat="false" ht="12" hidden="false" customHeight="false" outlineLevel="0" collapsed="false">
      <c r="A31" s="204" t="s">
        <v>94</v>
      </c>
      <c r="B31" s="208" t="n">
        <v>69.2333333333333</v>
      </c>
      <c r="C31" s="207" t="n">
        <v>1233.33333333333</v>
      </c>
      <c r="D31" s="207" t="n">
        <v>43750</v>
      </c>
    </row>
    <row r="32" customFormat="false" ht="12" hidden="false" customHeight="false" outlineLevel="0" collapsed="false">
      <c r="A32" s="204" t="s">
        <v>79</v>
      </c>
      <c r="B32" s="208" t="n">
        <v>266.816666666667</v>
      </c>
      <c r="C32" s="207" t="n">
        <v>758.333333333334</v>
      </c>
      <c r="D32" s="207" t="n">
        <v>26600</v>
      </c>
    </row>
    <row r="33" customFormat="false" ht="12" hidden="false" customHeight="false" outlineLevel="0" collapsed="false">
      <c r="A33" s="204" t="s">
        <v>95</v>
      </c>
      <c r="B33" s="208" t="n">
        <v>783.45</v>
      </c>
      <c r="C33" s="207" t="n">
        <v>645</v>
      </c>
      <c r="D33" s="207" t="n">
        <v>22350</v>
      </c>
    </row>
    <row r="34" customFormat="false" ht="15" hidden="false" customHeight="false" outlineLevel="0" collapsed="false">
      <c r="A34" s="204" t="s">
        <v>81</v>
      </c>
      <c r="B34" s="208" t="n">
        <v>1009.06666666667</v>
      </c>
      <c r="C34" s="207" t="n">
        <v>440</v>
      </c>
      <c r="D34" s="207" t="n">
        <v>16683.3333333333</v>
      </c>
      <c r="I34" s="209"/>
    </row>
    <row r="35" customFormat="false" ht="15" hidden="false" customHeight="false" outlineLevel="0" collapsed="false">
      <c r="A35" s="204" t="s">
        <v>96</v>
      </c>
      <c r="B35" s="208" t="n">
        <v>57.3652239583333</v>
      </c>
      <c r="C35" s="207" t="n">
        <v>29.84375</v>
      </c>
      <c r="D35" s="207" t="n">
        <v>1143.22916666667</v>
      </c>
      <c r="I35" s="209"/>
    </row>
    <row r="36" customFormat="false" ht="15" hidden="false" customHeight="false" outlineLevel="0" collapsed="false">
      <c r="A36" s="23"/>
      <c r="B36" s="23"/>
      <c r="C36" s="23"/>
      <c r="D36" s="23"/>
      <c r="E36" s="23"/>
      <c r="I36" s="209"/>
    </row>
    <row r="37" customFormat="false" ht="15" hidden="false" customHeight="false" outlineLevel="0" collapsed="false">
      <c r="A37" s="23"/>
      <c r="B37" s="210" t="s">
        <v>323</v>
      </c>
      <c r="C37" s="23"/>
      <c r="D37" s="23"/>
      <c r="E37" s="23"/>
      <c r="I37" s="209"/>
    </row>
    <row r="38" customFormat="false" ht="15" hidden="false" customHeight="false" outlineLevel="0" collapsed="false">
      <c r="A38" s="204" t="s">
        <v>324</v>
      </c>
      <c r="B38" s="207" t="s">
        <v>319</v>
      </c>
      <c r="C38" s="207" t="s">
        <v>320</v>
      </c>
      <c r="D38" s="207" t="s">
        <v>321</v>
      </c>
      <c r="E38" s="207" t="s">
        <v>325</v>
      </c>
      <c r="I38" s="209"/>
    </row>
    <row r="39" customFormat="false" ht="12" hidden="false" customHeight="false" outlineLevel="0" collapsed="false">
      <c r="A39" s="169" t="n">
        <v>8.4</v>
      </c>
      <c r="B39" s="205" t="n">
        <v>69.2333333333333</v>
      </c>
      <c r="C39" s="205" t="n">
        <v>1233.33333333333</v>
      </c>
      <c r="D39" s="205" t="n">
        <v>43750</v>
      </c>
      <c r="E39" s="204" t="s">
        <v>326</v>
      </c>
    </row>
    <row r="40" customFormat="false" ht="12" hidden="false" customHeight="false" outlineLevel="0" collapsed="false">
      <c r="A40" s="169" t="n">
        <v>40</v>
      </c>
      <c r="B40" s="205" t="n">
        <v>783.45</v>
      </c>
      <c r="C40" s="205" t="n">
        <v>645</v>
      </c>
      <c r="D40" s="205" t="n">
        <v>22350</v>
      </c>
      <c r="E40" s="204" t="s">
        <v>327</v>
      </c>
    </row>
    <row r="41" customFormat="false" ht="12" hidden="false" customHeight="false" outlineLevel="0" collapsed="false">
      <c r="A41" s="169" t="n">
        <v>80</v>
      </c>
      <c r="B41" s="205" t="n">
        <v>525.133333333333</v>
      </c>
      <c r="C41" s="205" t="n">
        <v>542.5</v>
      </c>
      <c r="D41" s="205" t="n">
        <v>19516.6666666667</v>
      </c>
      <c r="E41" s="204" t="s">
        <v>327</v>
      </c>
    </row>
    <row r="42" customFormat="false" ht="12" hidden="false" customHeight="false" outlineLevel="0" collapsed="false">
      <c r="A42" s="23"/>
      <c r="B42" s="23"/>
      <c r="C42" s="23"/>
      <c r="D42" s="23"/>
      <c r="E42" s="23"/>
    </row>
    <row r="43" customFormat="false" ht="12" hidden="false" customHeight="false" outlineLevel="0" collapsed="false">
      <c r="A43" s="23"/>
      <c r="B43" s="210" t="s">
        <v>328</v>
      </c>
      <c r="C43" s="23"/>
      <c r="D43" s="23"/>
      <c r="E43" s="23"/>
    </row>
    <row r="44" customFormat="false" ht="12" hidden="false" customHeight="false" outlineLevel="0" collapsed="false">
      <c r="A44" s="204" t="s">
        <v>324</v>
      </c>
      <c r="B44" s="205" t="s">
        <v>329</v>
      </c>
      <c r="C44" s="205" t="s">
        <v>330</v>
      </c>
      <c r="D44" s="205" t="s">
        <v>331</v>
      </c>
      <c r="E44" s="207" t="s">
        <v>325</v>
      </c>
    </row>
    <row r="45" customFormat="false" ht="12" hidden="false" customHeight="false" outlineLevel="0" collapsed="false">
      <c r="A45" s="169" t="n">
        <v>8.4</v>
      </c>
      <c r="B45" s="205" t="n">
        <v>69233.3333333333</v>
      </c>
      <c r="C45" s="205" t="n">
        <v>1233333.33333333</v>
      </c>
      <c r="D45" s="205" t="n">
        <v>43750000</v>
      </c>
      <c r="E45" s="204" t="s">
        <v>326</v>
      </c>
    </row>
    <row r="46" customFormat="false" ht="12" hidden="false" customHeight="false" outlineLevel="0" collapsed="false">
      <c r="A46" s="169" t="n">
        <v>40</v>
      </c>
      <c r="B46" s="205" t="n">
        <v>783450</v>
      </c>
      <c r="C46" s="205" t="n">
        <v>645000</v>
      </c>
      <c r="D46" s="205" t="n">
        <v>22350000</v>
      </c>
      <c r="E46" s="204" t="s">
        <v>327</v>
      </c>
    </row>
    <row r="47" customFormat="false" ht="12" hidden="false" customHeight="false" outlineLevel="0" collapsed="false">
      <c r="A47" s="169" t="n">
        <v>80</v>
      </c>
      <c r="B47" s="205" t="n">
        <v>525133.333333334</v>
      </c>
      <c r="C47" s="205" t="n">
        <v>542500</v>
      </c>
      <c r="D47" s="205" t="n">
        <v>19516666.6666667</v>
      </c>
      <c r="E47" s="204" t="s">
        <v>327</v>
      </c>
    </row>
    <row r="48" customFormat="false" ht="12" hidden="false" customHeight="false" outlineLevel="0" collapsed="false">
      <c r="A48" s="23"/>
      <c r="B48" s="211"/>
      <c r="C48" s="211"/>
      <c r="D48" s="211"/>
      <c r="E48" s="23"/>
    </row>
    <row r="49" customFormat="false" ht="12" hidden="false" customHeight="false" outlineLevel="0" collapsed="false">
      <c r="A49" s="23"/>
      <c r="B49" s="212" t="s">
        <v>332</v>
      </c>
      <c r="C49" s="211"/>
      <c r="D49" s="211"/>
      <c r="E49" s="23"/>
    </row>
    <row r="50" customFormat="false" ht="12" hidden="false" customHeight="false" outlineLevel="0" collapsed="false">
      <c r="A50" s="213" t="s">
        <v>297</v>
      </c>
      <c r="B50" s="214" t="s">
        <v>333</v>
      </c>
      <c r="C50" s="205" t="s">
        <v>334</v>
      </c>
      <c r="D50" s="205" t="s">
        <v>69</v>
      </c>
      <c r="E50" s="23"/>
    </row>
    <row r="51" customFormat="false" ht="12" hidden="false" customHeight="false" outlineLevel="0" collapsed="false">
      <c r="A51" s="204" t="s">
        <v>335</v>
      </c>
      <c r="B51" s="215" t="n">
        <v>69233.3333333333</v>
      </c>
      <c r="C51" s="207" t="n">
        <v>1233333.33333333</v>
      </c>
      <c r="D51" s="207" t="n">
        <v>43750000</v>
      </c>
      <c r="E51" s="23"/>
    </row>
    <row r="52" customFormat="false" ht="12" hidden="false" customHeight="false" outlineLevel="0" collapsed="false">
      <c r="A52" s="204" t="s">
        <v>336</v>
      </c>
      <c r="B52" s="215" t="n">
        <v>0.4</v>
      </c>
      <c r="C52" s="207" t="n">
        <v>0.4</v>
      </c>
      <c r="D52" s="207" t="n">
        <v>0.4</v>
      </c>
      <c r="E52" s="23"/>
    </row>
    <row r="53" customFormat="false" ht="12" hidden="false" customHeight="false" outlineLevel="0" collapsed="false">
      <c r="A53" s="204" t="s">
        <v>337</v>
      </c>
      <c r="B53" s="215" t="n">
        <v>0.084</v>
      </c>
      <c r="C53" s="207" t="n">
        <v>0.084</v>
      </c>
      <c r="D53" s="207" t="n">
        <v>0.084</v>
      </c>
      <c r="E53" s="23"/>
    </row>
    <row r="54" customFormat="false" ht="12" hidden="false" customHeight="false" outlineLevel="0" collapsed="false">
      <c r="A54" s="204" t="s">
        <v>338</v>
      </c>
      <c r="B54" s="215" t="n">
        <v>0.484</v>
      </c>
      <c r="C54" s="207" t="n">
        <v>0.484</v>
      </c>
      <c r="D54" s="207" t="n">
        <v>0.484</v>
      </c>
      <c r="E54" s="23"/>
    </row>
    <row r="55" customFormat="false" ht="12" hidden="false" customHeight="false" outlineLevel="0" collapsed="false">
      <c r="A55" s="204" t="s">
        <v>339</v>
      </c>
      <c r="B55" s="215" t="n">
        <v>783450</v>
      </c>
      <c r="C55" s="207" t="n">
        <v>645000</v>
      </c>
      <c r="D55" s="207" t="n">
        <v>22350000</v>
      </c>
    </row>
    <row r="56" customFormat="false" ht="12" hidden="false" customHeight="false" outlineLevel="0" collapsed="false">
      <c r="A56" s="204" t="s">
        <v>340</v>
      </c>
      <c r="B56" s="215" t="n">
        <v>-0.0691368819587979</v>
      </c>
      <c r="C56" s="207" t="n">
        <v>0.258770473335767</v>
      </c>
      <c r="D56" s="207" t="n">
        <v>0.249739892409728</v>
      </c>
      <c r="E56" s="23"/>
    </row>
    <row r="57" customFormat="false" ht="12" hidden="false" customHeight="false" outlineLevel="0" collapsed="false">
      <c r="A57" s="143"/>
      <c r="B57" s="49"/>
      <c r="C57" s="127"/>
      <c r="D57" s="127"/>
      <c r="E57" s="23"/>
    </row>
    <row r="58" s="219" customFormat="true" ht="15" hidden="false" customHeight="false" outlineLevel="0" collapsed="false">
      <c r="A58" s="216" t="s">
        <v>341</v>
      </c>
      <c r="B58" s="217"/>
      <c r="C58" s="218"/>
      <c r="D58" s="218"/>
    </row>
    <row r="59" customFormat="false" ht="12" hidden="false" customHeight="false" outlineLevel="0" collapsed="false">
      <c r="A59" s="220" t="s">
        <v>342</v>
      </c>
      <c r="B59" s="49"/>
      <c r="C59" s="127"/>
      <c r="D59" s="127"/>
      <c r="E59" s="23"/>
    </row>
    <row r="60" customFormat="false" ht="12" hidden="false" customHeight="false" outlineLevel="0" collapsed="false">
      <c r="A60" s="140" t="s">
        <v>343</v>
      </c>
      <c r="B60" s="49"/>
      <c r="C60" s="127"/>
      <c r="D60" s="127"/>
      <c r="E60" s="23"/>
    </row>
    <row r="61" customFormat="false" ht="12" hidden="false" customHeight="false" outlineLevel="0" collapsed="false">
      <c r="A61" s="220" t="s">
        <v>344</v>
      </c>
      <c r="B61" s="49"/>
      <c r="C61" s="127"/>
      <c r="D61" s="127"/>
      <c r="E61" s="23"/>
    </row>
    <row r="62" customFormat="false" ht="12" hidden="false" customHeight="false" outlineLevel="0" collapsed="false">
      <c r="A62" s="140" t="s">
        <v>345</v>
      </c>
      <c r="B62" s="49"/>
      <c r="C62" s="127"/>
      <c r="D62" s="127"/>
      <c r="E62" s="23"/>
    </row>
    <row r="63" customFormat="false" ht="12" hidden="false" customHeight="false" outlineLevel="0" collapsed="false">
      <c r="A63" s="220"/>
      <c r="B63" s="49"/>
      <c r="C63" s="127"/>
      <c r="D63" s="127"/>
      <c r="E63" s="23"/>
    </row>
    <row r="64" customFormat="false" ht="12" hidden="false" customHeight="false" outlineLevel="0" collapsed="false">
      <c r="A64" s="140"/>
      <c r="B64" s="49"/>
      <c r="C64" s="127"/>
      <c r="D64" s="127"/>
      <c r="E64" s="23"/>
    </row>
    <row r="65" s="219" customFormat="true" ht="15" hidden="false" customHeight="false" outlineLevel="0" collapsed="false">
      <c r="A65" s="216" t="s">
        <v>346</v>
      </c>
      <c r="B65" s="217"/>
      <c r="C65" s="218"/>
      <c r="D65" s="218"/>
    </row>
    <row r="66" customFormat="false" ht="12" hidden="false" customHeight="false" outlineLevel="0" collapsed="false">
      <c r="A66" s="220" t="s">
        <v>342</v>
      </c>
      <c r="B66" s="49"/>
      <c r="C66" s="127"/>
      <c r="D66" s="127"/>
      <c r="E66" s="23"/>
    </row>
    <row r="67" customFormat="false" ht="12" hidden="false" customHeight="false" outlineLevel="0" collapsed="false">
      <c r="A67" s="140" t="s">
        <v>347</v>
      </c>
      <c r="B67" s="49"/>
      <c r="C67" s="127"/>
      <c r="D67" s="127"/>
      <c r="E67" s="23"/>
    </row>
    <row r="68" customFormat="false" ht="12" hidden="false" customHeight="false" outlineLevel="0" collapsed="false">
      <c r="A68" s="220" t="s">
        <v>348</v>
      </c>
      <c r="B68" s="49"/>
      <c r="C68" s="127"/>
      <c r="D68" s="127"/>
      <c r="E68" s="23"/>
    </row>
    <row r="69" customFormat="false" ht="60" hidden="false" customHeight="false" outlineLevel="0" collapsed="false">
      <c r="A69" s="221" t="s">
        <v>349</v>
      </c>
      <c r="B69" s="49"/>
      <c r="C69" s="127"/>
      <c r="D69" s="127"/>
      <c r="E69" s="23"/>
    </row>
    <row r="70" customFormat="false" ht="60" hidden="false" customHeight="false" outlineLevel="0" collapsed="false">
      <c r="A70" s="221" t="s">
        <v>350</v>
      </c>
      <c r="B70" s="49"/>
      <c r="C70" s="127"/>
      <c r="D70" s="127"/>
      <c r="E70" s="23"/>
    </row>
    <row r="71" customFormat="false" ht="12" hidden="false" customHeight="false" outlineLevel="0" collapsed="false">
      <c r="A71" s="222" t="s">
        <v>351</v>
      </c>
    </row>
    <row r="72" customFormat="false" ht="12" hidden="false" customHeight="false" outlineLevel="0" collapsed="false">
      <c r="A72" s="140" t="s">
        <v>352</v>
      </c>
    </row>
    <row r="73" customFormat="false" ht="12" hidden="false" customHeight="false" outlineLevel="0" collapsed="false">
      <c r="A73" s="220" t="s">
        <v>353</v>
      </c>
    </row>
    <row r="74" customFormat="false" ht="12" hidden="false" customHeight="false" outlineLevel="0" collapsed="false">
      <c r="A74" s="140" t="s">
        <v>354</v>
      </c>
    </row>
    <row r="75" customFormat="false" ht="13.5" hidden="false" customHeight="true" outlineLevel="0" collapsed="false">
      <c r="A75" s="140" t="s">
        <v>355</v>
      </c>
    </row>
    <row r="76" customFormat="false" ht="12" hidden="false" customHeight="false" outlineLevel="0" collapsed="false">
      <c r="A76" s="220" t="s">
        <v>356</v>
      </c>
      <c r="B76" s="49"/>
      <c r="C76" s="127"/>
      <c r="D76" s="127"/>
      <c r="E76" s="23"/>
    </row>
    <row r="77" customFormat="false" ht="12" hidden="false" customHeight="false" outlineLevel="0" collapsed="false">
      <c r="A77" s="140" t="s">
        <v>357</v>
      </c>
      <c r="B77" s="49"/>
      <c r="C77" s="127"/>
      <c r="D77" s="127"/>
      <c r="E77" s="23"/>
    </row>
    <row r="78" customFormat="false" ht="12" hidden="false" customHeight="false" outlineLevel="0" collapsed="false">
      <c r="A78" s="143"/>
      <c r="B78" s="49"/>
      <c r="C78" s="127"/>
      <c r="D78" s="127"/>
      <c r="E78" s="23"/>
    </row>
    <row r="79" customFormat="false" ht="12" hidden="false" customHeight="false" outlineLevel="0" collapsed="false">
      <c r="A79" s="143"/>
      <c r="B79" s="49"/>
      <c r="C79" s="127"/>
      <c r="D79" s="127"/>
      <c r="E79" s="23"/>
    </row>
    <row r="80" customFormat="false" ht="12" hidden="false" customHeight="false" outlineLevel="0" collapsed="false">
      <c r="A80" s="223"/>
      <c r="B80" s="224"/>
      <c r="C80" s="225"/>
      <c r="D80" s="127"/>
      <c r="E80" s="23"/>
    </row>
    <row r="81" customFormat="false" ht="12" hidden="false" customHeight="false" outlineLevel="0" collapsed="false">
      <c r="A81" s="143"/>
      <c r="B81" s="49"/>
      <c r="C81" s="127"/>
      <c r="D81" s="127"/>
      <c r="E81" s="23"/>
    </row>
    <row r="82" customFormat="false" ht="12" hidden="false" customHeight="false" outlineLevel="0" collapsed="false">
      <c r="A82" s="143"/>
      <c r="B82" s="49"/>
      <c r="C82" s="127"/>
      <c r="D82" s="127"/>
      <c r="E82" s="23"/>
    </row>
    <row r="83" customFormat="false" ht="21.75" hidden="false" customHeight="true" outlineLevel="0" collapsed="false">
      <c r="A83" s="23"/>
      <c r="B83" s="23"/>
      <c r="C83" s="23"/>
      <c r="D83" s="23"/>
      <c r="E83" s="23"/>
    </row>
    <row r="84" s="3" customFormat="true" ht="12" hidden="false" customHeight="false" outlineLevel="0" collapsed="false">
      <c r="A84" s="8"/>
      <c r="B84" s="8"/>
      <c r="C84" s="8"/>
      <c r="D84" s="8"/>
      <c r="E84" s="8"/>
    </row>
    <row r="85" s="3" customFormat="true" ht="12" hidden="false" customHeight="false" outlineLevel="0" collapsed="false">
      <c r="A85" s="2"/>
    </row>
    <row r="86" s="3" customFormat="true" ht="12" hidden="false" customHeight="false" outlineLevel="0" collapsed="false"/>
    <row r="87" s="3" customFormat="true" ht="12" hidden="false" customHeight="false" outlineLevel="0" collapsed="false"/>
    <row r="88" s="3" customFormat="true" ht="12" hidden="false" customHeight="false" outlineLevel="0" collapsed="false"/>
    <row r="89" s="3" customFormat="true" ht="19.5" hidden="false" customHeight="true" outlineLevel="0" collapsed="false">
      <c r="S89" s="9"/>
    </row>
    <row r="90" s="3" customFormat="true" ht="19.5" hidden="false" customHeight="true" outlineLevel="0" collapsed="false">
      <c r="A90" s="226"/>
      <c r="S90" s="227"/>
    </row>
    <row r="91" s="3" customFormat="true" ht="12" hidden="false" customHeight="false" outlineLevel="0" collapsed="false">
      <c r="S91" s="9"/>
    </row>
    <row r="92" s="3" customFormat="true" ht="12" hidden="false" customHeight="false" outlineLevel="0" collapsed="false">
      <c r="S92" s="9"/>
    </row>
    <row r="93" s="3" customFormat="true" ht="15" hidden="false" customHeight="false" outlineLevel="0" collapsed="false">
      <c r="A93" s="27"/>
      <c r="E93" s="2"/>
      <c r="F93" s="2"/>
      <c r="G93" s="2"/>
      <c r="H93" s="2"/>
      <c r="I93" s="2"/>
      <c r="S93" s="9"/>
    </row>
    <row r="94" s="3" customFormat="true" ht="12" hidden="false" customHeight="false" outlineLevel="0" collapsed="false">
      <c r="A94" s="8"/>
      <c r="S94" s="9"/>
    </row>
    <row r="95" s="3" customFormat="true" ht="12" hidden="false" customHeight="false" outlineLevel="0" collapsed="false">
      <c r="G95" s="2"/>
      <c r="H95" s="2"/>
      <c r="I95" s="2"/>
      <c r="J95" s="2"/>
      <c r="K95" s="2"/>
      <c r="S95" s="9"/>
    </row>
    <row r="96" s="3" customFormat="true" ht="12" hidden="false" customHeight="false" outlineLevel="0" collapsed="false">
      <c r="S96" s="9"/>
    </row>
    <row r="97" s="3" customFormat="true" ht="12" hidden="false" customHeight="false" outlineLevel="0" collapsed="false"/>
    <row r="98" s="3" customFormat="true" ht="12" hidden="false" customHeight="false" outlineLevel="0" collapsed="false"/>
    <row r="99" s="3" customFormat="true" ht="12" hidden="false" customHeight="false" outlineLevel="0" collapsed="false">
      <c r="E99" s="8"/>
    </row>
    <row r="100" s="3" customFormat="true" ht="12" hidden="false" customHeight="false" outlineLevel="0" collapsed="false">
      <c r="A100" s="8"/>
      <c r="F100" s="8"/>
      <c r="G100" s="2"/>
      <c r="H100" s="2"/>
      <c r="I100" s="2"/>
      <c r="J100" s="2"/>
      <c r="K100" s="2"/>
      <c r="M100" s="2"/>
      <c r="N100" s="2"/>
      <c r="Q100" s="2"/>
    </row>
    <row r="101" s="3" customFormat="true" ht="12" hidden="false" customHeight="false" outlineLevel="0" collapsed="false"/>
    <row r="102" s="3" customFormat="true" ht="12" hidden="false" customHeight="false" outlineLevel="0" collapsed="false"/>
    <row r="103" s="3" customFormat="true" ht="12" hidden="false" customHeight="false" outlineLevel="0" collapsed="false"/>
    <row r="104" s="3" customFormat="true" ht="12" hidden="false" customHeight="false" outlineLevel="0" collapsed="false"/>
    <row r="105" s="3" customFormat="true" ht="15" hidden="false" customHeight="false" outlineLevel="0" collapsed="false">
      <c r="K105" s="228"/>
    </row>
    <row r="106" s="3" customFormat="true" ht="15" hidden="false" customHeight="false" outlineLevel="0" collapsed="false">
      <c r="K106" s="228"/>
    </row>
    <row r="107" s="3" customFormat="true" ht="15" hidden="false" customHeight="false" outlineLevel="0" collapsed="false">
      <c r="K107" s="228"/>
    </row>
    <row r="108" s="3" customFormat="true" ht="15" hidden="false" customHeight="false" outlineLevel="0" collapsed="false">
      <c r="K108" s="228"/>
    </row>
    <row r="109" s="3" customFormat="true" ht="15" hidden="false" customHeight="false" outlineLevel="0" collapsed="false">
      <c r="K109" s="228"/>
    </row>
    <row r="110" s="3" customFormat="true" ht="15" hidden="false" customHeight="false" outlineLevel="0" collapsed="false">
      <c r="K110" s="228"/>
    </row>
    <row r="111" s="3" customFormat="true" ht="15" hidden="false" customHeight="false" outlineLevel="0" collapsed="false">
      <c r="K111" s="27"/>
    </row>
    <row r="112" s="3" customFormat="true" ht="12" hidden="false" customHeight="false" outlineLevel="0" collapsed="false"/>
    <row r="113" s="3" customFormat="true" ht="12" hidden="false" customHeight="false" outlineLevel="0" collapsed="false"/>
    <row r="114" s="3" customFormat="true" ht="12" hidden="false" customHeight="false" outlineLevel="0" collapsed="false"/>
    <row r="115" s="3" customFormat="true" ht="12" hidden="false" customHeight="false" outlineLevel="0" collapsed="false"/>
    <row r="116" s="3" customFormat="true" ht="12" hidden="false" customHeight="false" outlineLevel="0" collapsed="false"/>
    <row r="117" s="3" customFormat="true" ht="12" hidden="false" customHeight="false" outlineLevel="0" collapsed="false"/>
    <row r="118" s="3" customFormat="true" ht="12" hidden="false" customHeight="false" outlineLevel="0" collapsed="false"/>
    <row r="119" s="3" customFormat="true" ht="12" hidden="false" customHeight="false" outlineLevel="0" collapsed="false"/>
    <row r="120" s="3" customFormat="true" ht="12" hidden="false" customHeight="false" outlineLevel="0" collapsed="false"/>
    <row r="121" s="3" customFormat="true" ht="12" hidden="false" customHeight="false" outlineLevel="0" collapsed="false"/>
    <row r="122" s="3" customFormat="true" ht="12" hidden="false" customHeight="false" outlineLevel="0" collapsed="false"/>
    <row r="123" s="3" customFormat="true" ht="12" hidden="false" customHeight="false" outlineLevel="0" collapsed="false"/>
    <row r="124" s="3" customFormat="true" ht="12" hidden="false" customHeight="false" outlineLevel="0" collapsed="false"/>
    <row r="125" s="3" customFormat="true" ht="12" hidden="false" customHeight="false" outlineLevel="0" collapsed="false"/>
    <row r="126" s="3" customFormat="true" ht="12" hidden="false" customHeight="false" outlineLevel="0" collapsed="false"/>
    <row r="127" s="3" customFormat="true" ht="12" hidden="false" customHeight="false" outlineLevel="0" collapsed="false"/>
    <row r="128" s="3" customFormat="true" ht="12" hidden="false" customHeight="false" outlineLevel="0" collapsed="false"/>
    <row r="129" s="3" customFormat="true" ht="12" hidden="false" customHeight="false" outlineLevel="0" collapsed="false"/>
    <row r="130" s="3" customFormat="true" ht="12" hidden="false" customHeight="false" outlineLevel="0" collapsed="false"/>
    <row r="131" s="3" customFormat="true" ht="12" hidden="false" customHeight="false" outlineLevel="0" collapsed="false"/>
    <row r="132" s="3" customFormat="true" ht="12" hidden="false" customHeight="false" outlineLevel="0" collapsed="false"/>
    <row r="133" s="3" customFormat="true" ht="12" hidden="false" customHeight="false" outlineLevel="0" collapsed="false"/>
    <row r="134" s="3" customFormat="true" ht="12" hidden="false" customHeight="false" outlineLevel="0" collapsed="false"/>
    <row r="135" s="3" customFormat="true" ht="12" hidden="false" customHeight="false" outlineLevel="0" collapsed="false"/>
    <row r="136" s="3" customFormat="true" ht="12" hidden="false" customHeight="false" outlineLevel="0" collapsed="false"/>
    <row r="137" s="3" customFormat="true" ht="12" hidden="false" customHeight="false" outlineLevel="0" collapsed="false"/>
    <row r="138" s="3" customFormat="true" ht="12" hidden="false" customHeight="false" outlineLevel="0" collapsed="false"/>
    <row r="139" s="3" customFormat="true" ht="12" hidden="false" customHeight="false" outlineLevel="0" collapsed="false"/>
    <row r="140" s="3" customFormat="true" ht="12" hidden="false" customHeight="false" outlineLevel="0" collapsed="false"/>
    <row r="141" s="3" customFormat="true" ht="12" hidden="false" customHeight="false" outlineLevel="0" collapsed="false"/>
    <row r="142" s="3" customFormat="true" ht="12" hidden="false" customHeight="false" outlineLevel="0" collapsed="false"/>
    <row r="143" s="3" customFormat="true" ht="12" hidden="false" customHeight="false" outlineLevel="0" collapsed="false"/>
    <row r="144" s="3" customFormat="true" ht="12" hidden="false" customHeight="false" outlineLevel="0" collapsed="false"/>
    <row r="145" s="3" customFormat="true" ht="12" hidden="false" customHeight="false" outlineLevel="0" collapsed="false"/>
    <row r="146" s="3" customFormat="true" ht="12" hidden="false" customHeight="false" outlineLevel="0" collapsed="false"/>
    <row r="147" s="3" customFormat="true" ht="12" hidden="false" customHeight="false" outlineLevel="0" collapsed="false"/>
    <row r="148" s="3" customFormat="true" ht="12" hidden="false" customHeight="false" outlineLevel="0" collapsed="false"/>
    <row r="149" s="3" customFormat="true" ht="12" hidden="false" customHeight="false" outlineLevel="0" collapsed="false"/>
    <row r="150" s="3" customFormat="true" ht="12" hidden="false" customHeight="false" outlineLevel="0" collapsed="false"/>
    <row r="151" s="3" customFormat="true" ht="12" hidden="false" customHeight="false" outlineLevel="0" collapsed="false"/>
    <row r="152" s="3" customFormat="true" ht="12" hidden="false" customHeight="false" outlineLevel="0" collapsed="false"/>
    <row r="153" s="3" customFormat="true" ht="12" hidden="false" customHeight="false" outlineLevel="0" collapsed="false"/>
    <row r="154" s="3" customFormat="true" ht="12" hidden="false" customHeight="false" outlineLevel="0" collapsed="false"/>
    <row r="155" s="3" customFormat="true" ht="12" hidden="false" customHeight="false" outlineLevel="0" collapsed="false"/>
    <row r="156" s="3" customFormat="true" ht="12" hidden="false" customHeight="false" outlineLevel="0" collapsed="false"/>
    <row r="157" s="3" customFormat="true" ht="12" hidden="false" customHeight="false" outlineLevel="0" collapsed="false"/>
    <row r="158" s="3" customFormat="true" ht="12" hidden="false" customHeight="false" outlineLevel="0" collapsed="false"/>
    <row r="159" s="3" customFormat="true" ht="12" hidden="false" customHeight="false" outlineLevel="0" collapsed="false"/>
    <row r="160" s="3" customFormat="true" ht="12" hidden="false" customHeight="false" outlineLevel="0" collapsed="false"/>
    <row r="161" s="3" customFormat="true" ht="12" hidden="false" customHeight="false" outlineLevel="0" collapsed="false"/>
    <row r="162" s="3" customFormat="true" ht="12" hidden="false" customHeight="false" outlineLevel="0" collapsed="false"/>
    <row r="163" s="3" customFormat="true" ht="12" hidden="false" customHeight="false" outlineLevel="0" collapsed="false"/>
    <row r="164" s="3" customFormat="true" ht="12" hidden="false" customHeight="false" outlineLevel="0" collapsed="false"/>
    <row r="165" s="3" customFormat="true" ht="12" hidden="false" customHeight="false" outlineLevel="0" collapsed="false"/>
    <row r="166" s="3" customFormat="true" ht="12" hidden="false" customHeight="false" outlineLevel="0" collapsed="false"/>
    <row r="167" s="3" customFormat="true" ht="12" hidden="false" customHeight="false" outlineLevel="0" collapsed="false"/>
    <row r="168" s="3" customFormat="true" ht="12" hidden="false" customHeight="false" outlineLevel="0" collapsed="false"/>
    <row r="169" s="3" customFormat="true" ht="12" hidden="false" customHeight="false" outlineLevel="0" collapsed="false"/>
    <row r="170" s="3" customFormat="true" ht="12" hidden="false" customHeight="false" outlineLevel="0" collapsed="false"/>
    <row r="171" s="3" customFormat="true" ht="12" hidden="false" customHeight="false" outlineLevel="0" collapsed="false"/>
    <row r="172" s="3" customFormat="true" ht="12" hidden="false" customHeight="false" outlineLevel="0" collapsed="false"/>
    <row r="173" s="3" customFormat="true" ht="12" hidden="false" customHeight="false" outlineLevel="0" collapsed="false"/>
    <row r="174" s="3" customFormat="true" ht="12" hidden="false" customHeight="false" outlineLevel="0" collapsed="false"/>
    <row r="175" s="3" customFormat="true" ht="12" hidden="false" customHeight="false" outlineLevel="0" collapsed="false"/>
    <row r="176" s="3" customFormat="true" ht="12" hidden="false" customHeight="false" outlineLevel="0" collapsed="false"/>
    <row r="177" s="3" customFormat="true" ht="12" hidden="false" customHeight="false" outlineLevel="0" collapsed="false"/>
    <row r="178" s="3" customFormat="true" ht="12" hidden="false" customHeight="false" outlineLevel="0" collapsed="false"/>
    <row r="179" s="3" customFormat="true" ht="12" hidden="false" customHeight="false" outlineLevel="0" collapsed="false"/>
    <row r="180" s="3" customFormat="true" ht="12" hidden="false" customHeight="false" outlineLevel="0" collapsed="false"/>
    <row r="181" s="3" customFormat="true" ht="12" hidden="false" customHeight="false" outlineLevel="0" collapsed="false"/>
    <row r="182" s="3" customFormat="true" ht="12" hidden="false" customHeight="false" outlineLevel="0" collapsed="false"/>
    <row r="183" s="3" customFormat="true" ht="12" hidden="false" customHeight="false" outlineLevel="0" collapsed="false"/>
    <row r="184" s="3" customFormat="true" ht="12" hidden="false" customHeight="false" outlineLevel="0" collapsed="false"/>
    <row r="185" s="3" customFormat="true" ht="12" hidden="false" customHeight="false" outlineLevel="0" collapsed="false"/>
    <row r="186" s="3" customFormat="true" ht="12" hidden="false" customHeight="false" outlineLevel="0" collapsed="false"/>
    <row r="187" s="3" customFormat="true" ht="12" hidden="false" customHeight="false" outlineLevel="0" collapsed="false"/>
    <row r="188" s="3" customFormat="true" ht="12" hidden="false" customHeight="false" outlineLevel="0" collapsed="false"/>
    <row r="189" s="3" customFormat="true" ht="12" hidden="false" customHeight="false" outlineLevel="0" collapsed="false"/>
    <row r="190" s="3" customFormat="true" ht="12" hidden="false" customHeight="false" outlineLevel="0" collapsed="false"/>
    <row r="191" s="3" customFormat="true" ht="12" hidden="false" customHeight="false" outlineLevel="0" collapsed="false"/>
    <row r="192" s="3" customFormat="true" ht="12" hidden="false" customHeight="false" outlineLevel="0" collapsed="false"/>
    <row r="193" s="3" customFormat="true" ht="12" hidden="false" customHeight="false" outlineLevel="0" collapsed="false"/>
    <row r="194" s="3" customFormat="true" ht="12" hidden="false" customHeight="false" outlineLevel="0" collapsed="false"/>
    <row r="195" s="3" customFormat="true" ht="12" hidden="false" customHeight="false" outlineLevel="0" collapsed="false"/>
    <row r="196" s="3" customFormat="true" ht="12" hidden="false" customHeight="false" outlineLevel="0" collapsed="false"/>
    <row r="197" s="3" customFormat="true" ht="12" hidden="false" customHeight="false" outlineLevel="0" collapsed="false"/>
    <row r="198" s="3" customFormat="true" ht="12" hidden="false" customHeight="false" outlineLevel="0" collapsed="false"/>
    <row r="199" s="3" customFormat="true" ht="12" hidden="false" customHeight="false" outlineLevel="0" collapsed="false"/>
    <row r="200" s="3" customFormat="true" ht="12" hidden="false" customHeight="false" outlineLevel="0" collapsed="false"/>
    <row r="201" s="3" customFormat="true" ht="12" hidden="false" customHeight="false" outlineLevel="0" collapsed="false"/>
    <row r="202" s="3" customFormat="true" ht="12" hidden="false" customHeight="false" outlineLevel="0" collapsed="false"/>
    <row r="203" s="3" customFormat="true" ht="12" hidden="false" customHeight="false" outlineLevel="0" collapsed="false"/>
    <row r="204" s="3" customFormat="true" ht="12" hidden="false" customHeight="false" outlineLevel="0" collapsed="false"/>
    <row r="205" s="3" customFormat="true" ht="12" hidden="false" customHeight="false" outlineLevel="0" collapsed="false"/>
    <row r="206" s="3" customFormat="true" ht="12" hidden="false" customHeight="false" outlineLevel="0" collapsed="false"/>
    <row r="207" s="3" customFormat="true" ht="12" hidden="false" customHeight="false" outlineLevel="0" collapsed="false"/>
    <row r="208" s="3" customFormat="true" ht="12" hidden="false" customHeight="false" outlineLevel="0" collapsed="false"/>
    <row r="209" s="3" customFormat="true" ht="12" hidden="false" customHeight="false" outlineLevel="0" collapsed="false"/>
    <row r="210" s="3" customFormat="true" ht="12" hidden="false" customHeight="false" outlineLevel="0" collapsed="false"/>
    <row r="211" s="3" customFormat="true" ht="12" hidden="false" customHeight="false" outlineLevel="0" collapsed="false"/>
    <row r="212" s="3" customFormat="true" ht="12" hidden="false" customHeight="false" outlineLevel="0" collapsed="false"/>
    <row r="213" s="3" customFormat="true" ht="12" hidden="false" customHeight="false" outlineLevel="0" collapsed="false"/>
    <row r="214" s="3" customFormat="true" ht="12" hidden="false" customHeight="false" outlineLevel="0" collapsed="false"/>
    <row r="215" s="3" customFormat="true" ht="12" hidden="false" customHeight="false" outlineLevel="0" collapsed="false"/>
    <row r="216" s="3" customFormat="true" ht="12" hidden="false" customHeight="false" outlineLevel="0" collapsed="false"/>
    <row r="217" s="3" customFormat="true" ht="12" hidden="false" customHeight="false" outlineLevel="0" collapsed="false"/>
    <row r="218" s="3" customFormat="true" ht="12" hidden="false" customHeight="false" outlineLevel="0" collapsed="false"/>
    <row r="219" s="3" customFormat="true" ht="12" hidden="false" customHeight="false" outlineLevel="0" collapsed="false"/>
    <row r="220" s="3" customFormat="true" ht="12" hidden="false" customHeight="false" outlineLevel="0" collapsed="false"/>
    <row r="221" s="3" customFormat="true" ht="12" hidden="false" customHeight="false" outlineLevel="0" collapsed="false"/>
    <row r="222" s="3" customFormat="true" ht="12" hidden="false" customHeight="false" outlineLevel="0" collapsed="false"/>
    <row r="223" s="3" customFormat="true" ht="12" hidden="false" customHeight="false" outlineLevel="0" collapsed="false"/>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row r="263" s="3" customFormat="true" ht="12" hidden="false" customHeight="false" outlineLevel="0" collapsed="false"/>
    <row r="264" s="3" customFormat="true" ht="12" hidden="false" customHeight="false" outlineLevel="0" collapsed="false"/>
    <row r="265" s="3" customFormat="true" ht="12" hidden="false" customHeight="false" outlineLevel="0" collapsed="false"/>
    <row r="266" s="3" customFormat="true" ht="12" hidden="false" customHeight="false" outlineLevel="0" collapsed="false"/>
    <row r="267" s="3" customFormat="true" ht="12" hidden="false" customHeight="false" outlineLevel="0" collapsed="false"/>
    <row r="268" s="3" customFormat="true" ht="12" hidden="false" customHeight="false" outlineLevel="0" collapsed="false"/>
    <row r="269" s="3" customFormat="true" ht="12" hidden="false" customHeight="false" outlineLevel="0" collapsed="false"/>
    <row r="270" s="3" customFormat="true" ht="12" hidden="false" customHeight="false" outlineLevel="0" collapsed="false"/>
    <row r="271" s="3" customFormat="true" ht="12" hidden="false" customHeight="false" outlineLevel="0" collapsed="false"/>
    <row r="272" s="3" customFormat="true" ht="12" hidden="false" customHeight="false" outlineLevel="0" collapsed="false"/>
    <row r="273" s="3" customFormat="true" ht="12" hidden="false" customHeight="false" outlineLevel="0" collapsed="false"/>
    <row r="274" s="3" customFormat="true" ht="12" hidden="false" customHeight="false" outlineLevel="0" collapsed="false"/>
    <row r="275" s="3" customFormat="true" ht="12" hidden="false" customHeight="false" outlineLevel="0" collapsed="false"/>
    <row r="276" s="3" customFormat="true" ht="12" hidden="false" customHeight="false" outlineLevel="0" collapsed="false"/>
    <row r="277" s="3" customFormat="true" ht="12" hidden="false" customHeight="false" outlineLevel="0" collapsed="false"/>
    <row r="278" s="3" customFormat="true" ht="12" hidden="false" customHeight="false" outlineLevel="0" collapsed="false"/>
    <row r="279" s="3" customFormat="true" ht="12" hidden="false" customHeight="false" outlineLevel="0" collapsed="false"/>
    <row r="280" s="3" customFormat="true" ht="12" hidden="false" customHeight="false" outlineLevel="0" collapsed="false"/>
    <row r="281" s="3" customFormat="true" ht="12" hidden="false" customHeight="false" outlineLevel="0" collapsed="false"/>
    <row r="282" s="3" customFormat="true" ht="12" hidden="false" customHeight="false" outlineLevel="0" collapsed="false"/>
    <row r="283" s="3" customFormat="true" ht="12" hidden="false" customHeight="false" outlineLevel="0" collapsed="false"/>
    <row r="284" s="3" customFormat="true" ht="12" hidden="false" customHeight="false" outlineLevel="0" collapsed="false"/>
    <row r="285" s="3" customFormat="true" ht="12" hidden="false" customHeight="false" outlineLevel="0" collapsed="false"/>
    <row r="286" s="3" customFormat="true" ht="12" hidden="false" customHeight="false" outlineLevel="0" collapsed="false"/>
    <row r="287" s="3" customFormat="true" ht="12" hidden="false" customHeight="false" outlineLevel="0" collapsed="false"/>
    <row r="288" s="3" customFormat="true" ht="12" hidden="false" customHeight="false" outlineLevel="0" collapsed="false"/>
    <row r="289" s="3" customFormat="true" ht="12" hidden="false" customHeight="false" outlineLevel="0" collapsed="false"/>
    <row r="290" s="3" customFormat="true" ht="12" hidden="false" customHeight="false" outlineLevel="0" collapsed="false"/>
    <row r="291" s="3" customFormat="true" ht="12" hidden="false" customHeight="false" outlineLevel="0" collapsed="false"/>
    <row r="292" s="3" customFormat="true" ht="12" hidden="false" customHeight="false" outlineLevel="0" collapsed="false"/>
    <row r="293" s="3" customFormat="true" ht="12" hidden="false" customHeight="false" outlineLevel="0" collapsed="false"/>
    <row r="294" s="3" customFormat="true" ht="12" hidden="false" customHeight="false" outlineLevel="0" collapsed="false"/>
    <row r="295" s="3" customFormat="true" ht="12" hidden="false" customHeight="false" outlineLevel="0" collapsed="false"/>
    <row r="296" s="3" customFormat="true" ht="12" hidden="false" customHeight="false" outlineLevel="0" collapsed="false"/>
    <row r="297" s="3" customFormat="true" ht="12" hidden="false" customHeight="false" outlineLevel="0" collapsed="false"/>
    <row r="298" s="3" customFormat="true" ht="12" hidden="false" customHeight="false" outlineLevel="0" collapsed="false"/>
    <row r="299" s="3" customFormat="true" ht="12" hidden="false" customHeight="false" outlineLevel="0" collapsed="false"/>
    <row r="300" s="3" customFormat="true" ht="12" hidden="false" customHeight="false" outlineLevel="0" collapsed="false"/>
    <row r="301" s="3" customFormat="true" ht="12" hidden="false" customHeight="false" outlineLevel="0" collapsed="false"/>
    <row r="302" s="3" customFormat="true" ht="12" hidden="false" customHeight="false" outlineLevel="0" collapsed="false"/>
    <row r="303" s="3" customFormat="true" ht="12" hidden="false" customHeight="false" outlineLevel="0" collapsed="false"/>
    <row r="304" s="3" customFormat="true" ht="12" hidden="false" customHeight="false" outlineLevel="0" collapsed="false"/>
    <row r="305" s="3" customFormat="true" ht="12" hidden="false" customHeight="false" outlineLevel="0" collapsed="false"/>
    <row r="306" s="3" customFormat="true" ht="12" hidden="false" customHeight="false" outlineLevel="0" collapsed="false"/>
    <row r="307" s="3" customFormat="true" ht="12" hidden="false" customHeight="false" outlineLevel="0" collapsed="false"/>
    <row r="308" s="3" customFormat="true" ht="12" hidden="false" customHeight="false" outlineLevel="0" collapsed="false"/>
    <row r="309" s="3" customFormat="true" ht="12" hidden="false" customHeight="false" outlineLevel="0" collapsed="false"/>
    <row r="310" s="3" customFormat="true" ht="12" hidden="false" customHeight="false" outlineLevel="0" collapsed="false"/>
    <row r="311" s="3" customFormat="true" ht="12" hidden="false" customHeight="false" outlineLevel="0" collapsed="false"/>
    <row r="312" s="3" customFormat="true" ht="12" hidden="false" customHeight="false" outlineLevel="0" collapsed="false"/>
    <row r="313" s="3" customFormat="true" ht="12" hidden="false" customHeight="false" outlineLevel="0" collapsed="false"/>
    <row r="314" s="3" customFormat="true" ht="12" hidden="false" customHeight="false" outlineLevel="0" collapsed="false"/>
    <row r="315" s="3" customFormat="true" ht="12" hidden="false" customHeight="false" outlineLevel="0" collapsed="false"/>
    <row r="316" s="3" customFormat="true" ht="12" hidden="false" customHeight="false" outlineLevel="0" collapsed="false"/>
    <row r="317" s="3" customFormat="true" ht="12" hidden="false" customHeight="false" outlineLevel="0" collapsed="false"/>
    <row r="318" s="3" customFormat="true" ht="12" hidden="false" customHeight="false" outlineLevel="0" collapsed="false"/>
    <row r="319" s="3" customFormat="true" ht="12" hidden="false" customHeight="false" outlineLevel="0" collapsed="false"/>
    <row r="320" s="3" customFormat="true" ht="12" hidden="false" customHeight="false" outlineLevel="0" collapsed="false"/>
    <row r="321" s="3" customFormat="true" ht="12" hidden="false" customHeight="false" outlineLevel="0" collapsed="false"/>
    <row r="322" s="3" customFormat="true" ht="12" hidden="false" customHeight="false" outlineLevel="0" collapsed="false"/>
    <row r="323" s="3" customFormat="true" ht="12" hidden="false" customHeight="false" outlineLevel="0" collapsed="false"/>
    <row r="324" s="3" customFormat="true" ht="12" hidden="false" customHeight="false" outlineLevel="0" collapsed="false"/>
    <row r="325" s="3" customFormat="true" ht="12" hidden="false" customHeight="false" outlineLevel="0" collapsed="false"/>
    <row r="326" s="3" customFormat="true" ht="12" hidden="false" customHeight="false" outlineLevel="0" collapsed="false"/>
    <row r="327" s="3" customFormat="true" ht="12" hidden="false" customHeight="false" outlineLevel="0" collapsed="false"/>
    <row r="328" s="3" customFormat="true" ht="12" hidden="false" customHeight="false" outlineLevel="0" collapsed="false"/>
    <row r="329" s="3" customFormat="true" ht="12" hidden="false" customHeight="false" outlineLevel="0" collapsed="false"/>
    <row r="330" s="3" customFormat="true" ht="12" hidden="false" customHeight="false" outlineLevel="0" collapsed="false"/>
    <row r="331" s="3" customFormat="true" ht="12" hidden="false" customHeight="false" outlineLevel="0" collapsed="false"/>
    <row r="332" s="3" customFormat="true" ht="12" hidden="false" customHeight="false" outlineLevel="0" collapsed="false"/>
    <row r="333" s="3" customFormat="true" ht="12" hidden="false" customHeight="false" outlineLevel="0" collapsed="false"/>
    <row r="334" s="3" customFormat="true" ht="12" hidden="false" customHeight="false" outlineLevel="0" collapsed="false"/>
    <row r="335" s="3" customFormat="true" ht="12" hidden="false" customHeight="false" outlineLevel="0" collapsed="false"/>
    <row r="336" s="3" customFormat="true" ht="12" hidden="false" customHeight="false" outlineLevel="0" collapsed="false"/>
    <row r="337" s="3" customFormat="true" ht="12" hidden="false" customHeight="false" outlineLevel="0" collapsed="false"/>
    <row r="338" s="3" customFormat="true" ht="12" hidden="false" customHeight="false" outlineLevel="0" collapsed="false"/>
    <row r="339" s="3" customFormat="true" ht="12" hidden="false" customHeight="false" outlineLevel="0" collapsed="false"/>
    <row r="340" s="3" customFormat="true" ht="12" hidden="false" customHeight="false" outlineLevel="0" collapsed="false"/>
    <row r="341" s="3" customFormat="true" ht="12" hidden="false" customHeight="false" outlineLevel="0" collapsed="false"/>
    <row r="342" s="3" customFormat="true" ht="12" hidden="false" customHeight="false" outlineLevel="0" collapsed="false"/>
    <row r="343" s="3" customFormat="true" ht="12" hidden="false" customHeight="false" outlineLevel="0" collapsed="false"/>
    <row r="344" s="3" customFormat="true" ht="12" hidden="false" customHeight="false" outlineLevel="0" collapsed="false"/>
    <row r="345" s="3" customFormat="true" ht="12" hidden="false" customHeight="false" outlineLevel="0" collapsed="false"/>
    <row r="346" s="3" customFormat="true" ht="12" hidden="false" customHeight="false" outlineLevel="0" collapsed="false"/>
    <row r="347" s="3" customFormat="true" ht="12" hidden="false" customHeight="false" outlineLevel="0" collapsed="false"/>
    <row r="348" s="3" customFormat="true" ht="12" hidden="false" customHeight="false" outlineLevel="0" collapsed="false"/>
    <row r="349" s="3" customFormat="true" ht="12" hidden="false" customHeight="false" outlineLevel="0" collapsed="false"/>
    <row r="350" s="3" customFormat="true" ht="12" hidden="false" customHeight="false" outlineLevel="0" collapsed="false"/>
    <row r="351" s="3" customFormat="true" ht="12" hidden="false" customHeight="false" outlineLevel="0" collapsed="false"/>
    <row r="352" s="3" customFormat="true" ht="12" hidden="false" customHeight="false" outlineLevel="0" collapsed="false"/>
    <row r="353" s="3" customFormat="true" ht="12" hidden="false" customHeight="false" outlineLevel="0" collapsed="false"/>
    <row r="354" s="3" customFormat="true" ht="12" hidden="false" customHeight="false" outlineLevel="0" collapsed="false"/>
    <row r="355" s="3" customFormat="true" ht="12" hidden="false" customHeight="false" outlineLevel="0" collapsed="false"/>
    <row r="356" s="3" customFormat="true" ht="12" hidden="false" customHeight="false" outlineLevel="0" collapsed="false"/>
    <row r="357" s="3" customFormat="true" ht="12" hidden="false" customHeight="false" outlineLevel="0" collapsed="false"/>
    <row r="358" s="3" customFormat="true" ht="12" hidden="false" customHeight="false" outlineLevel="0" collapsed="false"/>
    <row r="359" s="3" customFormat="true" ht="12" hidden="false" customHeight="false" outlineLevel="0" collapsed="false"/>
    <row r="360" s="3" customFormat="true" ht="12" hidden="false" customHeight="false" outlineLevel="0" collapsed="false"/>
    <row r="361" s="3" customFormat="true" ht="12" hidden="false" customHeight="false" outlineLevel="0" collapsed="false"/>
    <row r="362" s="3" customFormat="true" ht="12" hidden="false" customHeight="false" outlineLevel="0" collapsed="false"/>
    <row r="363" s="3" customFormat="true" ht="12" hidden="false" customHeight="false" outlineLevel="0" collapsed="false"/>
    <row r="364" s="3" customFormat="true" ht="12" hidden="false" customHeight="false" outlineLevel="0" collapsed="false"/>
    <row r="365" s="3" customFormat="true" ht="12" hidden="false" customHeight="false" outlineLevel="0" collapsed="false"/>
    <row r="366" s="3" customFormat="true" ht="12" hidden="false" customHeight="false" outlineLevel="0" collapsed="false"/>
    <row r="367" s="3" customFormat="true" ht="12" hidden="false" customHeight="false" outlineLevel="0" collapsed="false"/>
    <row r="368" s="3" customFormat="true" ht="12" hidden="false" customHeight="false" outlineLevel="0" collapsed="false"/>
    <row r="369" s="3" customFormat="true" ht="12" hidden="false" customHeight="false" outlineLevel="0" collapsed="false"/>
    <row r="370" s="3" customFormat="true" ht="12" hidden="false" customHeight="false" outlineLevel="0" collapsed="false"/>
    <row r="371" s="3" customFormat="true" ht="12" hidden="false" customHeight="false" outlineLevel="0" collapsed="false"/>
    <row r="372" s="3" customFormat="true" ht="12" hidden="false" customHeight="false" outlineLevel="0" collapsed="false"/>
    <row r="373" s="3" customFormat="true" ht="12" hidden="false" customHeight="false" outlineLevel="0" collapsed="false"/>
    <row r="374" s="3" customFormat="true" ht="12" hidden="false" customHeight="false" outlineLevel="0" collapsed="false"/>
    <row r="375" s="3" customFormat="true" ht="12" hidden="false" customHeight="false" outlineLevel="0" collapsed="false"/>
    <row r="376" s="3" customFormat="true" ht="12" hidden="false" customHeight="false" outlineLevel="0" collapsed="false"/>
    <row r="377" s="3" customFormat="true" ht="12" hidden="false" customHeight="false" outlineLevel="0" collapsed="false"/>
    <row r="378" s="3" customFormat="true" ht="12" hidden="false" customHeight="false" outlineLevel="0" collapsed="false"/>
    <row r="379" s="3" customFormat="true" ht="12" hidden="false" customHeight="false" outlineLevel="0" collapsed="false"/>
    <row r="380" s="3" customFormat="true" ht="12" hidden="false" customHeight="false" outlineLevel="0" collapsed="false"/>
    <row r="381" s="3" customFormat="true" ht="12" hidden="false" customHeight="false" outlineLevel="0" collapsed="false"/>
    <row r="382" s="3" customFormat="true" ht="12" hidden="false" customHeight="false" outlineLevel="0" collapsed="false"/>
    <row r="383" s="3" customFormat="true" ht="12" hidden="false" customHeight="false" outlineLevel="0" collapsed="false"/>
    <row r="384" s="3" customFormat="true" ht="12" hidden="false" customHeight="false" outlineLevel="0" collapsed="false"/>
    <row r="385" s="3" customFormat="true" ht="12" hidden="false" customHeight="false" outlineLevel="0" collapsed="false"/>
    <row r="386" s="3" customFormat="true" ht="12" hidden="false" customHeight="false" outlineLevel="0" collapsed="false"/>
    <row r="387" s="3" customFormat="true" ht="12" hidden="false" customHeight="false" outlineLevel="0" collapsed="false"/>
    <row r="388" s="3" customFormat="true" ht="12" hidden="false" customHeight="false" outlineLevel="0" collapsed="false"/>
    <row r="389" s="3" customFormat="true" ht="12" hidden="false" customHeight="false" outlineLevel="0" collapsed="false"/>
    <row r="390" s="3" customFormat="true" ht="12" hidden="false" customHeight="false" outlineLevel="0" collapsed="false"/>
    <row r="391" s="3" customFormat="true" ht="12" hidden="false" customHeight="false" outlineLevel="0" collapsed="false"/>
    <row r="392" s="3" customFormat="true" ht="12" hidden="false" customHeight="false" outlineLevel="0" collapsed="false"/>
    <row r="393" s="3" customFormat="true" ht="12" hidden="false" customHeight="false" outlineLevel="0" collapsed="false"/>
    <row r="394" s="3" customFormat="true" ht="12" hidden="false" customHeight="false" outlineLevel="0" collapsed="false"/>
    <row r="395" s="3" customFormat="true" ht="12" hidden="false" customHeight="false" outlineLevel="0" collapsed="false"/>
    <row r="396" s="3" customFormat="true" ht="12" hidden="false" customHeight="false" outlineLevel="0" collapsed="false"/>
    <row r="397" s="3" customFormat="true" ht="12" hidden="false" customHeight="false" outlineLevel="0" collapsed="false"/>
    <row r="398" s="3" customFormat="true" ht="12" hidden="false" customHeight="false" outlineLevel="0" collapsed="false"/>
    <row r="399" s="3" customFormat="true" ht="12" hidden="false" customHeight="false" outlineLevel="0" collapsed="false"/>
    <row r="400" s="3" customFormat="true" ht="12" hidden="false" customHeight="false" outlineLevel="0" collapsed="false"/>
    <row r="401" s="3" customFormat="true" ht="12" hidden="false" customHeight="false" outlineLevel="0" collapsed="false"/>
    <row r="402" s="3" customFormat="true" ht="12" hidden="false" customHeight="false" outlineLevel="0" collapsed="false"/>
    <row r="403" s="3" customFormat="true" ht="12" hidden="false" customHeight="false" outlineLevel="0" collapsed="false"/>
    <row r="404" s="3" customFormat="true" ht="12" hidden="false" customHeight="false" outlineLevel="0" collapsed="false"/>
    <row r="405" s="3" customFormat="true" ht="12" hidden="false" customHeight="false" outlineLevel="0" collapsed="false"/>
    <row r="406" s="3" customFormat="true" ht="12" hidden="false" customHeight="false" outlineLevel="0" collapsed="false"/>
    <row r="407" s="3" customFormat="true" ht="12" hidden="false" customHeight="false" outlineLevel="0" collapsed="false"/>
    <row r="408" s="3" customFormat="true" ht="12" hidden="false" customHeight="false" outlineLevel="0" collapsed="false"/>
    <row r="409" s="3" customFormat="true" ht="12" hidden="false" customHeight="false" outlineLevel="0" collapsed="false"/>
    <row r="410" s="3" customFormat="true" ht="12" hidden="false" customHeight="false" outlineLevel="0" collapsed="false"/>
    <row r="411" s="3" customFormat="true" ht="12" hidden="false" customHeight="false" outlineLevel="0" collapsed="false"/>
    <row r="412" s="3" customFormat="true" ht="12" hidden="false" customHeight="false" outlineLevel="0" collapsed="false"/>
    <row r="413" s="3" customFormat="true" ht="12" hidden="false" customHeight="false" outlineLevel="0" collapsed="false"/>
    <row r="414" s="3" customFormat="true" ht="12" hidden="false" customHeight="false" outlineLevel="0" collapsed="false"/>
    <row r="415" s="3" customFormat="true" ht="12" hidden="false" customHeight="false" outlineLevel="0" collapsed="false"/>
    <row r="416" s="3" customFormat="true" ht="12" hidden="false" customHeight="false" outlineLevel="0" collapsed="false"/>
    <row r="417" s="3" customFormat="true" ht="12" hidden="false" customHeight="false" outlineLevel="0" collapsed="false"/>
    <row r="418" s="3" customFormat="true" ht="12" hidden="false" customHeight="false" outlineLevel="0" collapsed="false"/>
    <row r="419" s="3" customFormat="true" ht="12" hidden="false" customHeight="false" outlineLevel="0" collapsed="false"/>
    <row r="420" s="3" customFormat="true" ht="12" hidden="false" customHeight="false" outlineLevel="0" collapsed="false"/>
    <row r="421" s="3" customFormat="true" ht="12" hidden="false" customHeight="false" outlineLevel="0" collapsed="false"/>
    <row r="422" s="3" customFormat="true" ht="12" hidden="false" customHeight="false" outlineLevel="0" collapsed="false"/>
    <row r="423" s="3" customFormat="true" ht="12" hidden="false" customHeight="false" outlineLevel="0" collapsed="false"/>
    <row r="424" s="3" customFormat="true" ht="12" hidden="false" customHeight="false" outlineLevel="0" collapsed="false"/>
    <row r="425" s="3" customFormat="true" ht="12" hidden="false" customHeight="false" outlineLevel="0" collapsed="false"/>
    <row r="426" s="3" customFormat="true" ht="12" hidden="false" customHeight="false" outlineLevel="0" collapsed="false"/>
    <row r="427" s="3" customFormat="true" ht="12" hidden="false" customHeight="false" outlineLevel="0" collapsed="false"/>
    <row r="428" s="3" customFormat="true" ht="12" hidden="false" customHeight="false" outlineLevel="0" collapsed="false"/>
    <row r="429" s="3" customFormat="true" ht="12" hidden="false" customHeight="false" outlineLevel="0" collapsed="false"/>
    <row r="430" s="3" customFormat="true" ht="12" hidden="false" customHeight="false" outlineLevel="0" collapsed="false"/>
    <row r="431" s="3" customFormat="true" ht="12" hidden="false" customHeight="false" outlineLevel="0" collapsed="false"/>
    <row r="432" s="3" customFormat="true" ht="12" hidden="false" customHeight="false" outlineLevel="0" collapsed="false"/>
    <row r="433" s="3" customFormat="true" ht="12" hidden="false" customHeight="false" outlineLevel="0" collapsed="false"/>
    <row r="434" s="3" customFormat="true" ht="12" hidden="false" customHeight="false" outlineLevel="0" collapsed="false"/>
    <row r="435" s="3" customFormat="true" ht="12" hidden="false" customHeight="false" outlineLevel="0" collapsed="false"/>
    <row r="436" s="3" customFormat="true" ht="12" hidden="false" customHeight="false" outlineLevel="0" collapsed="false"/>
    <row r="437" s="3" customFormat="true" ht="12" hidden="false" customHeight="false" outlineLevel="0" collapsed="false"/>
    <row r="438" s="3" customFormat="true" ht="12" hidden="false" customHeight="false" outlineLevel="0" collapsed="false"/>
    <row r="439" s="3" customFormat="true" ht="12" hidden="false" customHeight="false" outlineLevel="0" collapsed="false"/>
    <row r="440" s="3" customFormat="true" ht="12" hidden="false" customHeight="false" outlineLevel="0" collapsed="false"/>
    <row r="441" s="3" customFormat="true" ht="12" hidden="false" customHeight="false" outlineLevel="0" collapsed="false"/>
    <row r="442" s="3" customFormat="true" ht="12" hidden="false" customHeight="false" outlineLevel="0" collapsed="false"/>
    <row r="443" s="3" customFormat="true" ht="12" hidden="false" customHeight="false" outlineLevel="0" collapsed="false"/>
    <row r="444" s="3" customFormat="true" ht="12" hidden="false" customHeight="false" outlineLevel="0" collapsed="false"/>
    <row r="445" s="3" customFormat="true" ht="12" hidden="false" customHeight="false" outlineLevel="0" collapsed="false"/>
    <row r="446" s="3" customFormat="true" ht="12" hidden="false" customHeight="false" outlineLevel="0" collapsed="false"/>
    <row r="447" s="3" customFormat="true" ht="12" hidden="false" customHeight="false" outlineLevel="0" collapsed="false"/>
    <row r="448" s="3" customFormat="true" ht="12" hidden="false" customHeight="false" outlineLevel="0" collapsed="false"/>
    <row r="449" s="3" customFormat="true" ht="12" hidden="false" customHeight="false" outlineLevel="0" collapsed="false"/>
    <row r="450" s="3" customFormat="true" ht="12" hidden="false" customHeight="false" outlineLevel="0" collapsed="false"/>
    <row r="451" s="3" customFormat="true" ht="12" hidden="false" customHeight="false" outlineLevel="0" collapsed="false"/>
    <row r="452" s="3" customFormat="true" ht="12" hidden="false" customHeight="false" outlineLevel="0" collapsed="false"/>
    <row r="453" s="3" customFormat="true" ht="12" hidden="false" customHeight="false" outlineLevel="0" collapsed="false"/>
    <row r="454" s="3" customFormat="true" ht="12" hidden="false" customHeight="false" outlineLevel="0" collapsed="false"/>
    <row r="455" s="3" customFormat="true" ht="12" hidden="false" customHeight="false" outlineLevel="0" collapsed="false"/>
    <row r="456" s="3" customFormat="true" ht="12" hidden="false" customHeight="false" outlineLevel="0" collapsed="false"/>
    <row r="457" s="3" customFormat="true" ht="12" hidden="false" customHeight="false" outlineLevel="0" collapsed="false"/>
    <row r="458" s="3" customFormat="true" ht="12" hidden="false" customHeight="false" outlineLevel="0" collapsed="false"/>
    <row r="459" s="3" customFormat="true" ht="12" hidden="false" customHeight="false" outlineLevel="0" collapsed="false"/>
    <row r="460" s="3" customFormat="true" ht="12" hidden="false" customHeight="false" outlineLevel="0" collapsed="false"/>
    <row r="461" s="3" customFormat="true" ht="12" hidden="false" customHeight="false" outlineLevel="0" collapsed="false"/>
    <row r="462" s="3" customFormat="true" ht="12" hidden="false" customHeight="false" outlineLevel="0" collapsed="false"/>
    <row r="463" s="3" customFormat="true" ht="12" hidden="false" customHeight="false" outlineLevel="0" collapsed="false"/>
    <row r="464" s="3" customFormat="true" ht="12" hidden="false" customHeight="false" outlineLevel="0" collapsed="false"/>
    <row r="465" s="3" customFormat="true" ht="12" hidden="false" customHeight="false" outlineLevel="0" collapsed="false"/>
    <row r="466" s="3" customFormat="true" ht="12" hidden="false" customHeight="false" outlineLevel="0" collapsed="false"/>
    <row r="467" s="3" customFormat="true" ht="12" hidden="false" customHeight="false" outlineLevel="0" collapsed="false"/>
    <row r="468" s="3" customFormat="true" ht="12" hidden="false" customHeight="false" outlineLevel="0" collapsed="false"/>
    <row r="469" s="3" customFormat="true" ht="12" hidden="false" customHeight="false" outlineLevel="0" collapsed="false"/>
    <row r="470" s="3" customFormat="true" ht="12" hidden="false" customHeight="false" outlineLevel="0" collapsed="false"/>
    <row r="471" s="3" customFormat="true" ht="12" hidden="false" customHeight="false" outlineLevel="0" collapsed="false"/>
    <row r="472" s="3" customFormat="true" ht="12" hidden="false" customHeight="false" outlineLevel="0" collapsed="false"/>
    <row r="473" s="3" customFormat="true" ht="12" hidden="false" customHeight="false" outlineLevel="0" collapsed="false"/>
    <row r="474" s="3"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16015625" defaultRowHeight="12" zeroHeight="false" outlineLevelRow="0" outlineLevelCol="0"/>
  <cols>
    <col collapsed="false" customWidth="true" hidden="false" outlineLevel="0" max="1" min="1" style="0" width="13.27"/>
  </cols>
  <sheetData>
    <row r="1" customFormat="false" ht="20.25" hidden="false" customHeight="false" outlineLevel="0" collapsed="false">
      <c r="A1" s="229" t="s">
        <v>358</v>
      </c>
    </row>
    <row r="3" customFormat="false" ht="12" hidden="false" customHeight="false" outlineLevel="0" collapsed="false">
      <c r="A3" s="0" t="s">
        <v>359</v>
      </c>
    </row>
    <row r="5" customFormat="false" ht="12" hidden="false" customHeight="false" outlineLevel="0" collapsed="false">
      <c r="A5" s="0" t="s">
        <v>360</v>
      </c>
    </row>
    <row r="7" customFormat="false" ht="12" hidden="false" customHeight="false" outlineLevel="0" collapsed="false">
      <c r="A7" s="0" t="s">
        <v>361</v>
      </c>
    </row>
    <row r="9" customFormat="false" ht="12" hidden="false" customHeight="false" outlineLevel="0" collapsed="false">
      <c r="A9" s="0" t="s">
        <v>36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11:04:15Z</dcterms:created>
  <dc:creator>IMA</dc:creator>
  <dc:description/>
  <dc:language>en-US</dc:language>
  <cp:lastModifiedBy>Andrea</cp:lastModifiedBy>
  <cp:lastPrinted>2011-02-14T11:41:01Z</cp:lastPrinted>
  <dcterms:modified xsi:type="dcterms:W3CDTF">2013-08-30T09: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